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7">
  <si>
    <t xml:space="preserve">表８  地区別合乳体細胞数検査成績内訳</t>
  </si>
  <si>
    <r>
      <rPr>
        <sz val="10"/>
        <rFont val="Noto Sans"/>
        <family val="2"/>
      </rPr>
      <t xml:space="preserve">（単位：万／</t>
    </r>
    <r>
      <rPr>
        <sz val="10"/>
        <rFont val="ＭＳ Ｐ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４　月</t>
  </si>
  <si>
    <t xml:space="preserve">５　月</t>
  </si>
  <si>
    <t xml:space="preserve">６　月</t>
  </si>
  <si>
    <t xml:space="preserve">７　月</t>
  </si>
  <si>
    <t xml:space="preserve">地区</t>
  </si>
  <si>
    <t xml:space="preserve">≦10.4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％</t>
  </si>
  <si>
    <t xml:space="preserve">石   狩</t>
  </si>
  <si>
    <t xml:space="preserve">空   知</t>
  </si>
  <si>
    <t xml:space="preserve">上   川</t>
  </si>
  <si>
    <t xml:space="preserve">後   志</t>
  </si>
  <si>
    <t xml:space="preserve">桧   山</t>
  </si>
  <si>
    <t xml:space="preserve">渡   島</t>
  </si>
  <si>
    <t xml:space="preserve">胆   振</t>
  </si>
  <si>
    <t xml:space="preserve">日   高</t>
  </si>
  <si>
    <t xml:space="preserve">十   勝</t>
  </si>
  <si>
    <t xml:space="preserve">釧   路</t>
  </si>
  <si>
    <t xml:space="preserve">根   室</t>
  </si>
  <si>
    <t xml:space="preserve">網   走</t>
  </si>
  <si>
    <t xml:space="preserve">宗   谷</t>
  </si>
  <si>
    <t xml:space="preserve">留   萌</t>
  </si>
  <si>
    <t xml:space="preserve">平  均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平均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平均</t>
    </r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３　月</t>
  </si>
  <si>
    <t xml:space="preserve">平  均（４月～３月）</t>
  </si>
  <si>
    <t xml:space="preserve">参　考（前年度実績及び対比）</t>
  </si>
  <si>
    <t xml:space="preserve">　　　　　％</t>
  </si>
  <si>
    <t xml:space="preserve">　　　　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&quot;( &quot;0.0\);&quot;(-&quot;0.0\)"/>
  </numFmts>
  <fonts count="16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  <cellStyle name="標準_細胞度数" xfId="21"/>
    <cellStyle name="標準_細菌度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43</xdr:row>
      <xdr:rowOff>0</xdr:rowOff>
    </xdr:from>
    <xdr:to>
      <xdr:col>1</xdr:col>
      <xdr:colOff>7560</xdr:colOff>
      <xdr:row>45</xdr:row>
      <xdr:rowOff>9360</xdr:rowOff>
    </xdr:to>
    <xdr:sp>
      <xdr:nvSpPr>
        <xdr:cNvPr id="0" name="Line 5"/>
        <xdr:cNvSpPr/>
      </xdr:nvSpPr>
      <xdr:spPr>
        <a:xfrm>
          <a:off x="14760" y="9810720"/>
          <a:ext cx="4939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0</xdr:rowOff>
    </xdr:from>
    <xdr:to>
      <xdr:col>0</xdr:col>
      <xdr:colOff>501120</xdr:colOff>
      <xdr:row>2</xdr:row>
      <xdr:rowOff>285840</xdr:rowOff>
    </xdr:to>
    <xdr:sp>
      <xdr:nvSpPr>
        <xdr:cNvPr id="1" name="Line 6"/>
        <xdr:cNvSpPr/>
      </xdr:nvSpPr>
      <xdr:spPr>
        <a:xfrm>
          <a:off x="7200" y="399960"/>
          <a:ext cx="493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4</xdr:row>
      <xdr:rowOff>0</xdr:rowOff>
    </xdr:from>
    <xdr:to>
      <xdr:col>0</xdr:col>
      <xdr:colOff>494280</xdr:colOff>
      <xdr:row>66</xdr:row>
      <xdr:rowOff>9360</xdr:rowOff>
    </xdr:to>
    <xdr:sp>
      <xdr:nvSpPr>
        <xdr:cNvPr id="2" name="Line 8"/>
        <xdr:cNvSpPr/>
      </xdr:nvSpPr>
      <xdr:spPr>
        <a:xfrm>
          <a:off x="14760" y="14516280"/>
          <a:ext cx="479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2</xdr:row>
      <xdr:rowOff>10080</xdr:rowOff>
    </xdr:from>
    <xdr:to>
      <xdr:col>0</xdr:col>
      <xdr:colOff>501120</xdr:colOff>
      <xdr:row>24</xdr:row>
      <xdr:rowOff>9360</xdr:rowOff>
    </xdr:to>
    <xdr:sp>
      <xdr:nvSpPr>
        <xdr:cNvPr id="3" name="Line 14"/>
        <xdr:cNvSpPr/>
      </xdr:nvSpPr>
      <xdr:spPr>
        <a:xfrm>
          <a:off x="7200" y="5115600"/>
          <a:ext cx="493920" cy="5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5" activeCellId="0" sqref="AL25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26"/>
    <col collapsed="false" customWidth="true" hidden="false" outlineLevel="0" max="6" min="2" style="2" width="3.45"/>
    <col collapsed="false" customWidth="true" hidden="false" outlineLevel="0" max="7" min="7" style="2" width="3.81"/>
    <col collapsed="false" customWidth="true" hidden="false" outlineLevel="0" max="14" min="8" style="2" width="3.45"/>
    <col collapsed="false" customWidth="true" hidden="false" outlineLevel="0" max="15" min="15" style="2" width="3.81"/>
    <col collapsed="false" customWidth="true" hidden="false" outlineLevel="0" max="22" min="16" style="2" width="3.45"/>
    <col collapsed="false" customWidth="true" hidden="false" outlineLevel="0" max="23" min="23" style="2" width="3.81"/>
    <col collapsed="false" customWidth="true" hidden="false" outlineLevel="0" max="30" min="24" style="2" width="3.45"/>
    <col collapsed="false" customWidth="true" hidden="false" outlineLevel="0" max="31" min="31" style="2" width="3.81"/>
    <col collapsed="false" customWidth="true" hidden="false" outlineLevel="0" max="33" min="32" style="2" width="3.45"/>
    <col collapsed="false" customWidth="true" hidden="false" outlineLevel="0" max="34" min="34" style="2" width="3.81"/>
    <col collapsed="false" customWidth="false" hidden="false" outlineLevel="0" max="257" min="35" style="2" width="6.53"/>
  </cols>
  <sheetData>
    <row r="1" s="4" customFormat="true" ht="31.5" hidden="false" customHeight="true" outlineLevel="0" collapsed="false">
      <c r="A1" s="3" t="s">
        <v>0</v>
      </c>
      <c r="V1" s="5"/>
      <c r="W1" s="5"/>
      <c r="AG1" s="6" t="s">
        <v>1</v>
      </c>
      <c r="AM1" s="7"/>
    </row>
    <row r="2" s="12" customFormat="true" ht="22.5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0"/>
      <c r="R2" s="9" t="s">
        <v>5</v>
      </c>
      <c r="S2" s="9"/>
      <c r="T2" s="9"/>
      <c r="U2" s="9"/>
      <c r="V2" s="9"/>
      <c r="W2" s="9"/>
      <c r="X2" s="9"/>
      <c r="Y2" s="9"/>
      <c r="Z2" s="10" t="s">
        <v>6</v>
      </c>
      <c r="AA2" s="10"/>
      <c r="AB2" s="10"/>
      <c r="AC2" s="10"/>
      <c r="AD2" s="10"/>
      <c r="AE2" s="10"/>
      <c r="AF2" s="10"/>
      <c r="AG2" s="10"/>
      <c r="AH2" s="11"/>
      <c r="AI2" s="11"/>
      <c r="AJ2" s="11"/>
      <c r="AK2" s="11"/>
      <c r="AL2" s="11"/>
    </row>
    <row r="3" s="12" customFormat="true" ht="22.5" hidden="false" customHeight="true" outlineLevel="0" collapsed="false">
      <c r="A3" s="13" t="s">
        <v>7</v>
      </c>
      <c r="B3" s="14" t="s">
        <v>8</v>
      </c>
      <c r="C3" s="15" t="s">
        <v>9</v>
      </c>
      <c r="D3" s="15" t="s">
        <v>10</v>
      </c>
      <c r="E3" s="15" t="s">
        <v>11</v>
      </c>
      <c r="F3" s="16" t="s">
        <v>12</v>
      </c>
      <c r="G3" s="15" t="s">
        <v>13</v>
      </c>
      <c r="H3" s="16" t="s">
        <v>14</v>
      </c>
      <c r="I3" s="17" t="s">
        <v>15</v>
      </c>
      <c r="J3" s="16" t="s">
        <v>8</v>
      </c>
      <c r="K3" s="15" t="s">
        <v>9</v>
      </c>
      <c r="L3" s="15" t="s">
        <v>10</v>
      </c>
      <c r="M3" s="15" t="s">
        <v>11</v>
      </c>
      <c r="N3" s="16" t="s">
        <v>12</v>
      </c>
      <c r="O3" s="15" t="s">
        <v>13</v>
      </c>
      <c r="P3" s="16" t="s">
        <v>14</v>
      </c>
      <c r="Q3" s="16" t="s">
        <v>15</v>
      </c>
      <c r="R3" s="14" t="s">
        <v>8</v>
      </c>
      <c r="S3" s="15" t="s">
        <v>9</v>
      </c>
      <c r="T3" s="15" t="s">
        <v>10</v>
      </c>
      <c r="U3" s="15" t="s">
        <v>11</v>
      </c>
      <c r="V3" s="16" t="s">
        <v>12</v>
      </c>
      <c r="W3" s="15" t="s">
        <v>13</v>
      </c>
      <c r="X3" s="16" t="s">
        <v>14</v>
      </c>
      <c r="Y3" s="17" t="s">
        <v>15</v>
      </c>
      <c r="Z3" s="16" t="s">
        <v>8</v>
      </c>
      <c r="AA3" s="15" t="s">
        <v>9</v>
      </c>
      <c r="AB3" s="15" t="s">
        <v>10</v>
      </c>
      <c r="AC3" s="15" t="s">
        <v>11</v>
      </c>
      <c r="AD3" s="16" t="s">
        <v>12</v>
      </c>
      <c r="AE3" s="15" t="s">
        <v>13</v>
      </c>
      <c r="AF3" s="16" t="s">
        <v>14</v>
      </c>
      <c r="AG3" s="16" t="s">
        <v>15</v>
      </c>
      <c r="AH3" s="11"/>
      <c r="AI3" s="11"/>
      <c r="AJ3" s="11"/>
      <c r="AK3" s="11"/>
      <c r="AL3" s="11"/>
    </row>
    <row r="4" s="4" customFormat="true" ht="13.5" hidden="false" customHeight="false" outlineLevel="0" collapsed="false">
      <c r="A4" s="18"/>
      <c r="B4" s="19" t="s">
        <v>16</v>
      </c>
      <c r="C4" s="20" t="s">
        <v>16</v>
      </c>
      <c r="D4" s="20" t="s">
        <v>16</v>
      </c>
      <c r="E4" s="20" t="s">
        <v>16</v>
      </c>
      <c r="F4" s="20" t="s">
        <v>16</v>
      </c>
      <c r="G4" s="20" t="s">
        <v>16</v>
      </c>
      <c r="H4" s="20" t="s">
        <v>16</v>
      </c>
      <c r="I4" s="21" t="s">
        <v>16</v>
      </c>
      <c r="J4" s="20" t="s">
        <v>16</v>
      </c>
      <c r="K4" s="20" t="s">
        <v>16</v>
      </c>
      <c r="L4" s="20" t="s">
        <v>16</v>
      </c>
      <c r="M4" s="20" t="s">
        <v>16</v>
      </c>
      <c r="N4" s="22" t="s">
        <v>16</v>
      </c>
      <c r="O4" s="22" t="s">
        <v>16</v>
      </c>
      <c r="P4" s="22" t="s">
        <v>16</v>
      </c>
      <c r="Q4" s="22" t="s">
        <v>16</v>
      </c>
      <c r="R4" s="19" t="s">
        <v>16</v>
      </c>
      <c r="S4" s="20" t="s">
        <v>16</v>
      </c>
      <c r="T4" s="20" t="s">
        <v>16</v>
      </c>
      <c r="U4" s="20" t="s">
        <v>16</v>
      </c>
      <c r="V4" s="20" t="s">
        <v>16</v>
      </c>
      <c r="W4" s="20" t="s">
        <v>16</v>
      </c>
      <c r="X4" s="20" t="s">
        <v>16</v>
      </c>
      <c r="Y4" s="21" t="s">
        <v>16</v>
      </c>
      <c r="Z4" s="20" t="s">
        <v>16</v>
      </c>
      <c r="AA4" s="20" t="s">
        <v>16</v>
      </c>
      <c r="AB4" s="20" t="s">
        <v>16</v>
      </c>
      <c r="AC4" s="20" t="s">
        <v>16</v>
      </c>
      <c r="AD4" s="22" t="s">
        <v>16</v>
      </c>
      <c r="AE4" s="22" t="s">
        <v>16</v>
      </c>
      <c r="AF4" s="22" t="s">
        <v>16</v>
      </c>
      <c r="AG4" s="22" t="s">
        <v>16</v>
      </c>
    </row>
    <row r="5" s="30" customFormat="true" ht="16.5" hidden="false" customHeight="true" outlineLevel="0" collapsed="false">
      <c r="A5" s="23" t="s">
        <v>17</v>
      </c>
      <c r="B5" s="24" t="n">
        <v>14.5614253816772</v>
      </c>
      <c r="C5" s="25" t="n">
        <v>67.2264221514468</v>
      </c>
      <c r="D5" s="25" t="n">
        <v>18.212152466876</v>
      </c>
      <c r="E5" s="25"/>
      <c r="F5" s="25"/>
      <c r="G5" s="26" t="n">
        <f aca="false">SUM(B5:F5)</f>
        <v>100</v>
      </c>
      <c r="H5" s="25" t="n">
        <v>81.787847533124</v>
      </c>
      <c r="I5" s="27" t="n">
        <v>100</v>
      </c>
      <c r="J5" s="25" t="n">
        <v>10.7548957328158</v>
      </c>
      <c r="K5" s="25" t="n">
        <v>78.0305844545509</v>
      </c>
      <c r="L5" s="25" t="n">
        <v>11.2145198126334</v>
      </c>
      <c r="M5" s="25"/>
      <c r="N5" s="28"/>
      <c r="O5" s="26" t="n">
        <f aca="false">SUM(J5:N5)</f>
        <v>100</v>
      </c>
      <c r="P5" s="25" t="n">
        <v>88.7854801873666</v>
      </c>
      <c r="Q5" s="28" t="n">
        <v>100</v>
      </c>
      <c r="R5" s="24" t="n">
        <v>9.51682911100033</v>
      </c>
      <c r="S5" s="25" t="n">
        <v>62.5469381034491</v>
      </c>
      <c r="T5" s="25" t="n">
        <v>27.9362327855506</v>
      </c>
      <c r="U5" s="25"/>
      <c r="V5" s="25"/>
      <c r="W5" s="26" t="n">
        <f aca="false">SUM(R5:V5)</f>
        <v>100</v>
      </c>
      <c r="X5" s="25" t="n">
        <v>72.0637672144494</v>
      </c>
      <c r="Y5" s="27" t="n">
        <v>100</v>
      </c>
      <c r="Z5" s="25" t="n">
        <v>14.1390989177882</v>
      </c>
      <c r="AA5" s="25" t="n">
        <v>52.4895994931354</v>
      </c>
      <c r="AB5" s="25" t="n">
        <v>32.5401927762482</v>
      </c>
      <c r="AC5" s="25" t="n">
        <v>0.831108812828146</v>
      </c>
      <c r="AD5" s="28"/>
      <c r="AE5" s="26" t="n">
        <f aca="false">SUM(Z5:AD5)</f>
        <v>100</v>
      </c>
      <c r="AF5" s="28" t="n">
        <v>66.6286984109237</v>
      </c>
      <c r="AG5" s="28" t="n">
        <v>99.1688911871719</v>
      </c>
      <c r="AH5" s="29"/>
      <c r="AI5" s="29"/>
      <c r="AJ5" s="29"/>
      <c r="AK5" s="29"/>
      <c r="AL5" s="29"/>
    </row>
    <row r="6" s="30" customFormat="true" ht="16.5" hidden="false" customHeight="true" outlineLevel="0" collapsed="false">
      <c r="A6" s="23" t="s">
        <v>18</v>
      </c>
      <c r="B6" s="24" t="n">
        <v>8.07245920923752</v>
      </c>
      <c r="C6" s="25" t="n">
        <v>46.1708144744909</v>
      </c>
      <c r="D6" s="25" t="n">
        <v>45.7567263162716</v>
      </c>
      <c r="E6" s="25"/>
      <c r="F6" s="25"/>
      <c r="G6" s="26" t="n">
        <f aca="false">SUM(B6:F6)</f>
        <v>100</v>
      </c>
      <c r="H6" s="25" t="n">
        <v>54.2432736837284</v>
      </c>
      <c r="I6" s="27" t="n">
        <v>100</v>
      </c>
      <c r="J6" s="25" t="n">
        <v>4.50176329304719</v>
      </c>
      <c r="K6" s="25" t="n">
        <v>47.4473320374938</v>
      </c>
      <c r="L6" s="25" t="n">
        <v>48.050904669459</v>
      </c>
      <c r="M6" s="25"/>
      <c r="N6" s="28"/>
      <c r="O6" s="26" t="n">
        <f aca="false">SUM(J6:N6)</f>
        <v>100</v>
      </c>
      <c r="P6" s="25" t="n">
        <v>51.949095330541</v>
      </c>
      <c r="Q6" s="28" t="n">
        <v>100</v>
      </c>
      <c r="R6" s="24" t="n">
        <v>6.04734747790001</v>
      </c>
      <c r="S6" s="25" t="n">
        <v>45.0741779618049</v>
      </c>
      <c r="T6" s="25" t="n">
        <v>45.887144519653</v>
      </c>
      <c r="U6" s="25" t="n">
        <v>2.99133004064217</v>
      </c>
      <c r="V6" s="25"/>
      <c r="W6" s="26" t="n">
        <f aca="false">SUM(R6:V6)</f>
        <v>100</v>
      </c>
      <c r="X6" s="25" t="n">
        <v>51.1215254397049</v>
      </c>
      <c r="Y6" s="27" t="n">
        <v>97.0086699593578</v>
      </c>
      <c r="Z6" s="25" t="n">
        <v>0.176571254854891</v>
      </c>
      <c r="AA6" s="25" t="n">
        <v>43.0342476164519</v>
      </c>
      <c r="AB6" s="25" t="n">
        <v>53.9037644074282</v>
      </c>
      <c r="AC6" s="25" t="n">
        <v>2.88541672126508</v>
      </c>
      <c r="AD6" s="28"/>
      <c r="AE6" s="26" t="n">
        <f aca="false">SUM(Z6:AD6)</f>
        <v>100</v>
      </c>
      <c r="AF6" s="28" t="n">
        <v>43.2108188713067</v>
      </c>
      <c r="AG6" s="28" t="n">
        <v>97.1145832787349</v>
      </c>
      <c r="AH6" s="29"/>
      <c r="AI6" s="29"/>
      <c r="AJ6" s="29"/>
      <c r="AK6" s="29"/>
      <c r="AL6" s="29"/>
    </row>
    <row r="7" s="30" customFormat="true" ht="16.5" hidden="false" customHeight="true" outlineLevel="0" collapsed="false">
      <c r="A7" s="23" t="s">
        <v>19</v>
      </c>
      <c r="B7" s="24" t="n">
        <v>0.744111089828756</v>
      </c>
      <c r="C7" s="25" t="n">
        <v>45.6444221873781</v>
      </c>
      <c r="D7" s="25" t="n">
        <v>51.0564620892352</v>
      </c>
      <c r="E7" s="25" t="n">
        <v>2.55044663319622</v>
      </c>
      <c r="F7" s="25" t="n">
        <v>0.00455800036176498</v>
      </c>
      <c r="G7" s="26" t="n">
        <f aca="false">SUM(B7:F7)</f>
        <v>100</v>
      </c>
      <c r="H7" s="25" t="n">
        <v>46.3885332772068</v>
      </c>
      <c r="I7" s="27" t="n">
        <v>97.444995366442</v>
      </c>
      <c r="J7" s="25" t="n">
        <v>1.09424411021036</v>
      </c>
      <c r="K7" s="25" t="n">
        <v>46.1144631670574</v>
      </c>
      <c r="L7" s="25" t="n">
        <v>50.8530846047508</v>
      </c>
      <c r="M7" s="25" t="n">
        <v>1.93820811798139</v>
      </c>
      <c r="N7" s="28"/>
      <c r="O7" s="26" t="n">
        <f aca="false">SUM(J7:N7)</f>
        <v>100</v>
      </c>
      <c r="P7" s="25" t="n">
        <v>47.2087072772678</v>
      </c>
      <c r="Q7" s="28" t="n">
        <v>98.0617918820186</v>
      </c>
      <c r="R7" s="24" t="n">
        <v>0.841804533078641</v>
      </c>
      <c r="S7" s="25" t="n">
        <v>45.4500277280091</v>
      </c>
      <c r="T7" s="25" t="n">
        <v>48.8225577932336</v>
      </c>
      <c r="U7" s="25" t="n">
        <v>4.88560994567864</v>
      </c>
      <c r="V7" s="25"/>
      <c r="W7" s="26" t="n">
        <f aca="false">SUM(R7:V7)</f>
        <v>100</v>
      </c>
      <c r="X7" s="25" t="n">
        <v>46.2918322610878</v>
      </c>
      <c r="Y7" s="27" t="n">
        <v>95.1143900543214</v>
      </c>
      <c r="Z7" s="25" t="n">
        <v>0.795924583847037</v>
      </c>
      <c r="AA7" s="25" t="n">
        <v>42.0830899258727</v>
      </c>
      <c r="AB7" s="25" t="n">
        <v>54.2503064915268</v>
      </c>
      <c r="AC7" s="25" t="n">
        <v>2.87067899875341</v>
      </c>
      <c r="AD7" s="28"/>
      <c r="AE7" s="26" t="n">
        <f aca="false">SUM(Z7:AD7)</f>
        <v>100</v>
      </c>
      <c r="AF7" s="28" t="n">
        <v>42.8790145097198</v>
      </c>
      <c r="AG7" s="28" t="n">
        <v>97.1293210012466</v>
      </c>
      <c r="AH7" s="29"/>
      <c r="AI7" s="29"/>
      <c r="AJ7" s="29"/>
      <c r="AK7" s="29"/>
      <c r="AL7" s="29"/>
    </row>
    <row r="8" s="30" customFormat="true" ht="16.5" hidden="false" customHeight="true" outlineLevel="0" collapsed="false">
      <c r="A8" s="23" t="s">
        <v>20</v>
      </c>
      <c r="B8" s="24" t="n">
        <v>0.120120817316173</v>
      </c>
      <c r="C8" s="25" t="n">
        <v>60.5814200854624</v>
      </c>
      <c r="D8" s="25" t="n">
        <v>39.0002768330601</v>
      </c>
      <c r="E8" s="25" t="n">
        <v>0.298182264161323</v>
      </c>
      <c r="F8" s="25"/>
      <c r="G8" s="26" t="n">
        <f aca="false">SUM(B8:F8)</f>
        <v>100</v>
      </c>
      <c r="H8" s="25" t="n">
        <v>60.7015409027786</v>
      </c>
      <c r="I8" s="27" t="n">
        <v>99.7018177358387</v>
      </c>
      <c r="J8" s="25" t="n">
        <v>0.434802570596476</v>
      </c>
      <c r="K8" s="25" t="n">
        <v>39.9883109582905</v>
      </c>
      <c r="L8" s="25" t="n">
        <v>59.56199597212</v>
      </c>
      <c r="M8" s="25" t="n">
        <v>0.01489049899303</v>
      </c>
      <c r="N8" s="28"/>
      <c r="O8" s="26" t="n">
        <f aca="false">SUM(J8:N8)</f>
        <v>100</v>
      </c>
      <c r="P8" s="25" t="n">
        <v>40.423113528887</v>
      </c>
      <c r="Q8" s="28" t="n">
        <v>99.985109501007</v>
      </c>
      <c r="R8" s="24"/>
      <c r="S8" s="25" t="n">
        <v>44.5781247274748</v>
      </c>
      <c r="T8" s="25" t="n">
        <v>55.4119086358415</v>
      </c>
      <c r="U8" s="25" t="n">
        <v>0.00996663668370131</v>
      </c>
      <c r="V8" s="25"/>
      <c r="W8" s="26" t="n">
        <f aca="false">SUM(R8:V8)</f>
        <v>100</v>
      </c>
      <c r="X8" s="25" t="n">
        <v>44.5781247274748</v>
      </c>
      <c r="Y8" s="27" t="n">
        <v>99.9900333633163</v>
      </c>
      <c r="Z8" s="25"/>
      <c r="AA8" s="25" t="n">
        <v>41.0495254299228</v>
      </c>
      <c r="AB8" s="25" t="n">
        <v>56.0921635701414</v>
      </c>
      <c r="AC8" s="25" t="n">
        <v>2.8583109999358</v>
      </c>
      <c r="AD8" s="28"/>
      <c r="AE8" s="26" t="n">
        <f aca="false">SUM(Z8:AD8)</f>
        <v>100</v>
      </c>
      <c r="AF8" s="28" t="n">
        <v>41.0495254299228</v>
      </c>
      <c r="AG8" s="28" t="n">
        <v>97.1416890000642</v>
      </c>
      <c r="AH8" s="29"/>
      <c r="AI8" s="29"/>
      <c r="AJ8" s="29"/>
      <c r="AK8" s="29"/>
      <c r="AL8" s="29"/>
    </row>
    <row r="9" s="30" customFormat="true" ht="16.5" hidden="false" customHeight="true" outlineLevel="0" collapsed="false">
      <c r="A9" s="23" t="s">
        <v>21</v>
      </c>
      <c r="B9" s="24" t="n">
        <v>0.699944961592764</v>
      </c>
      <c r="C9" s="25" t="n">
        <v>65.7954246332767</v>
      </c>
      <c r="D9" s="25" t="n">
        <v>27.1752135729498</v>
      </c>
      <c r="E9" s="25" t="n">
        <v>6.32941683218072</v>
      </c>
      <c r="F9" s="25"/>
      <c r="G9" s="26" t="n">
        <f aca="false">SUM(B9:F9)</f>
        <v>100</v>
      </c>
      <c r="H9" s="25" t="n">
        <v>66.4953695948695</v>
      </c>
      <c r="I9" s="27" t="n">
        <v>93.6705831678193</v>
      </c>
      <c r="J9" s="25" t="n">
        <v>0.450908295157775</v>
      </c>
      <c r="K9" s="25" t="n">
        <v>58.817618248253</v>
      </c>
      <c r="L9" s="25" t="n">
        <v>34.1809219145463</v>
      </c>
      <c r="M9" s="25" t="n">
        <v>6.55055154204302</v>
      </c>
      <c r="N9" s="28"/>
      <c r="O9" s="26" t="n">
        <f aca="false">SUM(J9:N9)</f>
        <v>100</v>
      </c>
      <c r="P9" s="25" t="n">
        <v>59.2685265434107</v>
      </c>
      <c r="Q9" s="28" t="n">
        <v>93.449448457957</v>
      </c>
      <c r="R9" s="24" t="n">
        <v>0.292197558489205</v>
      </c>
      <c r="S9" s="25" t="n">
        <v>73.086304765745</v>
      </c>
      <c r="T9" s="25" t="n">
        <v>18.3184300273456</v>
      </c>
      <c r="U9" s="25" t="n">
        <v>8.30306764842017</v>
      </c>
      <c r="V9" s="25"/>
      <c r="W9" s="26" t="n">
        <f aca="false">SUM(R9:V9)</f>
        <v>100</v>
      </c>
      <c r="X9" s="25" t="n">
        <v>73.3785023242342</v>
      </c>
      <c r="Y9" s="27" t="n">
        <v>91.6969323515798</v>
      </c>
      <c r="Z9" s="25"/>
      <c r="AA9" s="25" t="n">
        <v>59.1894902467186</v>
      </c>
      <c r="AB9" s="25" t="n">
        <v>32.6146704941062</v>
      </c>
      <c r="AC9" s="25" t="n">
        <v>8.19583925917524</v>
      </c>
      <c r="AD9" s="28"/>
      <c r="AE9" s="26" t="n">
        <f aca="false">SUM(Z9:AD9)</f>
        <v>100</v>
      </c>
      <c r="AF9" s="28" t="n">
        <v>59.1894902467186</v>
      </c>
      <c r="AG9" s="28" t="n">
        <v>91.8041607408248</v>
      </c>
      <c r="AH9" s="29"/>
      <c r="AI9" s="29"/>
      <c r="AJ9" s="29"/>
      <c r="AK9" s="29"/>
      <c r="AL9" s="29"/>
    </row>
    <row r="10" s="30" customFormat="true" ht="16.5" hidden="false" customHeight="true" outlineLevel="0" collapsed="false">
      <c r="A10" s="23" t="s">
        <v>22</v>
      </c>
      <c r="B10" s="24" t="n">
        <v>2.75993179691459</v>
      </c>
      <c r="C10" s="25" t="n">
        <v>61.2369268173003</v>
      </c>
      <c r="D10" s="25" t="n">
        <v>36.0031413857851</v>
      </c>
      <c r="E10" s="25"/>
      <c r="F10" s="25"/>
      <c r="G10" s="26" t="n">
        <f aca="false">SUM(B10:F10)</f>
        <v>100</v>
      </c>
      <c r="H10" s="25" t="n">
        <v>63.9968586142149</v>
      </c>
      <c r="I10" s="27" t="n">
        <v>100</v>
      </c>
      <c r="J10" s="25" t="n">
        <v>0.849384851167436</v>
      </c>
      <c r="K10" s="25" t="n">
        <v>61.551476973132</v>
      </c>
      <c r="L10" s="25" t="n">
        <v>37.5991381757006</v>
      </c>
      <c r="M10" s="25"/>
      <c r="N10" s="28"/>
      <c r="O10" s="26" t="n">
        <f aca="false">SUM(J10:N10)</f>
        <v>100</v>
      </c>
      <c r="P10" s="25" t="n">
        <v>62.4008618242994</v>
      </c>
      <c r="Q10" s="28" t="n">
        <v>100</v>
      </c>
      <c r="R10" s="24" t="n">
        <v>2.31482718661708</v>
      </c>
      <c r="S10" s="25" t="n">
        <v>52.6672076068499</v>
      </c>
      <c r="T10" s="25" t="n">
        <v>45.0179652065331</v>
      </c>
      <c r="U10" s="25"/>
      <c r="V10" s="25"/>
      <c r="W10" s="26" t="n">
        <f aca="false">SUM(R10:V10)</f>
        <v>100</v>
      </c>
      <c r="X10" s="25" t="n">
        <v>54.9820347934669</v>
      </c>
      <c r="Y10" s="27" t="n">
        <v>100</v>
      </c>
      <c r="Z10" s="25" t="n">
        <v>0.774267421016973</v>
      </c>
      <c r="AA10" s="25" t="n">
        <v>36.5536974581928</v>
      </c>
      <c r="AB10" s="25" t="n">
        <v>61.3908812948291</v>
      </c>
      <c r="AC10" s="25" t="n">
        <v>1.28115382596108</v>
      </c>
      <c r="AD10" s="28"/>
      <c r="AE10" s="26" t="n">
        <f aca="false">SUM(Z10:AD10)</f>
        <v>100</v>
      </c>
      <c r="AF10" s="28" t="n">
        <v>37.3279648792098</v>
      </c>
      <c r="AG10" s="28" t="n">
        <v>98.7188461740389</v>
      </c>
      <c r="AH10" s="29"/>
      <c r="AI10" s="29"/>
      <c r="AJ10" s="29"/>
      <c r="AK10" s="29"/>
      <c r="AL10" s="29"/>
    </row>
    <row r="11" s="30" customFormat="true" ht="16.5" hidden="false" customHeight="true" outlineLevel="0" collapsed="false">
      <c r="A11" s="23" t="s">
        <v>23</v>
      </c>
      <c r="B11" s="24" t="n">
        <v>0.0456131907056046</v>
      </c>
      <c r="C11" s="25" t="n">
        <v>69.2213199199095</v>
      </c>
      <c r="D11" s="25" t="n">
        <v>29.5922652611512</v>
      </c>
      <c r="E11" s="25" t="n">
        <v>1.14080162823362</v>
      </c>
      <c r="F11" s="25"/>
      <c r="G11" s="26" t="n">
        <f aca="false">SUM(B11:F11)</f>
        <v>100</v>
      </c>
      <c r="H11" s="25" t="n">
        <v>69.2669331106151</v>
      </c>
      <c r="I11" s="27" t="n">
        <v>98.8591983717664</v>
      </c>
      <c r="J11" s="25" t="n">
        <v>0.249830257391519</v>
      </c>
      <c r="K11" s="25" t="n">
        <v>61.4133386827974</v>
      </c>
      <c r="L11" s="25" t="n">
        <v>36.8349175976792</v>
      </c>
      <c r="M11" s="25" t="n">
        <v>1.50191346213197</v>
      </c>
      <c r="N11" s="28"/>
      <c r="O11" s="26" t="n">
        <f aca="false">SUM(J11:N11)</f>
        <v>100</v>
      </c>
      <c r="P11" s="25" t="n">
        <v>61.6631689401889</v>
      </c>
      <c r="Q11" s="28" t="n">
        <v>98.498086537868</v>
      </c>
      <c r="R11" s="24" t="n">
        <v>1.87147594326734</v>
      </c>
      <c r="S11" s="25" t="n">
        <v>62.0049243647383</v>
      </c>
      <c r="T11" s="25" t="n">
        <v>36.1235996919943</v>
      </c>
      <c r="U11" s="25"/>
      <c r="V11" s="25"/>
      <c r="W11" s="26" t="n">
        <f aca="false">SUM(R11:V11)</f>
        <v>100</v>
      </c>
      <c r="X11" s="25" t="n">
        <v>63.8764003080057</v>
      </c>
      <c r="Y11" s="27" t="n">
        <v>100</v>
      </c>
      <c r="Z11" s="25" t="n">
        <v>0.0787179661609928</v>
      </c>
      <c r="AA11" s="25" t="n">
        <v>50.3012662902458</v>
      </c>
      <c r="AB11" s="25" t="n">
        <v>49.6200157435932</v>
      </c>
      <c r="AC11" s="25"/>
      <c r="AD11" s="28"/>
      <c r="AE11" s="26" t="n">
        <f aca="false">SUM(Z11:AD11)</f>
        <v>100</v>
      </c>
      <c r="AF11" s="28" t="n">
        <v>50.3799842564068</v>
      </c>
      <c r="AG11" s="28" t="n">
        <v>100</v>
      </c>
      <c r="AH11" s="29"/>
      <c r="AI11" s="29"/>
      <c r="AJ11" s="29"/>
      <c r="AK11" s="29"/>
      <c r="AL11" s="29"/>
    </row>
    <row r="12" s="30" customFormat="true" ht="16.5" hidden="false" customHeight="true" outlineLevel="0" collapsed="false">
      <c r="A12" s="23" t="s">
        <v>24</v>
      </c>
      <c r="B12" s="24" t="n">
        <v>0.00769804860991509</v>
      </c>
      <c r="C12" s="25" t="n">
        <v>71.2584874247809</v>
      </c>
      <c r="D12" s="25" t="n">
        <v>27.5438788770765</v>
      </c>
      <c r="E12" s="25" t="n">
        <v>1.18993564953264</v>
      </c>
      <c r="F12" s="25"/>
      <c r="G12" s="26" t="n">
        <f aca="false">SUM(B12:F12)</f>
        <v>100</v>
      </c>
      <c r="H12" s="25" t="n">
        <v>71.2661854733909</v>
      </c>
      <c r="I12" s="27" t="n">
        <v>98.8100643504674</v>
      </c>
      <c r="J12" s="25" t="n">
        <v>1.33235949873145</v>
      </c>
      <c r="K12" s="25" t="n">
        <v>63.3506317111299</v>
      </c>
      <c r="L12" s="25" t="n">
        <v>34.4495271776736</v>
      </c>
      <c r="M12" s="25" t="n">
        <v>0.867481612465083</v>
      </c>
      <c r="N12" s="28"/>
      <c r="O12" s="26" t="n">
        <f aca="false">SUM(J12:N12)</f>
        <v>100</v>
      </c>
      <c r="P12" s="25" t="n">
        <v>64.6829912098614</v>
      </c>
      <c r="Q12" s="28" t="n">
        <v>99.1325183875349</v>
      </c>
      <c r="R12" s="24" t="n">
        <v>5.07690375628747</v>
      </c>
      <c r="S12" s="25" t="n">
        <v>59.752929745593</v>
      </c>
      <c r="T12" s="25" t="n">
        <v>31.9155545861342</v>
      </c>
      <c r="U12" s="25" t="n">
        <v>3.25461191198535</v>
      </c>
      <c r="V12" s="25"/>
      <c r="W12" s="26" t="n">
        <f aca="false">SUM(R12:V12)</f>
        <v>100</v>
      </c>
      <c r="X12" s="25" t="n">
        <v>64.8298335018805</v>
      </c>
      <c r="Y12" s="27" t="n">
        <v>96.7453880880147</v>
      </c>
      <c r="Z12" s="25" t="n">
        <v>2.37171427914096</v>
      </c>
      <c r="AA12" s="25" t="n">
        <v>63.1246811211543</v>
      </c>
      <c r="AB12" s="25" t="n">
        <v>32.4884932949168</v>
      </c>
      <c r="AC12" s="25" t="n">
        <v>2.01511130478795</v>
      </c>
      <c r="AD12" s="28"/>
      <c r="AE12" s="26" t="n">
        <f aca="false">SUM(Z12:AD12)</f>
        <v>100</v>
      </c>
      <c r="AF12" s="28" t="n">
        <v>65.4963954002953</v>
      </c>
      <c r="AG12" s="28" t="n">
        <v>97.9848886952121</v>
      </c>
      <c r="AH12" s="29"/>
      <c r="AI12" s="29"/>
      <c r="AJ12" s="29"/>
      <c r="AK12" s="29"/>
      <c r="AL12" s="29"/>
    </row>
    <row r="13" s="30" customFormat="true" ht="16.5" hidden="false" customHeight="true" outlineLevel="0" collapsed="false">
      <c r="A13" s="23" t="s">
        <v>25</v>
      </c>
      <c r="B13" s="24" t="n">
        <v>9.05704280869516</v>
      </c>
      <c r="C13" s="25" t="n">
        <v>70.0656276436884</v>
      </c>
      <c r="D13" s="25" t="n">
        <v>20.2898607182257</v>
      </c>
      <c r="E13" s="25" t="n">
        <v>0.587468829390699</v>
      </c>
      <c r="F13" s="25"/>
      <c r="G13" s="26" t="n">
        <f aca="false">SUM(B13:F13)</f>
        <v>100</v>
      </c>
      <c r="H13" s="25" t="n">
        <v>79.1226704523836</v>
      </c>
      <c r="I13" s="27" t="n">
        <v>99.4125311706093</v>
      </c>
      <c r="J13" s="25" t="n">
        <v>9.41005282470962</v>
      </c>
      <c r="K13" s="25" t="n">
        <v>68.0147209438525</v>
      </c>
      <c r="L13" s="25" t="n">
        <v>21.9379621112993</v>
      </c>
      <c r="M13" s="25" t="n">
        <v>0.637264120138512</v>
      </c>
      <c r="N13" s="28"/>
      <c r="O13" s="26" t="n">
        <f aca="false">SUM(J13:N13)</f>
        <v>100</v>
      </c>
      <c r="P13" s="25" t="n">
        <v>77.4247737685622</v>
      </c>
      <c r="Q13" s="28" t="n">
        <v>99.3627358798615</v>
      </c>
      <c r="R13" s="24" t="n">
        <v>8.68253881554763</v>
      </c>
      <c r="S13" s="25" t="n">
        <v>67.290003385629</v>
      </c>
      <c r="T13" s="25" t="n">
        <v>22.880474665823</v>
      </c>
      <c r="U13" s="25" t="n">
        <v>1.14698313300029</v>
      </c>
      <c r="V13" s="25"/>
      <c r="W13" s="26" t="n">
        <f aca="false">SUM(R13:V13)</f>
        <v>100</v>
      </c>
      <c r="X13" s="25" t="n">
        <v>75.9725422011767</v>
      </c>
      <c r="Y13" s="27" t="n">
        <v>98.8530168669997</v>
      </c>
      <c r="Z13" s="25" t="n">
        <v>5.87915413807367</v>
      </c>
      <c r="AA13" s="25" t="n">
        <v>63.8837351566891</v>
      </c>
      <c r="AB13" s="25" t="n">
        <v>28.0918636539293</v>
      </c>
      <c r="AC13" s="25" t="n">
        <v>2.08597927973007</v>
      </c>
      <c r="AD13" s="28" t="n">
        <v>0.0592677715778323</v>
      </c>
      <c r="AE13" s="26" t="n">
        <f aca="false">SUM(Z13:AD13)</f>
        <v>100</v>
      </c>
      <c r="AF13" s="28" t="n">
        <v>69.7628892947628</v>
      </c>
      <c r="AG13" s="28" t="n">
        <v>97.8547529486921</v>
      </c>
      <c r="AH13" s="29"/>
      <c r="AI13" s="29"/>
      <c r="AJ13" s="29"/>
      <c r="AK13" s="29"/>
      <c r="AL13" s="29"/>
    </row>
    <row r="14" s="30" customFormat="true" ht="16.5" hidden="false" customHeight="true" outlineLevel="0" collapsed="false">
      <c r="A14" s="23" t="s">
        <v>26</v>
      </c>
      <c r="B14" s="24" t="n">
        <v>7.48420002310777</v>
      </c>
      <c r="C14" s="25" t="n">
        <v>72.9086036449005</v>
      </c>
      <c r="D14" s="25" t="n">
        <v>18.7807177058702</v>
      </c>
      <c r="E14" s="25" t="n">
        <v>0.826478626121515</v>
      </c>
      <c r="F14" s="25"/>
      <c r="G14" s="26" t="n">
        <f aca="false">SUM(B14:F14)</f>
        <v>100</v>
      </c>
      <c r="H14" s="25" t="n">
        <v>80.3928036680082</v>
      </c>
      <c r="I14" s="27" t="n">
        <v>99.1735213738785</v>
      </c>
      <c r="J14" s="25" t="n">
        <v>6.26748429441177</v>
      </c>
      <c r="K14" s="25" t="n">
        <v>76.0920162369486</v>
      </c>
      <c r="L14" s="25" t="n">
        <v>17.0270202236893</v>
      </c>
      <c r="M14" s="25" t="n">
        <v>0.613479244950343</v>
      </c>
      <c r="N14" s="28"/>
      <c r="O14" s="26" t="n">
        <f aca="false">SUM(J14:N14)</f>
        <v>100</v>
      </c>
      <c r="P14" s="25" t="n">
        <v>82.3595005313603</v>
      </c>
      <c r="Q14" s="28" t="n">
        <v>99.3865207550497</v>
      </c>
      <c r="R14" s="24" t="n">
        <v>6.01819985367119</v>
      </c>
      <c r="S14" s="25" t="n">
        <v>70.7441523487413</v>
      </c>
      <c r="T14" s="25" t="n">
        <v>22.4549613347797</v>
      </c>
      <c r="U14" s="25" t="n">
        <v>0.7826864628078</v>
      </c>
      <c r="V14" s="25"/>
      <c r="W14" s="26" t="n">
        <f aca="false">SUM(R14:V14)</f>
        <v>100</v>
      </c>
      <c r="X14" s="25" t="n">
        <v>76.7623522024125</v>
      </c>
      <c r="Y14" s="27" t="n">
        <v>99.2173135371922</v>
      </c>
      <c r="Z14" s="25" t="n">
        <v>4.92671109155568</v>
      </c>
      <c r="AA14" s="25" t="n">
        <v>66.9866622101076</v>
      </c>
      <c r="AB14" s="25" t="n">
        <v>26.8119422323507</v>
      </c>
      <c r="AC14" s="25" t="n">
        <v>1.27468446598601</v>
      </c>
      <c r="AD14" s="28"/>
      <c r="AE14" s="26" t="n">
        <f aca="false">SUM(Z14:AD14)</f>
        <v>100</v>
      </c>
      <c r="AF14" s="28" t="n">
        <v>71.9133733016633</v>
      </c>
      <c r="AG14" s="28" t="n">
        <v>98.725315534014</v>
      </c>
      <c r="AH14" s="29"/>
      <c r="AI14" s="29"/>
      <c r="AJ14" s="29"/>
      <c r="AK14" s="29"/>
      <c r="AL14" s="29"/>
    </row>
    <row r="15" s="30" customFormat="true" ht="16.5" hidden="false" customHeight="true" outlineLevel="0" collapsed="false">
      <c r="A15" s="23" t="s">
        <v>27</v>
      </c>
      <c r="B15" s="24" t="n">
        <v>5.6647745304972</v>
      </c>
      <c r="C15" s="25" t="n">
        <v>73.2293830587203</v>
      </c>
      <c r="D15" s="25" t="n">
        <v>20.3705549345707</v>
      </c>
      <c r="E15" s="25" t="n">
        <v>0.735287476211912</v>
      </c>
      <c r="F15" s="25"/>
      <c r="G15" s="26" t="n">
        <f aca="false">SUM(B15:F15)</f>
        <v>100</v>
      </c>
      <c r="H15" s="25" t="n">
        <v>78.8941575892174</v>
      </c>
      <c r="I15" s="27" t="n">
        <v>99.2647125237881</v>
      </c>
      <c r="J15" s="25" t="n">
        <v>5.22450178756975</v>
      </c>
      <c r="K15" s="25" t="n">
        <v>72.3793754080388</v>
      </c>
      <c r="L15" s="25" t="n">
        <v>22.0143545235381</v>
      </c>
      <c r="M15" s="25" t="n">
        <v>0.381768280853385</v>
      </c>
      <c r="N15" s="28"/>
      <c r="O15" s="26" t="n">
        <f aca="false">SUM(J15:N15)</f>
        <v>100</v>
      </c>
      <c r="P15" s="25" t="n">
        <v>77.6038771956085</v>
      </c>
      <c r="Q15" s="28" t="n">
        <v>99.6182317191466</v>
      </c>
      <c r="R15" s="24" t="n">
        <v>5.29622746451846</v>
      </c>
      <c r="S15" s="25" t="n">
        <v>71.2903418217173</v>
      </c>
      <c r="T15" s="25" t="n">
        <v>23.000565585754</v>
      </c>
      <c r="U15" s="25" t="n">
        <v>0.412865128010273</v>
      </c>
      <c r="V15" s="25"/>
      <c r="W15" s="26" t="n">
        <f aca="false">SUM(R15:V15)</f>
        <v>100</v>
      </c>
      <c r="X15" s="25" t="n">
        <v>76.5865692862358</v>
      </c>
      <c r="Y15" s="27" t="n">
        <v>99.5871348719897</v>
      </c>
      <c r="Z15" s="25" t="n">
        <v>4.87115803867753</v>
      </c>
      <c r="AA15" s="25" t="n">
        <v>69.1706935482301</v>
      </c>
      <c r="AB15" s="25" t="n">
        <v>24.8980885694959</v>
      </c>
      <c r="AC15" s="25" t="n">
        <v>1.06005984359641</v>
      </c>
      <c r="AD15" s="28"/>
      <c r="AE15" s="26" t="n">
        <f aca="false">SUM(Z15:AD15)</f>
        <v>100</v>
      </c>
      <c r="AF15" s="28" t="n">
        <v>74.0418515869076</v>
      </c>
      <c r="AG15" s="28" t="n">
        <v>98.9399401564036</v>
      </c>
      <c r="AH15" s="29"/>
      <c r="AI15" s="29"/>
      <c r="AJ15" s="29"/>
      <c r="AK15" s="29"/>
      <c r="AL15" s="29"/>
    </row>
    <row r="16" s="30" customFormat="true" ht="16.5" hidden="false" customHeight="true" outlineLevel="0" collapsed="false">
      <c r="A16" s="23" t="s">
        <v>28</v>
      </c>
      <c r="B16" s="24" t="n">
        <v>5.78736175097995</v>
      </c>
      <c r="C16" s="25" t="n">
        <v>62.5801059419657</v>
      </c>
      <c r="D16" s="25" t="n">
        <v>30.6959875310801</v>
      </c>
      <c r="E16" s="25" t="n">
        <v>0.93654477597422</v>
      </c>
      <c r="F16" s="25"/>
      <c r="G16" s="26" t="n">
        <f aca="false">SUM(B16:F16)</f>
        <v>100</v>
      </c>
      <c r="H16" s="25" t="n">
        <v>68.3674676929457</v>
      </c>
      <c r="I16" s="27" t="n">
        <v>99.0634552240258</v>
      </c>
      <c r="J16" s="25" t="n">
        <v>4.79045643635909</v>
      </c>
      <c r="K16" s="25" t="n">
        <v>63.8161086158781</v>
      </c>
      <c r="L16" s="25" t="n">
        <v>29.4810042060688</v>
      </c>
      <c r="M16" s="25" t="n">
        <v>1.90938700124138</v>
      </c>
      <c r="N16" s="28" t="n">
        <v>0.00304374045264225</v>
      </c>
      <c r="O16" s="26" t="n">
        <f aca="false">SUM(J16:N16)</f>
        <v>100</v>
      </c>
      <c r="P16" s="25" t="n">
        <v>68.6065650522371</v>
      </c>
      <c r="Q16" s="28" t="n">
        <v>98.087569258306</v>
      </c>
      <c r="R16" s="24" t="n">
        <v>2.76666922298017</v>
      </c>
      <c r="S16" s="25" t="n">
        <v>57.7124673548605</v>
      </c>
      <c r="T16" s="25" t="n">
        <v>37.3619122765191</v>
      </c>
      <c r="U16" s="25" t="n">
        <v>2.15895114564024</v>
      </c>
      <c r="V16" s="25"/>
      <c r="W16" s="26" t="n">
        <f aca="false">SUM(R16:V16)</f>
        <v>100</v>
      </c>
      <c r="X16" s="25" t="n">
        <v>60.4791365778407</v>
      </c>
      <c r="Y16" s="27" t="n">
        <v>97.8410488543598</v>
      </c>
      <c r="Z16" s="25" t="n">
        <v>3.21126902100598</v>
      </c>
      <c r="AA16" s="25" t="n">
        <v>52.0369393370406</v>
      </c>
      <c r="AB16" s="25" t="n">
        <v>41.3859624402376</v>
      </c>
      <c r="AC16" s="25" t="n">
        <v>3.36582920171578</v>
      </c>
      <c r="AD16" s="28"/>
      <c r="AE16" s="26" t="n">
        <f aca="false">SUM(Z16:AD16)</f>
        <v>100</v>
      </c>
      <c r="AF16" s="28" t="n">
        <v>55.2482083580466</v>
      </c>
      <c r="AG16" s="28" t="n">
        <v>96.6341707982842</v>
      </c>
      <c r="AH16" s="29"/>
      <c r="AI16" s="29"/>
      <c r="AJ16" s="29"/>
      <c r="AK16" s="29"/>
      <c r="AL16" s="29"/>
    </row>
    <row r="17" s="30" customFormat="true" ht="16.5" hidden="false" customHeight="true" outlineLevel="0" collapsed="false">
      <c r="A17" s="23" t="s">
        <v>29</v>
      </c>
      <c r="B17" s="24" t="n">
        <v>3.62902855213112</v>
      </c>
      <c r="C17" s="25" t="n">
        <v>53.1391100181998</v>
      </c>
      <c r="D17" s="25" t="n">
        <v>42.7520206213992</v>
      </c>
      <c r="E17" s="25" t="n">
        <v>0.479840808269933</v>
      </c>
      <c r="F17" s="25"/>
      <c r="G17" s="26" t="n">
        <f aca="false">SUM(B17:F17)</f>
        <v>100</v>
      </c>
      <c r="H17" s="25" t="n">
        <v>56.7681385703309</v>
      </c>
      <c r="I17" s="27" t="n">
        <v>99.5201591917301</v>
      </c>
      <c r="J17" s="25" t="n">
        <v>3.09082034520405</v>
      </c>
      <c r="K17" s="25" t="n">
        <v>48.6120925232581</v>
      </c>
      <c r="L17" s="25" t="n">
        <v>47.6075706784191</v>
      </c>
      <c r="M17" s="25" t="n">
        <v>0.689516453118826</v>
      </c>
      <c r="N17" s="28"/>
      <c r="O17" s="26" t="n">
        <f aca="false">SUM(J17:N17)</f>
        <v>100</v>
      </c>
      <c r="P17" s="25" t="n">
        <v>51.7029128684621</v>
      </c>
      <c r="Q17" s="28" t="n">
        <v>99.3104835468812</v>
      </c>
      <c r="R17" s="24" t="n">
        <v>2.27489590424187</v>
      </c>
      <c r="S17" s="25" t="n">
        <v>47.3406795898539</v>
      </c>
      <c r="T17" s="25" t="n">
        <v>48.9103255402581</v>
      </c>
      <c r="U17" s="25" t="n">
        <v>1.47409896564612</v>
      </c>
      <c r="V17" s="25"/>
      <c r="W17" s="26" t="n">
        <f aca="false">SUM(R17:V17)</f>
        <v>100</v>
      </c>
      <c r="X17" s="25" t="n">
        <v>49.6155754940958</v>
      </c>
      <c r="Y17" s="27" t="n">
        <v>98.5259010343539</v>
      </c>
      <c r="Z17" s="25" t="n">
        <v>2.820013323504</v>
      </c>
      <c r="AA17" s="25" t="n">
        <v>44.373900137043</v>
      </c>
      <c r="AB17" s="25" t="n">
        <v>50.753843343147</v>
      </c>
      <c r="AC17" s="25" t="n">
        <v>2.05224319630604</v>
      </c>
      <c r="AD17" s="28"/>
      <c r="AE17" s="26" t="n">
        <f aca="false">SUM(Z17:AD17)</f>
        <v>100</v>
      </c>
      <c r="AF17" s="28" t="n">
        <v>47.193913460547</v>
      </c>
      <c r="AG17" s="28" t="n">
        <v>97.947756803694</v>
      </c>
      <c r="AH17" s="29"/>
      <c r="AI17" s="29"/>
      <c r="AJ17" s="29"/>
      <c r="AK17" s="29"/>
      <c r="AL17" s="29"/>
    </row>
    <row r="18" s="30" customFormat="true" ht="16.5" hidden="false" customHeight="true" outlineLevel="0" collapsed="false">
      <c r="A18" s="23" t="s">
        <v>30</v>
      </c>
      <c r="B18" s="24" t="n">
        <v>0.0145712235334974</v>
      </c>
      <c r="C18" s="25" t="n">
        <v>26.9837203005072</v>
      </c>
      <c r="D18" s="25" t="n">
        <v>67.0845774527316</v>
      </c>
      <c r="E18" s="25" t="n">
        <v>5.91713102322774</v>
      </c>
      <c r="F18" s="25"/>
      <c r="G18" s="26" t="n">
        <f aca="false">SUM(B18:F18)</f>
        <v>100</v>
      </c>
      <c r="H18" s="25" t="n">
        <v>26.9982915240407</v>
      </c>
      <c r="I18" s="27" t="n">
        <v>94.0828689767723</v>
      </c>
      <c r="J18" s="25"/>
      <c r="K18" s="25" t="n">
        <v>22.4131650239896</v>
      </c>
      <c r="L18" s="25" t="n">
        <v>68.9941098110199</v>
      </c>
      <c r="M18" s="25" t="n">
        <v>8.59272516499049</v>
      </c>
      <c r="N18" s="25"/>
      <c r="O18" s="26" t="n">
        <f aca="false">SUM(J18:N18)</f>
        <v>100</v>
      </c>
      <c r="P18" s="25" t="n">
        <v>22.4131650239896</v>
      </c>
      <c r="Q18" s="25" t="n">
        <v>91.4072748350095</v>
      </c>
      <c r="R18" s="24"/>
      <c r="S18" s="25" t="n">
        <v>20.5264179829435</v>
      </c>
      <c r="T18" s="25" t="n">
        <v>73.0303633353516</v>
      </c>
      <c r="U18" s="25" t="n">
        <v>6.44321868170488</v>
      </c>
      <c r="V18" s="25"/>
      <c r="W18" s="26" t="n">
        <f aca="false">SUM(R18:V18)</f>
        <v>100</v>
      </c>
      <c r="X18" s="25" t="n">
        <v>20.5264179829435</v>
      </c>
      <c r="Y18" s="27" t="n">
        <v>93.5567813182951</v>
      </c>
      <c r="Z18" s="25"/>
      <c r="AA18" s="25" t="n">
        <v>13.7003783373186</v>
      </c>
      <c r="AB18" s="25" t="n">
        <v>78.0147915481055</v>
      </c>
      <c r="AC18" s="25" t="n">
        <v>8.28483011457588</v>
      </c>
      <c r="AD18" s="25"/>
      <c r="AE18" s="26" t="n">
        <f aca="false">SUM(Z18:AD18)</f>
        <v>100</v>
      </c>
      <c r="AF18" s="25" t="n">
        <v>13.7003783373186</v>
      </c>
      <c r="AG18" s="25" t="n">
        <v>91.7151698854241</v>
      </c>
      <c r="AH18" s="29"/>
      <c r="AI18" s="29"/>
      <c r="AJ18" s="29"/>
      <c r="AK18" s="29"/>
      <c r="AL18" s="29"/>
    </row>
    <row r="19" s="35" customFormat="true" ht="16.5" hidden="false" customHeight="true" outlineLevel="0" collapsed="false">
      <c r="A19" s="31" t="s">
        <v>31</v>
      </c>
      <c r="B19" s="32" t="n">
        <v>6.26892877741472</v>
      </c>
      <c r="C19" s="33" t="n">
        <v>66.1131080438279</v>
      </c>
      <c r="D19" s="33" t="n">
        <v>26.6651745346559</v>
      </c>
      <c r="E19" s="33" t="n">
        <v>0.952579686040159</v>
      </c>
      <c r="F19" s="33" t="n">
        <v>0.000208958061343943</v>
      </c>
      <c r="G19" s="33" t="n">
        <f aca="false">SUM(B19:F19)</f>
        <v>100</v>
      </c>
      <c r="H19" s="33" t="n">
        <v>72.3820368212426</v>
      </c>
      <c r="I19" s="34" t="n">
        <v>99.0472113558985</v>
      </c>
      <c r="J19" s="33" t="n">
        <v>5.88296645509832</v>
      </c>
      <c r="K19" s="33" t="n">
        <v>65.2671132825226</v>
      </c>
      <c r="L19" s="33" t="n">
        <v>27.7828946289243</v>
      </c>
      <c r="M19" s="33" t="n">
        <v>1.06657600854665</v>
      </c>
      <c r="N19" s="33" t="n">
        <v>0.000449624908148305</v>
      </c>
      <c r="O19" s="33" t="n">
        <f aca="false">SUM(J19:N19)</f>
        <v>100</v>
      </c>
      <c r="P19" s="33" t="n">
        <v>71.1500797376209</v>
      </c>
      <c r="Q19" s="33" t="n">
        <v>98.9329743665452</v>
      </c>
      <c r="R19" s="32" t="n">
        <v>5.37061750110991</v>
      </c>
      <c r="S19" s="33" t="n">
        <v>62.9660385250659</v>
      </c>
      <c r="T19" s="33" t="n">
        <v>30.2141772363668</v>
      </c>
      <c r="U19" s="33" t="n">
        <v>1.44916673745744</v>
      </c>
      <c r="V19" s="33"/>
      <c r="W19" s="33" t="n">
        <f aca="false">SUM(R19:V19)</f>
        <v>100</v>
      </c>
      <c r="X19" s="33" t="n">
        <v>68.3366560261758</v>
      </c>
      <c r="Y19" s="34" t="n">
        <v>98.5508332625426</v>
      </c>
      <c r="Z19" s="33" t="n">
        <v>4.31911513796703</v>
      </c>
      <c r="AA19" s="33" t="n">
        <v>59.0584246697297</v>
      </c>
      <c r="AB19" s="33" t="n">
        <v>34.4616259733964</v>
      </c>
      <c r="AC19" s="33" t="n">
        <v>2.14314535896399</v>
      </c>
      <c r="AD19" s="33" t="n">
        <v>0.0176888599428619</v>
      </c>
      <c r="AE19" s="33" t="n">
        <f aca="false">SUM(Z19:AD19)</f>
        <v>100</v>
      </c>
      <c r="AF19" s="33" t="n">
        <v>63.3775398076967</v>
      </c>
      <c r="AG19" s="33" t="n">
        <v>97.8391657810931</v>
      </c>
      <c r="AH19" s="29"/>
      <c r="AI19" s="29"/>
      <c r="AJ19" s="29"/>
      <c r="AK19" s="29"/>
      <c r="AL19" s="29"/>
    </row>
    <row r="20" s="30" customFormat="true" ht="16.5" hidden="false" customHeight="true" outlineLevel="0" collapsed="false">
      <c r="A20" s="36" t="s">
        <v>32</v>
      </c>
      <c r="B20" s="24" t="n">
        <v>6.16803087275422</v>
      </c>
      <c r="C20" s="25" t="n">
        <v>67.1396871016485</v>
      </c>
      <c r="D20" s="25" t="n">
        <v>25.5620566895776</v>
      </c>
      <c r="E20" s="25" t="n">
        <v>1.12959317764947</v>
      </c>
      <c r="F20" s="25" t="n">
        <v>0.000632158370175471</v>
      </c>
      <c r="G20" s="26" t="n">
        <v>100</v>
      </c>
      <c r="H20" s="25" t="n">
        <v>73.3077179744027</v>
      </c>
      <c r="I20" s="27" t="n">
        <v>98.8697746639804</v>
      </c>
      <c r="J20" s="25" t="n">
        <v>6.17536551298604</v>
      </c>
      <c r="K20" s="25" t="n">
        <v>64.4945407986663</v>
      </c>
      <c r="L20" s="25" t="n">
        <v>28.1395691008774</v>
      </c>
      <c r="M20" s="25" t="n">
        <v>1.18997461749546</v>
      </c>
      <c r="N20" s="25" t="n">
        <v>0.000549969974771151</v>
      </c>
      <c r="O20" s="26" t="n">
        <v>100</v>
      </c>
      <c r="P20" s="25" t="n">
        <v>70.6699063116523</v>
      </c>
      <c r="Q20" s="25" t="n">
        <v>98.8094754125298</v>
      </c>
      <c r="R20" s="24" t="n">
        <v>5.51963502851533</v>
      </c>
      <c r="S20" s="25" t="n">
        <v>63.48344800694</v>
      </c>
      <c r="T20" s="25" t="n">
        <v>29.482522952211</v>
      </c>
      <c r="U20" s="25" t="n">
        <v>1.51434841348472</v>
      </c>
      <c r="V20" s="25" t="n">
        <v>4.55988489537277E-005</v>
      </c>
      <c r="W20" s="26" t="n">
        <v>100</v>
      </c>
      <c r="X20" s="25" t="n">
        <v>69.0030830354553</v>
      </c>
      <c r="Y20" s="27" t="n">
        <v>98.4856059876663</v>
      </c>
      <c r="Z20" s="25" t="n">
        <v>4.80554812384394</v>
      </c>
      <c r="AA20" s="25" t="n">
        <v>60.1083473425631</v>
      </c>
      <c r="AB20" s="25" t="n">
        <v>33.2885132613984</v>
      </c>
      <c r="AC20" s="25" t="n">
        <v>1.79745348331385</v>
      </c>
      <c r="AD20" s="25" t="n">
        <v>0.000137788880746193</v>
      </c>
      <c r="AE20" s="26" t="n">
        <v>100</v>
      </c>
      <c r="AF20" s="25" t="n">
        <v>64.9138954664071</v>
      </c>
      <c r="AG20" s="25" t="n">
        <v>98.2024087278054</v>
      </c>
      <c r="AH20" s="29"/>
      <c r="AI20" s="29"/>
      <c r="AJ20" s="29"/>
      <c r="AK20" s="29"/>
      <c r="AL20" s="29"/>
    </row>
    <row r="21" s="30" customFormat="true" ht="16.5" hidden="false" customHeight="true" outlineLevel="0" collapsed="false">
      <c r="A21" s="37" t="s">
        <v>33</v>
      </c>
      <c r="B21" s="38" t="n">
        <v>4.87526088384628</v>
      </c>
      <c r="C21" s="39" t="n">
        <v>65.2187010418528</v>
      </c>
      <c r="D21" s="39" t="n">
        <v>29.0504977069934</v>
      </c>
      <c r="E21" s="39" t="n">
        <v>0.855540367307508</v>
      </c>
      <c r="F21" s="39"/>
      <c r="G21" s="40" t="n">
        <v>100</v>
      </c>
      <c r="H21" s="39" t="n">
        <v>70.0939619256991</v>
      </c>
      <c r="I21" s="41" t="n">
        <v>99.1444596326925</v>
      </c>
      <c r="J21" s="39" t="n">
        <v>5.15849784553151</v>
      </c>
      <c r="K21" s="39" t="n">
        <v>62.5605908281154</v>
      </c>
      <c r="L21" s="39" t="n">
        <v>31.2006436309188</v>
      </c>
      <c r="M21" s="39" t="n">
        <v>1.0802676954343</v>
      </c>
      <c r="N21" s="39"/>
      <c r="O21" s="40" t="n">
        <v>100</v>
      </c>
      <c r="P21" s="39" t="n">
        <v>67.7190886736469</v>
      </c>
      <c r="Q21" s="39" t="n">
        <v>98.9197323045657</v>
      </c>
      <c r="R21" s="38" t="n">
        <v>4.84238278268945</v>
      </c>
      <c r="S21" s="39" t="n">
        <v>63.4594819179621</v>
      </c>
      <c r="T21" s="39" t="n">
        <v>30.6523450518693</v>
      </c>
      <c r="U21" s="39" t="n">
        <v>1.04579024747914</v>
      </c>
      <c r="V21" s="39"/>
      <c r="W21" s="40" t="n">
        <v>100</v>
      </c>
      <c r="X21" s="39" t="n">
        <v>68.3018647006516</v>
      </c>
      <c r="Y21" s="41" t="n">
        <v>98.9542097525209</v>
      </c>
      <c r="Z21" s="39" t="n">
        <v>3.84796031664317</v>
      </c>
      <c r="AA21" s="39" t="n">
        <v>60.4265097390822</v>
      </c>
      <c r="AB21" s="39" t="n">
        <v>34.0203932297916</v>
      </c>
      <c r="AC21" s="39" t="n">
        <v>1.70513671448304</v>
      </c>
      <c r="AD21" s="39"/>
      <c r="AE21" s="40" t="n">
        <v>100</v>
      </c>
      <c r="AF21" s="39" t="n">
        <v>64.2744700557254</v>
      </c>
      <c r="AG21" s="39" t="n">
        <v>98.294863285517</v>
      </c>
      <c r="AH21" s="29"/>
      <c r="AI21" s="29"/>
      <c r="AJ21" s="29"/>
      <c r="AK21" s="29"/>
      <c r="AL21" s="29"/>
    </row>
    <row r="22" s="43" customFormat="true" ht="31.5" hidden="false" customHeight="true" outlineLevel="0" collapsed="false">
      <c r="A22" s="42"/>
      <c r="AH22" s="44"/>
      <c r="AI22" s="44"/>
      <c r="AJ22" s="44"/>
      <c r="AK22" s="44"/>
      <c r="AL22" s="44"/>
    </row>
    <row r="23" s="48" customFormat="true" ht="22.5" hidden="false" customHeight="true" outlineLevel="0" collapsed="false">
      <c r="A23" s="45" t="s">
        <v>2</v>
      </c>
      <c r="B23" s="46" t="s">
        <v>34</v>
      </c>
      <c r="C23" s="46"/>
      <c r="D23" s="46"/>
      <c r="E23" s="46"/>
      <c r="F23" s="46"/>
      <c r="G23" s="46"/>
      <c r="H23" s="46"/>
      <c r="I23" s="46"/>
      <c r="J23" s="47" t="s">
        <v>35</v>
      </c>
      <c r="K23" s="47"/>
      <c r="L23" s="47"/>
      <c r="M23" s="47"/>
      <c r="N23" s="47"/>
      <c r="O23" s="47"/>
      <c r="P23" s="47"/>
      <c r="Q23" s="47"/>
      <c r="R23" s="46" t="s">
        <v>36</v>
      </c>
      <c r="S23" s="46"/>
      <c r="T23" s="46"/>
      <c r="U23" s="46"/>
      <c r="V23" s="46"/>
      <c r="W23" s="46"/>
      <c r="X23" s="46"/>
      <c r="Y23" s="46"/>
      <c r="Z23" s="47" t="s">
        <v>37</v>
      </c>
      <c r="AA23" s="47"/>
      <c r="AB23" s="47"/>
      <c r="AC23" s="47"/>
      <c r="AD23" s="47"/>
      <c r="AE23" s="47"/>
      <c r="AF23" s="47"/>
      <c r="AG23" s="47"/>
      <c r="AH23" s="44"/>
      <c r="AI23" s="44"/>
      <c r="AJ23" s="44"/>
      <c r="AK23" s="44"/>
      <c r="AL23" s="44"/>
    </row>
    <row r="24" s="48" customFormat="true" ht="22.5" hidden="false" customHeight="true" outlineLevel="0" collapsed="false">
      <c r="A24" s="49" t="s">
        <v>7</v>
      </c>
      <c r="B24" s="50" t="s">
        <v>8</v>
      </c>
      <c r="C24" s="51" t="s">
        <v>9</v>
      </c>
      <c r="D24" s="51" t="s">
        <v>10</v>
      </c>
      <c r="E24" s="51" t="s">
        <v>11</v>
      </c>
      <c r="F24" s="52" t="s">
        <v>12</v>
      </c>
      <c r="G24" s="51" t="s">
        <v>13</v>
      </c>
      <c r="H24" s="52" t="s">
        <v>14</v>
      </c>
      <c r="I24" s="53" t="s">
        <v>15</v>
      </c>
      <c r="J24" s="52" t="s">
        <v>8</v>
      </c>
      <c r="K24" s="51" t="s">
        <v>9</v>
      </c>
      <c r="L24" s="51" t="s">
        <v>10</v>
      </c>
      <c r="M24" s="51" t="s">
        <v>11</v>
      </c>
      <c r="N24" s="52" t="s">
        <v>12</v>
      </c>
      <c r="O24" s="51" t="s">
        <v>13</v>
      </c>
      <c r="P24" s="52" t="s">
        <v>14</v>
      </c>
      <c r="Q24" s="52" t="s">
        <v>15</v>
      </c>
      <c r="R24" s="50" t="s">
        <v>8</v>
      </c>
      <c r="S24" s="51" t="s">
        <v>9</v>
      </c>
      <c r="T24" s="51" t="s">
        <v>10</v>
      </c>
      <c r="U24" s="51" t="s">
        <v>11</v>
      </c>
      <c r="V24" s="52" t="s">
        <v>12</v>
      </c>
      <c r="W24" s="51" t="s">
        <v>13</v>
      </c>
      <c r="X24" s="52" t="s">
        <v>14</v>
      </c>
      <c r="Y24" s="53" t="s">
        <v>15</v>
      </c>
      <c r="Z24" s="52" t="s">
        <v>8</v>
      </c>
      <c r="AA24" s="51" t="s">
        <v>9</v>
      </c>
      <c r="AB24" s="51" t="s">
        <v>10</v>
      </c>
      <c r="AC24" s="51" t="s">
        <v>11</v>
      </c>
      <c r="AD24" s="52" t="s">
        <v>12</v>
      </c>
      <c r="AE24" s="51" t="s">
        <v>13</v>
      </c>
      <c r="AF24" s="52" t="s">
        <v>14</v>
      </c>
      <c r="AG24" s="52" t="s">
        <v>15</v>
      </c>
      <c r="AH24" s="44"/>
      <c r="AI24" s="44"/>
      <c r="AJ24" s="44"/>
      <c r="AK24" s="44"/>
      <c r="AL24" s="44"/>
    </row>
    <row r="25" s="59" customFormat="true" ht="13.5" hidden="false" customHeight="false" outlineLevel="0" collapsed="false">
      <c r="A25" s="54"/>
      <c r="B25" s="55" t="s">
        <v>16</v>
      </c>
      <c r="C25" s="56" t="s">
        <v>16</v>
      </c>
      <c r="D25" s="56" t="s">
        <v>16</v>
      </c>
      <c r="E25" s="56" t="s">
        <v>16</v>
      </c>
      <c r="F25" s="56" t="s">
        <v>16</v>
      </c>
      <c r="G25" s="56" t="s">
        <v>16</v>
      </c>
      <c r="H25" s="56" t="s">
        <v>16</v>
      </c>
      <c r="I25" s="57" t="s">
        <v>16</v>
      </c>
      <c r="J25" s="56" t="s">
        <v>16</v>
      </c>
      <c r="K25" s="56" t="s">
        <v>16</v>
      </c>
      <c r="L25" s="56" t="s">
        <v>16</v>
      </c>
      <c r="M25" s="56" t="s">
        <v>16</v>
      </c>
      <c r="N25" s="58" t="s">
        <v>16</v>
      </c>
      <c r="O25" s="58" t="s">
        <v>16</v>
      </c>
      <c r="P25" s="58" t="s">
        <v>16</v>
      </c>
      <c r="Q25" s="58" t="s">
        <v>16</v>
      </c>
      <c r="R25" s="55" t="s">
        <v>16</v>
      </c>
      <c r="S25" s="56" t="s">
        <v>16</v>
      </c>
      <c r="T25" s="56" t="s">
        <v>16</v>
      </c>
      <c r="U25" s="56" t="s">
        <v>16</v>
      </c>
      <c r="V25" s="56" t="s">
        <v>16</v>
      </c>
      <c r="W25" s="56" t="s">
        <v>16</v>
      </c>
      <c r="X25" s="56" t="s">
        <v>16</v>
      </c>
      <c r="Y25" s="57" t="s">
        <v>16</v>
      </c>
      <c r="Z25" s="56" t="s">
        <v>16</v>
      </c>
      <c r="AA25" s="56" t="s">
        <v>16</v>
      </c>
      <c r="AB25" s="56" t="s">
        <v>16</v>
      </c>
      <c r="AC25" s="56" t="s">
        <v>16</v>
      </c>
      <c r="AD25" s="58" t="s">
        <v>16</v>
      </c>
      <c r="AE25" s="58" t="s">
        <v>16</v>
      </c>
      <c r="AF25" s="58" t="s">
        <v>16</v>
      </c>
      <c r="AG25" s="58" t="s">
        <v>16</v>
      </c>
    </row>
    <row r="26" s="30" customFormat="true" ht="16.5" hidden="false" customHeight="true" outlineLevel="0" collapsed="false">
      <c r="A26" s="23" t="s">
        <v>17</v>
      </c>
      <c r="B26" s="24" t="n">
        <v>4.88598289685405</v>
      </c>
      <c r="C26" s="25" t="n">
        <v>62.5727626712114</v>
      </c>
      <c r="D26" s="25" t="n">
        <v>31.5419068869999</v>
      </c>
      <c r="E26" s="25" t="n">
        <v>0.99934754493465</v>
      </c>
      <c r="F26" s="25"/>
      <c r="G26" s="26" t="n">
        <f aca="false">SUM(B26:F26)</f>
        <v>100</v>
      </c>
      <c r="H26" s="25" t="n">
        <v>67.4587455680655</v>
      </c>
      <c r="I26" s="27" t="n">
        <v>99.0006524550654</v>
      </c>
      <c r="J26" s="25" t="n">
        <v>8.68872380970394</v>
      </c>
      <c r="K26" s="25" t="n">
        <v>54.8046869458722</v>
      </c>
      <c r="L26" s="25" t="n">
        <v>34.5664622353781</v>
      </c>
      <c r="M26" s="25" t="n">
        <v>1.94012700904573</v>
      </c>
      <c r="N26" s="28"/>
      <c r="O26" s="26" t="n">
        <f aca="false">SUM(J26:N26)</f>
        <v>100</v>
      </c>
      <c r="P26" s="28" t="n">
        <v>63.4934107555762</v>
      </c>
      <c r="Q26" s="28" t="n">
        <v>98.0598729909543</v>
      </c>
      <c r="R26" s="24" t="n">
        <v>9.75787879820637</v>
      </c>
      <c r="S26" s="25" t="n">
        <v>66.5813830072106</v>
      </c>
      <c r="T26" s="25" t="n">
        <v>23.6607381945831</v>
      </c>
      <c r="U26" s="25"/>
      <c r="V26" s="25"/>
      <c r="W26" s="26" t="n">
        <f aca="false">SUM(R26:V26)</f>
        <v>100</v>
      </c>
      <c r="X26" s="25" t="n">
        <v>76.3392618054169</v>
      </c>
      <c r="Y26" s="27" t="n">
        <v>100</v>
      </c>
      <c r="Z26" s="25" t="n">
        <v>8.38165314706885</v>
      </c>
      <c r="AA26" s="25" t="n">
        <v>79.6300580335266</v>
      </c>
      <c r="AB26" s="25" t="n">
        <v>8.35802183533204</v>
      </c>
      <c r="AC26" s="25" t="n">
        <v>3.6302669840725</v>
      </c>
      <c r="AD26" s="28"/>
      <c r="AE26" s="26" t="n">
        <f aca="false">SUM(Z26:AD26)</f>
        <v>100</v>
      </c>
      <c r="AF26" s="28" t="n">
        <v>88.0117111805955</v>
      </c>
      <c r="AG26" s="28" t="n">
        <v>96.3697330159275</v>
      </c>
      <c r="AH26" s="29"/>
      <c r="AI26" s="29"/>
      <c r="AJ26" s="29"/>
      <c r="AK26" s="29"/>
      <c r="AL26" s="29"/>
    </row>
    <row r="27" s="30" customFormat="true" ht="16.5" hidden="false" customHeight="true" outlineLevel="0" collapsed="false">
      <c r="A27" s="23" t="s">
        <v>18</v>
      </c>
      <c r="B27" s="24" t="n">
        <v>0.0616090978517204</v>
      </c>
      <c r="C27" s="25" t="n">
        <v>28.9612178965534</v>
      </c>
      <c r="D27" s="25" t="n">
        <v>50.6115773708136</v>
      </c>
      <c r="E27" s="25" t="n">
        <v>17.96679434356</v>
      </c>
      <c r="F27" s="25" t="n">
        <v>2.39880129122126</v>
      </c>
      <c r="G27" s="26" t="n">
        <f aca="false">SUM(B27:F27)</f>
        <v>100</v>
      </c>
      <c r="H27" s="25" t="n">
        <v>29.0228269944051</v>
      </c>
      <c r="I27" s="27" t="n">
        <v>79.6344043652187</v>
      </c>
      <c r="J27" s="25" t="n">
        <v>5.93875321783669</v>
      </c>
      <c r="K27" s="25" t="n">
        <v>37.0232968548131</v>
      </c>
      <c r="L27" s="25" t="n">
        <v>45.4349390603202</v>
      </c>
      <c r="M27" s="25" t="n">
        <v>9.32819122725472</v>
      </c>
      <c r="N27" s="28" t="n">
        <v>2.27481963977531</v>
      </c>
      <c r="O27" s="26" t="n">
        <f aca="false">SUM(J27:N27)</f>
        <v>100</v>
      </c>
      <c r="P27" s="28" t="n">
        <v>42.9620500726498</v>
      </c>
      <c r="Q27" s="28" t="n">
        <v>88.39698913297</v>
      </c>
      <c r="R27" s="24" t="n">
        <v>6.06050068262136</v>
      </c>
      <c r="S27" s="25" t="n">
        <v>46.9786606845206</v>
      </c>
      <c r="T27" s="25" t="n">
        <v>40.4054667220833</v>
      </c>
      <c r="U27" s="25" t="n">
        <v>6.55537191077472</v>
      </c>
      <c r="V27" s="25"/>
      <c r="W27" s="26" t="n">
        <f aca="false">SUM(R27:V27)</f>
        <v>100</v>
      </c>
      <c r="X27" s="25" t="n">
        <v>53.039161367142</v>
      </c>
      <c r="Y27" s="27" t="n">
        <v>93.4446280892253</v>
      </c>
      <c r="Z27" s="25" t="n">
        <v>8.63640286792983</v>
      </c>
      <c r="AA27" s="25" t="n">
        <v>55.8104508116329</v>
      </c>
      <c r="AB27" s="25" t="n">
        <v>28.0329667967904</v>
      </c>
      <c r="AC27" s="25" t="n">
        <v>7.52017952364691</v>
      </c>
      <c r="AD27" s="28"/>
      <c r="AE27" s="26" t="n">
        <f aca="false">SUM(Z27:AD27)</f>
        <v>100</v>
      </c>
      <c r="AF27" s="28" t="n">
        <v>64.4468536795627</v>
      </c>
      <c r="AG27" s="28" t="n">
        <v>92.4798204763531</v>
      </c>
      <c r="AH27" s="29"/>
      <c r="AI27" s="29"/>
      <c r="AJ27" s="29"/>
      <c r="AK27" s="29"/>
      <c r="AL27" s="29"/>
    </row>
    <row r="28" s="30" customFormat="true" ht="16.5" hidden="false" customHeight="true" outlineLevel="0" collapsed="false">
      <c r="A28" s="23" t="s">
        <v>19</v>
      </c>
      <c r="B28" s="24" t="n">
        <v>0.0133479867746859</v>
      </c>
      <c r="C28" s="25" t="n">
        <v>41.5369845337629</v>
      </c>
      <c r="D28" s="25" t="n">
        <v>53.3588598371567</v>
      </c>
      <c r="E28" s="25" t="n">
        <v>5.09080764230573</v>
      </c>
      <c r="F28" s="25"/>
      <c r="G28" s="26" t="n">
        <f aca="false">SUM(B28:F28)</f>
        <v>100</v>
      </c>
      <c r="H28" s="25" t="n">
        <v>41.5503325205376</v>
      </c>
      <c r="I28" s="27" t="n">
        <v>94.9091923576943</v>
      </c>
      <c r="J28" s="25" t="n">
        <v>0.356244176469935</v>
      </c>
      <c r="K28" s="25" t="n">
        <v>44.0417867906894</v>
      </c>
      <c r="L28" s="25" t="n">
        <v>51.7468739760337</v>
      </c>
      <c r="M28" s="25" t="n">
        <v>3.85509505680691</v>
      </c>
      <c r="N28" s="28"/>
      <c r="O28" s="26" t="n">
        <f aca="false">SUM(J28:N28)</f>
        <v>100</v>
      </c>
      <c r="P28" s="28" t="n">
        <v>44.3980309671593</v>
      </c>
      <c r="Q28" s="28" t="n">
        <v>96.1449049431931</v>
      </c>
      <c r="R28" s="24" t="n">
        <v>0.763366175856453</v>
      </c>
      <c r="S28" s="25" t="n">
        <v>58.7230056341675</v>
      </c>
      <c r="T28" s="25" t="n">
        <v>38.4016614997746</v>
      </c>
      <c r="U28" s="25" t="n">
        <v>2.11196669020145</v>
      </c>
      <c r="V28" s="25"/>
      <c r="W28" s="26" t="n">
        <f aca="false">SUM(R28:V28)</f>
        <v>100</v>
      </c>
      <c r="X28" s="25" t="n">
        <v>59.486371810024</v>
      </c>
      <c r="Y28" s="27" t="n">
        <v>97.8880333097986</v>
      </c>
      <c r="Z28" s="25" t="n">
        <v>1.13604016993776</v>
      </c>
      <c r="AA28" s="25" t="n">
        <v>69.3847096322859</v>
      </c>
      <c r="AB28" s="25" t="n">
        <v>28.7592252671237</v>
      </c>
      <c r="AC28" s="25" t="n">
        <v>0.720024930652742</v>
      </c>
      <c r="AD28" s="28"/>
      <c r="AE28" s="26" t="n">
        <f aca="false">SUM(Z28:AD28)</f>
        <v>100</v>
      </c>
      <c r="AF28" s="28" t="n">
        <v>70.5207498022236</v>
      </c>
      <c r="AG28" s="28" t="n">
        <v>99.2799750693473</v>
      </c>
      <c r="AH28" s="29"/>
      <c r="AI28" s="29"/>
      <c r="AJ28" s="29"/>
      <c r="AK28" s="29"/>
      <c r="AL28" s="29"/>
    </row>
    <row r="29" s="30" customFormat="true" ht="16.5" hidden="false" customHeight="true" outlineLevel="0" collapsed="false">
      <c r="A29" s="23" t="s">
        <v>20</v>
      </c>
      <c r="B29" s="24"/>
      <c r="C29" s="25" t="n">
        <v>31.5454745752519</v>
      </c>
      <c r="D29" s="25" t="n">
        <v>68.433516817259</v>
      </c>
      <c r="E29" s="25" t="n">
        <v>0.0210086074890959</v>
      </c>
      <c r="F29" s="25"/>
      <c r="G29" s="26" t="n">
        <f aca="false">SUM(B29:F29)</f>
        <v>100</v>
      </c>
      <c r="H29" s="25" t="n">
        <v>31.5454745752519</v>
      </c>
      <c r="I29" s="27" t="n">
        <v>99.9789913925109</v>
      </c>
      <c r="J29" s="25" t="n">
        <v>1.06604240043798</v>
      </c>
      <c r="K29" s="25" t="n">
        <v>34.990634680976</v>
      </c>
      <c r="L29" s="25" t="n">
        <v>63.7922052443135</v>
      </c>
      <c r="M29" s="25" t="n">
        <v>0.151117674272481</v>
      </c>
      <c r="N29" s="28"/>
      <c r="O29" s="26" t="n">
        <f aca="false">SUM(J29:N29)</f>
        <v>100</v>
      </c>
      <c r="P29" s="28" t="n">
        <v>36.056677081414</v>
      </c>
      <c r="Q29" s="28" t="n">
        <v>99.8488823257275</v>
      </c>
      <c r="R29" s="24" t="n">
        <v>0.270685589754875</v>
      </c>
      <c r="S29" s="25" t="n">
        <v>48.5533614683935</v>
      </c>
      <c r="T29" s="25" t="n">
        <v>48.2112690200613</v>
      </c>
      <c r="U29" s="25" t="n">
        <v>2.96468392179027</v>
      </c>
      <c r="V29" s="25"/>
      <c r="W29" s="26" t="n">
        <f aca="false">SUM(R29:V29)</f>
        <v>100</v>
      </c>
      <c r="X29" s="25" t="n">
        <v>48.8240470581484</v>
      </c>
      <c r="Y29" s="27" t="n">
        <v>97.0353160782097</v>
      </c>
      <c r="Z29" s="25" t="n">
        <v>0.135883744390719</v>
      </c>
      <c r="AA29" s="25" t="n">
        <v>32.6262305631892</v>
      </c>
      <c r="AB29" s="25" t="n">
        <v>67.2378856924201</v>
      </c>
      <c r="AC29" s="25"/>
      <c r="AD29" s="28"/>
      <c r="AE29" s="26" t="n">
        <f aca="false">SUM(Z29:AD29)</f>
        <v>100</v>
      </c>
      <c r="AF29" s="28" t="n">
        <v>32.7621143075799</v>
      </c>
      <c r="AG29" s="28" t="n">
        <v>100</v>
      </c>
      <c r="AH29" s="29"/>
      <c r="AI29" s="29"/>
      <c r="AJ29" s="29"/>
      <c r="AK29" s="29"/>
      <c r="AL29" s="29"/>
    </row>
    <row r="30" s="30" customFormat="true" ht="16.5" hidden="false" customHeight="true" outlineLevel="0" collapsed="false">
      <c r="A30" s="23" t="s">
        <v>21</v>
      </c>
      <c r="B30" s="24" t="n">
        <v>0.286685350407818</v>
      </c>
      <c r="C30" s="25" t="n">
        <v>56.4737994137708</v>
      </c>
      <c r="D30" s="25" t="n">
        <v>34.2385888417737</v>
      </c>
      <c r="E30" s="25" t="n">
        <v>9.0009263940477</v>
      </c>
      <c r="F30" s="25"/>
      <c r="G30" s="26" t="n">
        <f aca="false">SUM(B30:F30)</f>
        <v>100</v>
      </c>
      <c r="H30" s="25" t="n">
        <v>56.7604847641787</v>
      </c>
      <c r="I30" s="27" t="n">
        <v>90.9990736059523</v>
      </c>
      <c r="J30" s="25"/>
      <c r="K30" s="25" t="n">
        <v>49.9294574099112</v>
      </c>
      <c r="L30" s="25" t="n">
        <v>41.6700958203515</v>
      </c>
      <c r="M30" s="25" t="n">
        <v>5.68455705131973</v>
      </c>
      <c r="N30" s="28" t="n">
        <v>2.71588971841749</v>
      </c>
      <c r="O30" s="26" t="n">
        <f aca="false">SUM(J30:N30)</f>
        <v>100</v>
      </c>
      <c r="P30" s="28" t="n">
        <v>49.9294574099112</v>
      </c>
      <c r="Q30" s="28" t="n">
        <v>91.5995532302628</v>
      </c>
      <c r="R30" s="24"/>
      <c r="S30" s="25" t="n">
        <v>61.1157031003442</v>
      </c>
      <c r="T30" s="25" t="n">
        <v>31.1086397859966</v>
      </c>
      <c r="U30" s="25" t="n">
        <v>5.60857215851881</v>
      </c>
      <c r="V30" s="25" t="n">
        <v>2.16708495514044</v>
      </c>
      <c r="W30" s="26" t="n">
        <f aca="false">SUM(R30:V30)</f>
        <v>100</v>
      </c>
      <c r="X30" s="25" t="n">
        <v>61.1157031003442</v>
      </c>
      <c r="Y30" s="27" t="n">
        <v>92.2243428863408</v>
      </c>
      <c r="Z30" s="25"/>
      <c r="AA30" s="25" t="n">
        <v>64.6528470378838</v>
      </c>
      <c r="AB30" s="25" t="n">
        <v>27.1198195571786</v>
      </c>
      <c r="AC30" s="25" t="n">
        <v>8.22733340493763</v>
      </c>
      <c r="AD30" s="28"/>
      <c r="AE30" s="26" t="n">
        <f aca="false">SUM(Z30:AD30)</f>
        <v>100</v>
      </c>
      <c r="AF30" s="28" t="n">
        <v>64.6528470378838</v>
      </c>
      <c r="AG30" s="28" t="n">
        <v>91.7726665950624</v>
      </c>
      <c r="AH30" s="29"/>
      <c r="AI30" s="29"/>
      <c r="AJ30" s="29"/>
      <c r="AK30" s="29"/>
      <c r="AL30" s="29"/>
    </row>
    <row r="31" s="30" customFormat="true" ht="16.5" hidden="false" customHeight="true" outlineLevel="0" collapsed="false">
      <c r="A31" s="23" t="s">
        <v>22</v>
      </c>
      <c r="B31" s="24" t="n">
        <v>0.788286319973832</v>
      </c>
      <c r="C31" s="25" t="n">
        <v>43.6354057165116</v>
      </c>
      <c r="D31" s="25" t="n">
        <v>54.8746657211559</v>
      </c>
      <c r="E31" s="25" t="n">
        <v>0.701642242358716</v>
      </c>
      <c r="F31" s="25"/>
      <c r="G31" s="26" t="n">
        <f aca="false">SUM(B31:F31)</f>
        <v>100</v>
      </c>
      <c r="H31" s="25" t="n">
        <v>44.4236920364854</v>
      </c>
      <c r="I31" s="27" t="n">
        <v>99.2983577576413</v>
      </c>
      <c r="J31" s="25" t="n">
        <v>0.0920206075390897</v>
      </c>
      <c r="K31" s="25" t="n">
        <v>45.2273035931191</v>
      </c>
      <c r="L31" s="25" t="n">
        <v>53.2324618241404</v>
      </c>
      <c r="M31" s="25" t="n">
        <v>1.4482139752014</v>
      </c>
      <c r="N31" s="28"/>
      <c r="O31" s="26" t="n">
        <f aca="false">SUM(J31:N31)</f>
        <v>100</v>
      </c>
      <c r="P31" s="28" t="n">
        <v>45.3193242006582</v>
      </c>
      <c r="Q31" s="28" t="n">
        <v>98.5517860247986</v>
      </c>
      <c r="R31" s="24" t="n">
        <v>1.4770882724262</v>
      </c>
      <c r="S31" s="25" t="n">
        <v>59.1923978702327</v>
      </c>
      <c r="T31" s="25" t="n">
        <v>39.3305138573411</v>
      </c>
      <c r="U31" s="25"/>
      <c r="V31" s="25"/>
      <c r="W31" s="26" t="n">
        <f aca="false">SUM(R31:V31)</f>
        <v>100</v>
      </c>
      <c r="X31" s="25" t="n">
        <v>60.6694861426589</v>
      </c>
      <c r="Y31" s="27" t="n">
        <v>100</v>
      </c>
      <c r="Z31" s="25" t="n">
        <v>0.076689432747701</v>
      </c>
      <c r="AA31" s="25" t="n">
        <v>62.8636674620131</v>
      </c>
      <c r="AB31" s="25" t="n">
        <v>35.9184938405516</v>
      </c>
      <c r="AC31" s="25" t="n">
        <v>1.14114926468754</v>
      </c>
      <c r="AD31" s="28"/>
      <c r="AE31" s="26" t="n">
        <f aca="false">SUM(Z31:AD31)</f>
        <v>100</v>
      </c>
      <c r="AF31" s="28" t="n">
        <v>62.9403568947608</v>
      </c>
      <c r="AG31" s="28" t="n">
        <v>98.8588507353125</v>
      </c>
      <c r="AH31" s="29"/>
      <c r="AI31" s="29"/>
      <c r="AJ31" s="29"/>
      <c r="AK31" s="29"/>
      <c r="AL31" s="29"/>
    </row>
    <row r="32" s="30" customFormat="true" ht="16.5" hidden="false" customHeight="true" outlineLevel="0" collapsed="false">
      <c r="A32" s="23" t="s">
        <v>23</v>
      </c>
      <c r="B32" s="24" t="n">
        <v>0.303114390180204</v>
      </c>
      <c r="C32" s="25" t="n">
        <v>58.2350156698877</v>
      </c>
      <c r="D32" s="25" t="n">
        <v>41.4618699399321</v>
      </c>
      <c r="E32" s="25"/>
      <c r="F32" s="25"/>
      <c r="G32" s="26" t="n">
        <f aca="false">SUM(B32:F32)</f>
        <v>100</v>
      </c>
      <c r="H32" s="25" t="n">
        <v>58.5381300600679</v>
      </c>
      <c r="I32" s="27" t="n">
        <v>100</v>
      </c>
      <c r="J32" s="25" t="n">
        <v>0.120525333245996</v>
      </c>
      <c r="K32" s="25" t="n">
        <v>61.5967969082632</v>
      </c>
      <c r="L32" s="25" t="n">
        <v>34.5888055546458</v>
      </c>
      <c r="M32" s="25" t="n">
        <v>3.69387220384502</v>
      </c>
      <c r="N32" s="28"/>
      <c r="O32" s="26" t="n">
        <f aca="false">SUM(J32:N32)</f>
        <v>100</v>
      </c>
      <c r="P32" s="28" t="n">
        <v>61.7173222415092</v>
      </c>
      <c r="Q32" s="28" t="n">
        <v>96.306127796155</v>
      </c>
      <c r="R32" s="24" t="n">
        <v>0.672233101990315</v>
      </c>
      <c r="S32" s="25" t="n">
        <v>58.0393474324203</v>
      </c>
      <c r="T32" s="25" t="n">
        <v>41.0786538950025</v>
      </c>
      <c r="U32" s="25" t="n">
        <v>0.209765570586934</v>
      </c>
      <c r="V32" s="25"/>
      <c r="W32" s="26" t="n">
        <f aca="false">SUM(R32:V32)</f>
        <v>100</v>
      </c>
      <c r="X32" s="25" t="n">
        <v>58.7115805344106</v>
      </c>
      <c r="Y32" s="27" t="n">
        <v>99.7902344294131</v>
      </c>
      <c r="Z32" s="25" t="n">
        <v>0.0119277970684125</v>
      </c>
      <c r="AA32" s="25" t="n">
        <v>66.7216118429772</v>
      </c>
      <c r="AB32" s="25" t="n">
        <v>31.6926538023166</v>
      </c>
      <c r="AC32" s="25" t="n">
        <v>1.57380655763777</v>
      </c>
      <c r="AD32" s="28"/>
      <c r="AE32" s="26" t="n">
        <f aca="false">SUM(Z32:AD32)</f>
        <v>100</v>
      </c>
      <c r="AF32" s="28" t="n">
        <v>66.7335396400456</v>
      </c>
      <c r="AG32" s="28" t="n">
        <v>98.4261934423622</v>
      </c>
      <c r="AH32" s="29"/>
      <c r="AI32" s="29"/>
      <c r="AJ32" s="29"/>
      <c r="AK32" s="29"/>
      <c r="AL32" s="29"/>
    </row>
    <row r="33" s="30" customFormat="true" ht="16.5" hidden="false" customHeight="true" outlineLevel="0" collapsed="false">
      <c r="A33" s="23" t="s">
        <v>24</v>
      </c>
      <c r="B33" s="24" t="n">
        <v>3.39724341784088</v>
      </c>
      <c r="C33" s="25" t="n">
        <v>43.3896196826119</v>
      </c>
      <c r="D33" s="25" t="n">
        <v>48.3857075026917</v>
      </c>
      <c r="E33" s="25" t="n">
        <v>4.82742939685554</v>
      </c>
      <c r="F33" s="25"/>
      <c r="G33" s="26" t="n">
        <f aca="false">SUM(B33:F33)</f>
        <v>100</v>
      </c>
      <c r="H33" s="25" t="n">
        <v>46.7868631004527</v>
      </c>
      <c r="I33" s="27" t="n">
        <v>95.1725706031445</v>
      </c>
      <c r="J33" s="25" t="n">
        <v>1.28526459903194</v>
      </c>
      <c r="K33" s="25" t="n">
        <v>56.0674784127292</v>
      </c>
      <c r="L33" s="25" t="n">
        <v>39.1585276457208</v>
      </c>
      <c r="M33" s="25" t="n">
        <v>3.48872934251803</v>
      </c>
      <c r="N33" s="28"/>
      <c r="O33" s="26" t="n">
        <f aca="false">SUM(J33:N33)</f>
        <v>100</v>
      </c>
      <c r="P33" s="28" t="n">
        <v>57.3527430117612</v>
      </c>
      <c r="Q33" s="28" t="n">
        <v>96.511270657482</v>
      </c>
      <c r="R33" s="24" t="n">
        <v>1.4475999815038</v>
      </c>
      <c r="S33" s="25" t="n">
        <v>53.7986579371836</v>
      </c>
      <c r="T33" s="25" t="n">
        <v>43.4222873820527</v>
      </c>
      <c r="U33" s="25" t="n">
        <v>1.33145469925988</v>
      </c>
      <c r="V33" s="25"/>
      <c r="W33" s="26" t="n">
        <f aca="false">SUM(R33:V33)</f>
        <v>100</v>
      </c>
      <c r="X33" s="25" t="n">
        <v>55.2462579186874</v>
      </c>
      <c r="Y33" s="27" t="n">
        <v>98.6685453007401</v>
      </c>
      <c r="Z33" s="25" t="n">
        <v>0.115770997497853</v>
      </c>
      <c r="AA33" s="25" t="n">
        <v>66.1239123128058</v>
      </c>
      <c r="AB33" s="25" t="n">
        <v>33.7603166896964</v>
      </c>
      <c r="AC33" s="25"/>
      <c r="AD33" s="28"/>
      <c r="AE33" s="26" t="n">
        <f aca="false">SUM(Z33:AD33)</f>
        <v>100</v>
      </c>
      <c r="AF33" s="28" t="n">
        <v>66.2396833103036</v>
      </c>
      <c r="AG33" s="28" t="n">
        <v>100</v>
      </c>
      <c r="AH33" s="29"/>
      <c r="AI33" s="29"/>
      <c r="AJ33" s="29"/>
      <c r="AK33" s="29"/>
      <c r="AL33" s="29"/>
    </row>
    <row r="34" s="30" customFormat="true" ht="16.5" hidden="false" customHeight="true" outlineLevel="0" collapsed="false">
      <c r="A34" s="23" t="s">
        <v>25</v>
      </c>
      <c r="B34" s="24" t="n">
        <v>5.39862471168229</v>
      </c>
      <c r="C34" s="25" t="n">
        <v>61.9116388861449</v>
      </c>
      <c r="D34" s="25" t="n">
        <v>29.7807624812624</v>
      </c>
      <c r="E34" s="25" t="n">
        <v>2.9089739209104</v>
      </c>
      <c r="F34" s="25"/>
      <c r="G34" s="26" t="n">
        <f aca="false">SUM(B34:F34)</f>
        <v>100</v>
      </c>
      <c r="H34" s="25" t="n">
        <v>67.3102635978272</v>
      </c>
      <c r="I34" s="27" t="n">
        <v>97.0910260790896</v>
      </c>
      <c r="J34" s="25" t="n">
        <v>5.92907481423347</v>
      </c>
      <c r="K34" s="25" t="n">
        <v>65.4058113625056</v>
      </c>
      <c r="L34" s="25" t="n">
        <v>26.6510045620025</v>
      </c>
      <c r="M34" s="25" t="n">
        <v>2.01410926125843</v>
      </c>
      <c r="N34" s="28"/>
      <c r="O34" s="26" t="n">
        <f aca="false">SUM(J34:N34)</f>
        <v>100</v>
      </c>
      <c r="P34" s="28" t="n">
        <v>71.3348861767391</v>
      </c>
      <c r="Q34" s="28" t="n">
        <v>97.9858907387416</v>
      </c>
      <c r="R34" s="24" t="n">
        <v>7.91224714320214</v>
      </c>
      <c r="S34" s="25" t="n">
        <v>69.4947655719921</v>
      </c>
      <c r="T34" s="25" t="n">
        <v>21.3841922847976</v>
      </c>
      <c r="U34" s="25" t="n">
        <v>1.20879500000821</v>
      </c>
      <c r="V34" s="25"/>
      <c r="W34" s="26" t="n">
        <f aca="false">SUM(R34:V34)</f>
        <v>100</v>
      </c>
      <c r="X34" s="25" t="n">
        <v>77.4070127151942</v>
      </c>
      <c r="Y34" s="27" t="n">
        <v>98.7912049999918</v>
      </c>
      <c r="Z34" s="25" t="n">
        <v>11.0173793836952</v>
      </c>
      <c r="AA34" s="25" t="n">
        <v>69.4292020175002</v>
      </c>
      <c r="AB34" s="25" t="n">
        <v>18.8496221657923</v>
      </c>
      <c r="AC34" s="25" t="n">
        <v>0.703796433012325</v>
      </c>
      <c r="AD34" s="28"/>
      <c r="AE34" s="26" t="n">
        <f aca="false">SUM(Z34:AD34)</f>
        <v>100</v>
      </c>
      <c r="AF34" s="28" t="n">
        <v>80.4465814011954</v>
      </c>
      <c r="AG34" s="28" t="n">
        <v>99.2962035669877</v>
      </c>
      <c r="AH34" s="29"/>
      <c r="AI34" s="29"/>
      <c r="AJ34" s="29"/>
      <c r="AK34" s="29"/>
      <c r="AL34" s="29"/>
    </row>
    <row r="35" s="30" customFormat="true" ht="16.5" hidden="false" customHeight="true" outlineLevel="0" collapsed="false">
      <c r="A35" s="23" t="s">
        <v>26</v>
      </c>
      <c r="B35" s="24" t="n">
        <v>4.78773354881318</v>
      </c>
      <c r="C35" s="25" t="n">
        <v>73.7922077823832</v>
      </c>
      <c r="D35" s="25" t="n">
        <v>20.09848785822</v>
      </c>
      <c r="E35" s="25" t="n">
        <v>1.32157081058357</v>
      </c>
      <c r="F35" s="25"/>
      <c r="G35" s="26" t="n">
        <f aca="false">SUM(B35:F35)</f>
        <v>100</v>
      </c>
      <c r="H35" s="25" t="n">
        <v>78.5799413311964</v>
      </c>
      <c r="I35" s="27" t="n">
        <v>98.6784291894164</v>
      </c>
      <c r="J35" s="25" t="n">
        <v>7.47947301918261</v>
      </c>
      <c r="K35" s="25" t="n">
        <v>74.6918972819795</v>
      </c>
      <c r="L35" s="25" t="n">
        <v>16.3502634397561</v>
      </c>
      <c r="M35" s="25" t="n">
        <v>1.47836625908179</v>
      </c>
      <c r="N35" s="28"/>
      <c r="O35" s="26" t="n">
        <f aca="false">SUM(J35:N35)</f>
        <v>100</v>
      </c>
      <c r="P35" s="28" t="n">
        <v>82.1713703011622</v>
      </c>
      <c r="Q35" s="28" t="n">
        <v>98.5216337409182</v>
      </c>
      <c r="R35" s="24" t="n">
        <v>8.06158645531579</v>
      </c>
      <c r="S35" s="25" t="n">
        <v>74.7041287593321</v>
      </c>
      <c r="T35" s="25" t="n">
        <v>16.4376426673949</v>
      </c>
      <c r="U35" s="25" t="n">
        <v>0.796642117957207</v>
      </c>
      <c r="V35" s="25"/>
      <c r="W35" s="26" t="n">
        <f aca="false">SUM(R35:V35)</f>
        <v>100</v>
      </c>
      <c r="X35" s="25" t="n">
        <v>82.7657152146479</v>
      </c>
      <c r="Y35" s="27" t="n">
        <v>99.2033578820428</v>
      </c>
      <c r="Z35" s="25" t="n">
        <v>7.87398262589596</v>
      </c>
      <c r="AA35" s="25" t="n">
        <v>80.5631396144163</v>
      </c>
      <c r="AB35" s="25" t="n">
        <v>11.2289012193223</v>
      </c>
      <c r="AC35" s="25" t="n">
        <v>0.333976540365434</v>
      </c>
      <c r="AD35" s="28"/>
      <c r="AE35" s="26" t="n">
        <f aca="false">SUM(Z35:AD35)</f>
        <v>100</v>
      </c>
      <c r="AF35" s="28" t="n">
        <v>88.4371222403123</v>
      </c>
      <c r="AG35" s="28" t="n">
        <v>99.6660234596346</v>
      </c>
      <c r="AH35" s="29"/>
      <c r="AI35" s="29"/>
      <c r="AJ35" s="29"/>
      <c r="AK35" s="29"/>
      <c r="AL35" s="29"/>
    </row>
    <row r="36" s="30" customFormat="true" ht="16.5" hidden="false" customHeight="true" outlineLevel="0" collapsed="false">
      <c r="A36" s="23" t="s">
        <v>27</v>
      </c>
      <c r="B36" s="24" t="n">
        <v>4.58068169320196</v>
      </c>
      <c r="C36" s="25" t="n">
        <v>68.7049438063836</v>
      </c>
      <c r="D36" s="25" t="n">
        <v>26.2540975267268</v>
      </c>
      <c r="E36" s="25" t="n">
        <v>0.460276973687675</v>
      </c>
      <c r="F36" s="25"/>
      <c r="G36" s="26" t="n">
        <f aca="false">SUM(B36:F36)</f>
        <v>100</v>
      </c>
      <c r="H36" s="25" t="n">
        <v>73.2856254995855</v>
      </c>
      <c r="I36" s="27" t="n">
        <v>99.5397230263123</v>
      </c>
      <c r="J36" s="25" t="n">
        <v>4.62724870938019</v>
      </c>
      <c r="K36" s="25" t="n">
        <v>71.117377206609</v>
      </c>
      <c r="L36" s="25" t="n">
        <v>23.8321645250987</v>
      </c>
      <c r="M36" s="25" t="n">
        <v>0.423209558912141</v>
      </c>
      <c r="N36" s="28"/>
      <c r="O36" s="26" t="n">
        <f aca="false">SUM(J36:N36)</f>
        <v>100</v>
      </c>
      <c r="P36" s="28" t="n">
        <v>75.7446259159892</v>
      </c>
      <c r="Q36" s="28" t="n">
        <v>99.5767904410879</v>
      </c>
      <c r="R36" s="24" t="n">
        <v>6.42792459004567</v>
      </c>
      <c r="S36" s="25" t="n">
        <v>73.2767434105802</v>
      </c>
      <c r="T36" s="25" t="n">
        <v>19.8477554411256</v>
      </c>
      <c r="U36" s="25" t="n">
        <v>0.447576558248491</v>
      </c>
      <c r="V36" s="25"/>
      <c r="W36" s="26" t="n">
        <f aca="false">SUM(R36:V36)</f>
        <v>100</v>
      </c>
      <c r="X36" s="25" t="n">
        <v>79.7046680006259</v>
      </c>
      <c r="Y36" s="27" t="n">
        <v>99.5524234417515</v>
      </c>
      <c r="Z36" s="25" t="n">
        <v>6.8361227983028</v>
      </c>
      <c r="AA36" s="25" t="n">
        <v>75.7735823919391</v>
      </c>
      <c r="AB36" s="25" t="n">
        <v>16.9787371410089</v>
      </c>
      <c r="AC36" s="25" t="n">
        <v>0.411557668749256</v>
      </c>
      <c r="AD36" s="28"/>
      <c r="AE36" s="26" t="n">
        <f aca="false">SUM(Z36:AD36)</f>
        <v>100</v>
      </c>
      <c r="AF36" s="28" t="n">
        <v>82.6097051902419</v>
      </c>
      <c r="AG36" s="28" t="n">
        <v>99.5884423312508</v>
      </c>
      <c r="AH36" s="29"/>
      <c r="AI36" s="29"/>
      <c r="AJ36" s="29"/>
      <c r="AK36" s="29"/>
      <c r="AL36" s="29"/>
    </row>
    <row r="37" s="30" customFormat="true" ht="16.5" hidden="false" customHeight="true" outlineLevel="0" collapsed="false">
      <c r="A37" s="23" t="s">
        <v>28</v>
      </c>
      <c r="B37" s="24" t="n">
        <v>2.8704201738531</v>
      </c>
      <c r="C37" s="25" t="n">
        <v>51.1821905279599</v>
      </c>
      <c r="D37" s="25" t="n">
        <v>42.3166496254701</v>
      </c>
      <c r="E37" s="25" t="n">
        <v>3.62627745933191</v>
      </c>
      <c r="F37" s="25" t="n">
        <v>0.00446221338501753</v>
      </c>
      <c r="G37" s="26" t="n">
        <f aca="false">SUM(B37:F37)</f>
        <v>100</v>
      </c>
      <c r="H37" s="25" t="n">
        <v>54.052610701813</v>
      </c>
      <c r="I37" s="27" t="n">
        <v>96.3692603272831</v>
      </c>
      <c r="J37" s="25" t="n">
        <v>3.3310930897265</v>
      </c>
      <c r="K37" s="25" t="n">
        <v>56.1217393489422</v>
      </c>
      <c r="L37" s="25" t="n">
        <v>39.0955426058846</v>
      </c>
      <c r="M37" s="25" t="n">
        <v>1.45162495544678</v>
      </c>
      <c r="N37" s="28"/>
      <c r="O37" s="26" t="n">
        <f aca="false">SUM(J37:N37)</f>
        <v>100</v>
      </c>
      <c r="P37" s="28" t="n">
        <v>59.4528324386687</v>
      </c>
      <c r="Q37" s="28" t="n">
        <v>98.5483750445532</v>
      </c>
      <c r="R37" s="24" t="n">
        <v>4.53934167839669</v>
      </c>
      <c r="S37" s="25" t="n">
        <v>64.3654230993258</v>
      </c>
      <c r="T37" s="25" t="n">
        <v>30.4385350461164</v>
      </c>
      <c r="U37" s="25" t="n">
        <v>0.656700176161073</v>
      </c>
      <c r="V37" s="25"/>
      <c r="W37" s="26" t="n">
        <f aca="false">SUM(R37:V37)</f>
        <v>100</v>
      </c>
      <c r="X37" s="25" t="n">
        <v>68.9047647777225</v>
      </c>
      <c r="Y37" s="27" t="n">
        <v>99.3432998238389</v>
      </c>
      <c r="Z37" s="25" t="n">
        <v>6.19701230667581</v>
      </c>
      <c r="AA37" s="25" t="n">
        <v>67.4283683729814</v>
      </c>
      <c r="AB37" s="25" t="n">
        <v>25.9512119285641</v>
      </c>
      <c r="AC37" s="25" t="n">
        <v>0.423407391778707</v>
      </c>
      <c r="AD37" s="28"/>
      <c r="AE37" s="26" t="n">
        <f aca="false">SUM(Z37:AD37)</f>
        <v>100</v>
      </c>
      <c r="AF37" s="28" t="n">
        <v>73.6253806796572</v>
      </c>
      <c r="AG37" s="28" t="n">
        <v>99.5765926082213</v>
      </c>
      <c r="AH37" s="29"/>
      <c r="AI37" s="29"/>
      <c r="AJ37" s="29"/>
      <c r="AK37" s="29"/>
      <c r="AL37" s="29"/>
    </row>
    <row r="38" s="30" customFormat="true" ht="16.5" hidden="false" customHeight="true" outlineLevel="0" collapsed="false">
      <c r="A38" s="23" t="s">
        <v>29</v>
      </c>
      <c r="B38" s="24" t="n">
        <v>2.2399094287842</v>
      </c>
      <c r="C38" s="25" t="n">
        <v>35.8636113677736</v>
      </c>
      <c r="D38" s="25" t="n">
        <v>60.2574185996801</v>
      </c>
      <c r="E38" s="25" t="n">
        <v>1.63906060376214</v>
      </c>
      <c r="F38" s="25"/>
      <c r="G38" s="26" t="n">
        <f aca="false">SUM(B38:F38)</f>
        <v>100</v>
      </c>
      <c r="H38" s="25" t="n">
        <v>38.1035207965578</v>
      </c>
      <c r="I38" s="27" t="n">
        <v>98.3609393962379</v>
      </c>
      <c r="J38" s="25" t="n">
        <v>2.00521854208597</v>
      </c>
      <c r="K38" s="25" t="n">
        <v>44.8824725551626</v>
      </c>
      <c r="L38" s="25" t="n">
        <v>51.2157693512102</v>
      </c>
      <c r="M38" s="25" t="n">
        <v>1.89653955154121</v>
      </c>
      <c r="N38" s="28"/>
      <c r="O38" s="26" t="n">
        <f aca="false">SUM(J38:N38)</f>
        <v>100</v>
      </c>
      <c r="P38" s="28" t="n">
        <v>46.8876910972486</v>
      </c>
      <c r="Q38" s="28" t="n">
        <v>98.1034604484588</v>
      </c>
      <c r="R38" s="24" t="n">
        <v>3.12817640772293</v>
      </c>
      <c r="S38" s="25" t="n">
        <v>50.56118169553</v>
      </c>
      <c r="T38" s="25" t="n">
        <v>46.0412868768144</v>
      </c>
      <c r="U38" s="25" t="n">
        <v>0.269355019932707</v>
      </c>
      <c r="V38" s="25"/>
      <c r="W38" s="26" t="n">
        <f aca="false">SUM(R38:V38)</f>
        <v>100</v>
      </c>
      <c r="X38" s="25" t="n">
        <v>53.6893581032529</v>
      </c>
      <c r="Y38" s="27" t="n">
        <v>99.7306449800673</v>
      </c>
      <c r="Z38" s="25" t="n">
        <v>2.99599989892631</v>
      </c>
      <c r="AA38" s="25" t="n">
        <v>52.5585815406487</v>
      </c>
      <c r="AB38" s="25" t="n">
        <v>43.866310272053</v>
      </c>
      <c r="AC38" s="25" t="n">
        <v>0.579108288372021</v>
      </c>
      <c r="AD38" s="28"/>
      <c r="AE38" s="26" t="n">
        <f aca="false">SUM(Z38:AD38)</f>
        <v>100</v>
      </c>
      <c r="AF38" s="28" t="n">
        <v>55.554581439575</v>
      </c>
      <c r="AG38" s="28" t="n">
        <v>99.420891711628</v>
      </c>
      <c r="AH38" s="29"/>
      <c r="AI38" s="29"/>
      <c r="AJ38" s="29"/>
      <c r="AK38" s="29"/>
      <c r="AL38" s="29"/>
    </row>
    <row r="39" s="30" customFormat="true" ht="16.5" hidden="false" customHeight="true" outlineLevel="0" collapsed="false">
      <c r="A39" s="23" t="s">
        <v>30</v>
      </c>
      <c r="B39" s="24" t="n">
        <v>0.00244236924470952</v>
      </c>
      <c r="C39" s="25" t="n">
        <v>12.7604023559094</v>
      </c>
      <c r="D39" s="25" t="n">
        <v>70.2443101955483</v>
      </c>
      <c r="E39" s="25" t="n">
        <v>16.9928450792976</v>
      </c>
      <c r="F39" s="25"/>
      <c r="G39" s="26" t="n">
        <f aca="false">SUM(B39:F39)</f>
        <v>100</v>
      </c>
      <c r="H39" s="25" t="n">
        <v>12.7628447251541</v>
      </c>
      <c r="I39" s="27" t="n">
        <v>83.0071549207024</v>
      </c>
      <c r="J39" s="25" t="n">
        <v>0.474919483948989</v>
      </c>
      <c r="K39" s="25" t="n">
        <v>16.0601234790658</v>
      </c>
      <c r="L39" s="25" t="n">
        <v>69.9581744988151</v>
      </c>
      <c r="M39" s="25" t="n">
        <v>13.5067825381701</v>
      </c>
      <c r="N39" s="25"/>
      <c r="O39" s="26" t="n">
        <f aca="false">SUM(J39:N39)</f>
        <v>100</v>
      </c>
      <c r="P39" s="25" t="n">
        <v>16.5350429630148</v>
      </c>
      <c r="Q39" s="25" t="n">
        <v>86.4932174618299</v>
      </c>
      <c r="R39" s="24" t="n">
        <v>0.0150941117869919</v>
      </c>
      <c r="S39" s="25" t="n">
        <v>28.623278642335</v>
      </c>
      <c r="T39" s="25" t="n">
        <v>61.2385096074022</v>
      </c>
      <c r="U39" s="25" t="n">
        <v>10.1231176384759</v>
      </c>
      <c r="V39" s="25"/>
      <c r="W39" s="26" t="n">
        <f aca="false">SUM(R39:V39)</f>
        <v>100</v>
      </c>
      <c r="X39" s="25" t="n">
        <v>28.638372754122</v>
      </c>
      <c r="Y39" s="27" t="n">
        <v>89.8768823615241</v>
      </c>
      <c r="Z39" s="25" t="n">
        <v>0.753912481245803</v>
      </c>
      <c r="AA39" s="25" t="n">
        <v>28.7966483347771</v>
      </c>
      <c r="AB39" s="25" t="n">
        <v>62.6169874955377</v>
      </c>
      <c r="AC39" s="25" t="n">
        <v>7.05731981616518</v>
      </c>
      <c r="AD39" s="25" t="n">
        <v>0.775131872274244</v>
      </c>
      <c r="AE39" s="26" t="n">
        <f aca="false">SUM(Z39:AD39)</f>
        <v>100</v>
      </c>
      <c r="AF39" s="25" t="n">
        <v>29.5505608160229</v>
      </c>
      <c r="AG39" s="25" t="n">
        <v>92.1675483115606</v>
      </c>
      <c r="AH39" s="29"/>
      <c r="AI39" s="29"/>
      <c r="AJ39" s="29"/>
      <c r="AK39" s="29"/>
      <c r="AL39" s="29"/>
    </row>
    <row r="40" s="35" customFormat="true" ht="16.5" hidden="false" customHeight="true" outlineLevel="0" collapsed="false">
      <c r="A40" s="31" t="s">
        <v>31</v>
      </c>
      <c r="B40" s="32" t="n">
        <v>3.92498618277258</v>
      </c>
      <c r="C40" s="33" t="n">
        <v>58.4144452577815</v>
      </c>
      <c r="D40" s="33" t="n">
        <v>34.9564446126202</v>
      </c>
      <c r="E40" s="33" t="n">
        <v>2.69175678087342</v>
      </c>
      <c r="F40" s="33" t="n">
        <v>0.0123671659523312</v>
      </c>
      <c r="G40" s="33" t="n">
        <f aca="false">SUM(B40:F40)</f>
        <v>100</v>
      </c>
      <c r="H40" s="33" t="n">
        <v>62.3394314405541</v>
      </c>
      <c r="I40" s="34" t="n">
        <v>97.2958760531743</v>
      </c>
      <c r="J40" s="33" t="n">
        <v>4.56084488356592</v>
      </c>
      <c r="K40" s="33" t="n">
        <v>61.7526990450405</v>
      </c>
      <c r="L40" s="33" t="n">
        <v>31.677171639821</v>
      </c>
      <c r="M40" s="33" t="n">
        <v>1.98313240911953</v>
      </c>
      <c r="N40" s="33" t="n">
        <v>0.0261520224531632</v>
      </c>
      <c r="O40" s="33" t="n">
        <f aca="false">SUM(J40:N40)</f>
        <v>100</v>
      </c>
      <c r="P40" s="33" t="n">
        <v>66.3135439286064</v>
      </c>
      <c r="Q40" s="33" t="n">
        <v>97.9907155684273</v>
      </c>
      <c r="R40" s="32" t="n">
        <v>5.91618327304632</v>
      </c>
      <c r="S40" s="33" t="n">
        <v>66.5414234945207</v>
      </c>
      <c r="T40" s="33" t="n">
        <v>26.3878736686632</v>
      </c>
      <c r="U40" s="33" t="n">
        <v>1.1427190598935</v>
      </c>
      <c r="V40" s="33" t="n">
        <v>0.0118005038762781</v>
      </c>
      <c r="W40" s="33" t="n">
        <f aca="false">SUM(R40:V40)</f>
        <v>100</v>
      </c>
      <c r="X40" s="33" t="n">
        <v>72.4576067675671</v>
      </c>
      <c r="Y40" s="34" t="n">
        <v>98.8454804362302</v>
      </c>
      <c r="Z40" s="33" t="n">
        <v>7.12950259608626</v>
      </c>
      <c r="AA40" s="33" t="n">
        <v>69.2551243686272</v>
      </c>
      <c r="AB40" s="33" t="n">
        <v>22.7914716415528</v>
      </c>
      <c r="AC40" s="33" t="n">
        <v>0.803487122992778</v>
      </c>
      <c r="AD40" s="33" t="n">
        <v>0.0204142707409324</v>
      </c>
      <c r="AE40" s="33" t="n">
        <f aca="false">SUM(Z40:AD40)</f>
        <v>100</v>
      </c>
      <c r="AF40" s="33" t="n">
        <v>76.3846269647135</v>
      </c>
      <c r="AG40" s="33" t="n">
        <v>99.1760986062663</v>
      </c>
      <c r="AH40" s="29"/>
      <c r="AI40" s="29"/>
      <c r="AJ40" s="29"/>
      <c r="AK40" s="29"/>
      <c r="AL40" s="29"/>
    </row>
    <row r="41" s="30" customFormat="true" ht="16.5" hidden="false" customHeight="true" outlineLevel="0" collapsed="false">
      <c r="A41" s="36" t="s">
        <v>32</v>
      </c>
      <c r="B41" s="24" t="n">
        <v>2.78497666033941</v>
      </c>
      <c r="C41" s="25" t="n">
        <v>52.534241765735</v>
      </c>
      <c r="D41" s="25" t="n">
        <v>41.3120414436373</v>
      </c>
      <c r="E41" s="25" t="n">
        <v>3.28751663908721</v>
      </c>
      <c r="F41" s="25" t="n">
        <v>0.0812234912011643</v>
      </c>
      <c r="G41" s="26" t="n">
        <v>100</v>
      </c>
      <c r="H41" s="25" t="n">
        <v>55.3192184260744</v>
      </c>
      <c r="I41" s="27" t="n">
        <v>96.6312598697116</v>
      </c>
      <c r="J41" s="25" t="n">
        <v>2.57366263688137</v>
      </c>
      <c r="K41" s="25" t="n">
        <v>52.6469778632007</v>
      </c>
      <c r="L41" s="25" t="n">
        <v>41.4771400371242</v>
      </c>
      <c r="M41" s="25" t="n">
        <v>3.25609278570549</v>
      </c>
      <c r="N41" s="25" t="n">
        <v>0.0461266770882533</v>
      </c>
      <c r="O41" s="26" t="n">
        <v>100</v>
      </c>
      <c r="P41" s="25" t="n">
        <v>55.220640500082</v>
      </c>
      <c r="Q41" s="25" t="n">
        <v>96.6977805372063</v>
      </c>
      <c r="R41" s="24" t="n">
        <v>3.87111147519191</v>
      </c>
      <c r="S41" s="25" t="n">
        <v>63.4071757898694</v>
      </c>
      <c r="T41" s="25" t="n">
        <v>31.3060143242953</v>
      </c>
      <c r="U41" s="25" t="n">
        <v>1.40498863480578</v>
      </c>
      <c r="V41" s="25" t="n">
        <v>0.0107097758376277</v>
      </c>
      <c r="W41" s="26" t="n">
        <v>100</v>
      </c>
      <c r="X41" s="25" t="n">
        <v>67.2782872650613</v>
      </c>
      <c r="Y41" s="27" t="n">
        <v>98.5843015893566</v>
      </c>
      <c r="Z41" s="25" t="n">
        <v>5.53311996690743</v>
      </c>
      <c r="AA41" s="25" t="n">
        <v>68.2017205866538</v>
      </c>
      <c r="AB41" s="25" t="n">
        <v>25.3905490184151</v>
      </c>
      <c r="AC41" s="25" t="n">
        <v>0.855507268247277</v>
      </c>
      <c r="AD41" s="25" t="n">
        <v>0.0191031597764245</v>
      </c>
      <c r="AE41" s="26" t="n">
        <v>100</v>
      </c>
      <c r="AF41" s="25" t="n">
        <v>73.7348405535612</v>
      </c>
      <c r="AG41" s="25" t="n">
        <v>99.1253895719763</v>
      </c>
      <c r="AH41" s="29"/>
      <c r="AI41" s="29"/>
      <c r="AJ41" s="29"/>
      <c r="AK41" s="29"/>
      <c r="AL41" s="29"/>
    </row>
    <row r="42" s="30" customFormat="true" ht="16.5" hidden="false" customHeight="true" outlineLevel="0" collapsed="false">
      <c r="A42" s="37" t="s">
        <v>33</v>
      </c>
      <c r="B42" s="38" t="n">
        <v>2.49004513249582</v>
      </c>
      <c r="C42" s="39" t="n">
        <v>53.1525198670838</v>
      </c>
      <c r="D42" s="39" t="n">
        <v>41.3246364507256</v>
      </c>
      <c r="E42" s="39" t="n">
        <v>2.98872397111948</v>
      </c>
      <c r="F42" s="39" t="n">
        <v>0.0440745785753517</v>
      </c>
      <c r="G42" s="40" t="n">
        <v>100</v>
      </c>
      <c r="H42" s="39" t="n">
        <v>55.6425649995796</v>
      </c>
      <c r="I42" s="41" t="n">
        <v>96.9672014503052</v>
      </c>
      <c r="J42" s="39" t="n">
        <v>3.67967313233544</v>
      </c>
      <c r="K42" s="39" t="n">
        <v>61.3214072673239</v>
      </c>
      <c r="L42" s="39" t="n">
        <v>33.4665941344502</v>
      </c>
      <c r="M42" s="39" t="n">
        <v>1.50600586098484</v>
      </c>
      <c r="N42" s="39" t="n">
        <v>0.0263196049056093</v>
      </c>
      <c r="O42" s="40" t="n">
        <v>100</v>
      </c>
      <c r="P42" s="39" t="n">
        <v>65.0010803996594</v>
      </c>
      <c r="Q42" s="39" t="n">
        <v>98.4676745341096</v>
      </c>
      <c r="R42" s="38" t="n">
        <v>4.81576462823707</v>
      </c>
      <c r="S42" s="39" t="n">
        <v>65.779045938687</v>
      </c>
      <c r="T42" s="39" t="n">
        <v>28.2313072753573</v>
      </c>
      <c r="U42" s="39" t="n">
        <v>1.14588995422096</v>
      </c>
      <c r="V42" s="39" t="n">
        <v>0.0279922034976817</v>
      </c>
      <c r="W42" s="40" t="n">
        <v>100</v>
      </c>
      <c r="X42" s="39" t="n">
        <v>70.5948105669241</v>
      </c>
      <c r="Y42" s="41" t="n">
        <v>98.8261178422814</v>
      </c>
      <c r="Z42" s="39" t="n">
        <v>6.80063250487711</v>
      </c>
      <c r="AA42" s="39" t="n">
        <v>67.9206025117292</v>
      </c>
      <c r="AB42" s="39" t="n">
        <v>24.4359601530625</v>
      </c>
      <c r="AC42" s="39" t="n">
        <v>0.842804830331153</v>
      </c>
      <c r="AD42" s="39"/>
      <c r="AE42" s="40" t="n">
        <v>100</v>
      </c>
      <c r="AF42" s="39" t="n">
        <v>74.7212350166063</v>
      </c>
      <c r="AG42" s="39" t="n">
        <v>99.1571951696689</v>
      </c>
      <c r="AH42" s="29"/>
      <c r="AI42" s="29"/>
      <c r="AJ42" s="29"/>
      <c r="AK42" s="29"/>
      <c r="AL42" s="29"/>
    </row>
    <row r="43" s="43" customFormat="true" ht="31.5" hidden="false" customHeight="true" outlineLevel="0" collapsed="false">
      <c r="A43" s="42"/>
      <c r="AG43" s="60" t="s">
        <v>1</v>
      </c>
      <c r="AH43" s="44"/>
      <c r="AI43" s="44"/>
      <c r="AJ43" s="44"/>
      <c r="AK43" s="44"/>
      <c r="AL43" s="44"/>
    </row>
    <row r="44" s="48" customFormat="true" ht="22.5" hidden="false" customHeight="true" outlineLevel="0" collapsed="false">
      <c r="A44" s="45" t="s">
        <v>2</v>
      </c>
      <c r="B44" s="46" t="s">
        <v>38</v>
      </c>
      <c r="C44" s="46"/>
      <c r="D44" s="46"/>
      <c r="E44" s="46"/>
      <c r="F44" s="46"/>
      <c r="G44" s="46"/>
      <c r="H44" s="46"/>
      <c r="I44" s="46"/>
      <c r="J44" s="47" t="s">
        <v>39</v>
      </c>
      <c r="K44" s="47"/>
      <c r="L44" s="47"/>
      <c r="M44" s="47"/>
      <c r="N44" s="47"/>
      <c r="O44" s="47"/>
      <c r="P44" s="47"/>
      <c r="Q44" s="47"/>
      <c r="R44" s="46" t="s">
        <v>40</v>
      </c>
      <c r="S44" s="46"/>
      <c r="T44" s="46"/>
      <c r="U44" s="46"/>
      <c r="V44" s="46"/>
      <c r="W44" s="46"/>
      <c r="X44" s="46"/>
      <c r="Y44" s="46"/>
      <c r="Z44" s="47" t="s">
        <v>41</v>
      </c>
      <c r="AA44" s="47"/>
      <c r="AB44" s="47"/>
      <c r="AC44" s="47"/>
      <c r="AD44" s="47"/>
      <c r="AE44" s="47"/>
      <c r="AF44" s="47"/>
      <c r="AG44" s="47"/>
      <c r="AH44" s="44"/>
      <c r="AI44" s="44"/>
      <c r="AJ44" s="44"/>
      <c r="AK44" s="44"/>
      <c r="AL44" s="44"/>
    </row>
    <row r="45" s="48" customFormat="true" ht="22.5" hidden="false" customHeight="true" outlineLevel="0" collapsed="false">
      <c r="A45" s="49" t="s">
        <v>7</v>
      </c>
      <c r="B45" s="50" t="s">
        <v>8</v>
      </c>
      <c r="C45" s="51" t="s">
        <v>9</v>
      </c>
      <c r="D45" s="51" t="s">
        <v>10</v>
      </c>
      <c r="E45" s="51" t="s">
        <v>11</v>
      </c>
      <c r="F45" s="52" t="s">
        <v>12</v>
      </c>
      <c r="G45" s="51" t="s">
        <v>13</v>
      </c>
      <c r="H45" s="52" t="s">
        <v>14</v>
      </c>
      <c r="I45" s="53" t="s">
        <v>15</v>
      </c>
      <c r="J45" s="52" t="s">
        <v>8</v>
      </c>
      <c r="K45" s="51" t="s">
        <v>9</v>
      </c>
      <c r="L45" s="51" t="s">
        <v>10</v>
      </c>
      <c r="M45" s="51" t="s">
        <v>11</v>
      </c>
      <c r="N45" s="52" t="s">
        <v>12</v>
      </c>
      <c r="O45" s="51" t="s">
        <v>13</v>
      </c>
      <c r="P45" s="52" t="s">
        <v>14</v>
      </c>
      <c r="Q45" s="52" t="s">
        <v>15</v>
      </c>
      <c r="R45" s="50" t="s">
        <v>8</v>
      </c>
      <c r="S45" s="51" t="s">
        <v>9</v>
      </c>
      <c r="T45" s="51" t="s">
        <v>10</v>
      </c>
      <c r="U45" s="51" t="s">
        <v>11</v>
      </c>
      <c r="V45" s="52" t="s">
        <v>12</v>
      </c>
      <c r="W45" s="51" t="s">
        <v>13</v>
      </c>
      <c r="X45" s="52" t="s">
        <v>14</v>
      </c>
      <c r="Y45" s="53" t="s">
        <v>15</v>
      </c>
      <c r="Z45" s="52" t="s">
        <v>8</v>
      </c>
      <c r="AA45" s="51" t="s">
        <v>9</v>
      </c>
      <c r="AB45" s="51" t="s">
        <v>10</v>
      </c>
      <c r="AC45" s="51" t="s">
        <v>11</v>
      </c>
      <c r="AD45" s="52" t="s">
        <v>12</v>
      </c>
      <c r="AE45" s="51" t="s">
        <v>13</v>
      </c>
      <c r="AF45" s="52" t="s">
        <v>14</v>
      </c>
      <c r="AG45" s="52" t="s">
        <v>15</v>
      </c>
      <c r="AH45" s="44"/>
      <c r="AI45" s="44"/>
      <c r="AJ45" s="44"/>
      <c r="AK45" s="44"/>
      <c r="AL45" s="44"/>
    </row>
    <row r="46" s="59" customFormat="true" ht="13.5" hidden="false" customHeight="false" outlineLevel="0" collapsed="false">
      <c r="A46" s="54"/>
      <c r="B46" s="55" t="s">
        <v>16</v>
      </c>
      <c r="C46" s="56" t="s">
        <v>16</v>
      </c>
      <c r="D46" s="56" t="s">
        <v>16</v>
      </c>
      <c r="E46" s="56" t="s">
        <v>16</v>
      </c>
      <c r="F46" s="56" t="s">
        <v>16</v>
      </c>
      <c r="G46" s="56" t="s">
        <v>16</v>
      </c>
      <c r="H46" s="56" t="s">
        <v>16</v>
      </c>
      <c r="I46" s="57" t="s">
        <v>16</v>
      </c>
      <c r="J46" s="56" t="s">
        <v>16</v>
      </c>
      <c r="K46" s="56" t="s">
        <v>16</v>
      </c>
      <c r="L46" s="56" t="s">
        <v>16</v>
      </c>
      <c r="M46" s="56" t="s">
        <v>16</v>
      </c>
      <c r="N46" s="58" t="s">
        <v>16</v>
      </c>
      <c r="O46" s="58" t="s">
        <v>16</v>
      </c>
      <c r="P46" s="58" t="s">
        <v>16</v>
      </c>
      <c r="Q46" s="58" t="s">
        <v>16</v>
      </c>
      <c r="R46" s="55" t="s">
        <v>16</v>
      </c>
      <c r="S46" s="56" t="s">
        <v>16</v>
      </c>
      <c r="T46" s="56" t="s">
        <v>16</v>
      </c>
      <c r="U46" s="56" t="s">
        <v>16</v>
      </c>
      <c r="V46" s="56" t="s">
        <v>16</v>
      </c>
      <c r="W46" s="56" t="s">
        <v>16</v>
      </c>
      <c r="X46" s="56" t="s">
        <v>16</v>
      </c>
      <c r="Y46" s="57" t="s">
        <v>16</v>
      </c>
      <c r="Z46" s="56" t="s">
        <v>16</v>
      </c>
      <c r="AA46" s="56" t="s">
        <v>16</v>
      </c>
      <c r="AB46" s="56" t="s">
        <v>16</v>
      </c>
      <c r="AC46" s="56" t="s">
        <v>16</v>
      </c>
      <c r="AD46" s="58" t="s">
        <v>16</v>
      </c>
      <c r="AE46" s="58" t="s">
        <v>16</v>
      </c>
      <c r="AF46" s="58" t="s">
        <v>16</v>
      </c>
      <c r="AG46" s="58" t="s">
        <v>16</v>
      </c>
    </row>
    <row r="47" s="30" customFormat="true" ht="16.5" hidden="false" customHeight="true" outlineLevel="0" collapsed="false">
      <c r="A47" s="23" t="s">
        <v>17</v>
      </c>
      <c r="B47" s="24" t="n">
        <v>10.9280050928873</v>
      </c>
      <c r="C47" s="25" t="n">
        <v>80.4813646623069</v>
      </c>
      <c r="D47" s="25" t="n">
        <v>6.78882844300403</v>
      </c>
      <c r="E47" s="25" t="n">
        <v>1.8018018018018</v>
      </c>
      <c r="F47" s="25"/>
      <c r="G47" s="26" t="n">
        <f aca="false">SUM(B47:F47)</f>
        <v>100</v>
      </c>
      <c r="H47" s="25" t="n">
        <v>91.4093697551942</v>
      </c>
      <c r="I47" s="27" t="n">
        <v>98.1981981981982</v>
      </c>
      <c r="J47" s="25" t="n">
        <v>14.6800003672353</v>
      </c>
      <c r="K47" s="25" t="n">
        <v>65.6662565872827</v>
      </c>
      <c r="L47" s="25" t="n">
        <v>19.6537430454821</v>
      </c>
      <c r="M47" s="25"/>
      <c r="N47" s="28"/>
      <c r="O47" s="26" t="n">
        <f aca="false">SUM(J47:N47)</f>
        <v>100</v>
      </c>
      <c r="P47" s="28" t="n">
        <v>80.3462569545179</v>
      </c>
      <c r="Q47" s="28" t="n">
        <v>100</v>
      </c>
      <c r="R47" s="24" t="n">
        <v>17.2495386358238</v>
      </c>
      <c r="S47" s="25" t="n">
        <v>68.5733340642073</v>
      </c>
      <c r="T47" s="25" t="n">
        <v>12.4239434303568</v>
      </c>
      <c r="U47" s="25" t="n">
        <v>1.75318386961209</v>
      </c>
      <c r="V47" s="25"/>
      <c r="W47" s="26" t="n">
        <f aca="false">SUM(R47:V47)</f>
        <v>100</v>
      </c>
      <c r="X47" s="25" t="n">
        <v>85.8228727000311</v>
      </c>
      <c r="Y47" s="27" t="n">
        <v>98.2468161303879</v>
      </c>
      <c r="Z47" s="61" t="n">
        <v>12.8938243966365</v>
      </c>
      <c r="AA47" s="62" t="n">
        <v>70.4015143241964</v>
      </c>
      <c r="AB47" s="62" t="n">
        <v>15.0263004623057</v>
      </c>
      <c r="AC47" s="62" t="n">
        <v>1.67836081686142</v>
      </c>
      <c r="AD47" s="63"/>
      <c r="AE47" s="64" t="n">
        <f aca="false">SUM(Z47:AD47)</f>
        <v>100</v>
      </c>
      <c r="AF47" s="28" t="n">
        <v>83.2953387208329</v>
      </c>
      <c r="AG47" s="28" t="n">
        <v>98.3216391831386</v>
      </c>
      <c r="AH47" s="29"/>
      <c r="AI47" s="29"/>
      <c r="AJ47" s="29"/>
      <c r="AK47" s="29"/>
      <c r="AL47" s="29"/>
    </row>
    <row r="48" s="30" customFormat="true" ht="16.5" hidden="false" customHeight="true" outlineLevel="0" collapsed="false">
      <c r="A48" s="23" t="s">
        <v>18</v>
      </c>
      <c r="B48" s="24" t="n">
        <v>10.1934173411973</v>
      </c>
      <c r="C48" s="25" t="n">
        <v>40.3647069966025</v>
      </c>
      <c r="D48" s="25" t="n">
        <v>44.4100556436577</v>
      </c>
      <c r="E48" s="25" t="n">
        <v>5.03182001854242</v>
      </c>
      <c r="F48" s="25"/>
      <c r="G48" s="26" t="n">
        <f aca="false">SUM(B48:F48)</f>
        <v>100</v>
      </c>
      <c r="H48" s="25" t="n">
        <v>50.5581243377998</v>
      </c>
      <c r="I48" s="27" t="n">
        <v>94.9681799814576</v>
      </c>
      <c r="J48" s="25" t="n">
        <v>10.1006468691338</v>
      </c>
      <c r="K48" s="25" t="n">
        <v>35.8246327589519</v>
      </c>
      <c r="L48" s="25" t="n">
        <v>51.5455368174745</v>
      </c>
      <c r="M48" s="25" t="n">
        <v>2.52918355443975</v>
      </c>
      <c r="N48" s="28"/>
      <c r="O48" s="26" t="n">
        <f aca="false">SUM(J48:N48)</f>
        <v>100</v>
      </c>
      <c r="P48" s="28" t="n">
        <v>45.9252796280857</v>
      </c>
      <c r="Q48" s="28" t="n">
        <v>97.4708164455603</v>
      </c>
      <c r="R48" s="24" t="n">
        <v>10.4900325749763</v>
      </c>
      <c r="S48" s="25" t="n">
        <v>47.2026211507215</v>
      </c>
      <c r="T48" s="25" t="n">
        <v>39.5732453976284</v>
      </c>
      <c r="U48" s="25" t="n">
        <v>2.73410087667377</v>
      </c>
      <c r="V48" s="25"/>
      <c r="W48" s="26" t="n">
        <f aca="false">SUM(R48:V48)</f>
        <v>100</v>
      </c>
      <c r="X48" s="25" t="n">
        <v>57.6926537256978</v>
      </c>
      <c r="Y48" s="27" t="n">
        <v>97.2658991233262</v>
      </c>
      <c r="Z48" s="61" t="n">
        <v>12.1720136284362</v>
      </c>
      <c r="AA48" s="62" t="n">
        <v>50.4827044449405</v>
      </c>
      <c r="AB48" s="62" t="n">
        <v>30.6705737630526</v>
      </c>
      <c r="AC48" s="62" t="n">
        <v>6.67470816357067</v>
      </c>
      <c r="AD48" s="63"/>
      <c r="AE48" s="64" t="n">
        <f aca="false">SUM(Z48:AD48)</f>
        <v>100</v>
      </c>
      <c r="AF48" s="28" t="n">
        <v>62.6547180733767</v>
      </c>
      <c r="AG48" s="28" t="n">
        <v>93.3252918364293</v>
      </c>
      <c r="AH48" s="29"/>
      <c r="AI48" s="29"/>
      <c r="AJ48" s="29"/>
      <c r="AK48" s="29"/>
      <c r="AL48" s="29"/>
    </row>
    <row r="49" s="30" customFormat="true" ht="16.5" hidden="false" customHeight="true" outlineLevel="0" collapsed="false">
      <c r="A49" s="23" t="s">
        <v>19</v>
      </c>
      <c r="B49" s="24" t="n">
        <v>1.13910724203999</v>
      </c>
      <c r="C49" s="25" t="n">
        <v>70.6962767326684</v>
      </c>
      <c r="D49" s="25" t="n">
        <v>26.2633101367186</v>
      </c>
      <c r="E49" s="25" t="n">
        <v>1.90130588857301</v>
      </c>
      <c r="F49" s="25"/>
      <c r="G49" s="26" t="n">
        <f aca="false">SUM(B49:F49)</f>
        <v>100</v>
      </c>
      <c r="H49" s="25" t="n">
        <v>71.8353839747084</v>
      </c>
      <c r="I49" s="27" t="n">
        <v>98.098694111427</v>
      </c>
      <c r="J49" s="25" t="n">
        <v>2.57271134357346</v>
      </c>
      <c r="K49" s="25" t="n">
        <v>57.3416691855663</v>
      </c>
      <c r="L49" s="25" t="n">
        <v>39.233142641213</v>
      </c>
      <c r="M49" s="25" t="n">
        <v>0.852476829647226</v>
      </c>
      <c r="N49" s="28"/>
      <c r="O49" s="26" t="n">
        <f aca="false">SUM(J49:N49)</f>
        <v>100</v>
      </c>
      <c r="P49" s="28" t="n">
        <v>59.9143805291398</v>
      </c>
      <c r="Q49" s="28" t="n">
        <v>99.1475231703528</v>
      </c>
      <c r="R49" s="24" t="n">
        <v>2.37197264037932</v>
      </c>
      <c r="S49" s="25" t="n">
        <v>60.6986433373996</v>
      </c>
      <c r="T49" s="25" t="n">
        <v>34.7816956264086</v>
      </c>
      <c r="U49" s="25" t="n">
        <v>2.1476883958125</v>
      </c>
      <c r="V49" s="25"/>
      <c r="W49" s="26" t="n">
        <f aca="false">SUM(R49:V49)</f>
        <v>100</v>
      </c>
      <c r="X49" s="25" t="n">
        <v>63.0706159777789</v>
      </c>
      <c r="Y49" s="27" t="n">
        <v>97.8523116041875</v>
      </c>
      <c r="Z49" s="61" t="n">
        <v>2.65244216239302</v>
      </c>
      <c r="AA49" s="62" t="n">
        <v>55.9382747184902</v>
      </c>
      <c r="AB49" s="62" t="n">
        <v>40.3895030154976</v>
      </c>
      <c r="AC49" s="62" t="n">
        <v>1.01978010361921</v>
      </c>
      <c r="AD49" s="63"/>
      <c r="AE49" s="64" t="n">
        <f aca="false">SUM(Z49:AD49)</f>
        <v>100</v>
      </c>
      <c r="AF49" s="28" t="n">
        <v>58.5907168808832</v>
      </c>
      <c r="AG49" s="28" t="n">
        <v>98.9802198963808</v>
      </c>
      <c r="AH49" s="29"/>
      <c r="AI49" s="29"/>
      <c r="AJ49" s="29"/>
      <c r="AK49" s="29"/>
      <c r="AL49" s="29"/>
    </row>
    <row r="50" s="30" customFormat="true" ht="16.5" hidden="false" customHeight="true" outlineLevel="0" collapsed="false">
      <c r="A50" s="23" t="s">
        <v>20</v>
      </c>
      <c r="B50" s="24" t="n">
        <v>0.395671355372228</v>
      </c>
      <c r="C50" s="25" t="n">
        <v>79.0719132688389</v>
      </c>
      <c r="D50" s="25" t="n">
        <v>20.380926002862</v>
      </c>
      <c r="E50" s="25" t="n">
        <v>0.151489372926847</v>
      </c>
      <c r="F50" s="25"/>
      <c r="G50" s="26" t="n">
        <f aca="false">SUM(B50:F50)</f>
        <v>100</v>
      </c>
      <c r="H50" s="25" t="n">
        <v>79.4675846242111</v>
      </c>
      <c r="I50" s="27" t="n">
        <v>99.8485106270732</v>
      </c>
      <c r="J50" s="25" t="n">
        <v>0.420070406587341</v>
      </c>
      <c r="K50" s="25" t="n">
        <v>59.0306178568744</v>
      </c>
      <c r="L50" s="25" t="n">
        <v>40.4721661049967</v>
      </c>
      <c r="M50" s="25" t="n">
        <v>0.0771456315415141</v>
      </c>
      <c r="N50" s="28"/>
      <c r="O50" s="26" t="n">
        <f aca="false">SUM(J50:N50)</f>
        <v>100</v>
      </c>
      <c r="P50" s="28" t="n">
        <v>59.4506882634618</v>
      </c>
      <c r="Q50" s="28" t="n">
        <v>99.9228543684585</v>
      </c>
      <c r="R50" s="24" t="n">
        <v>0.248560832778214</v>
      </c>
      <c r="S50" s="25" t="n">
        <v>62.7266626234105</v>
      </c>
      <c r="T50" s="25" t="n">
        <v>37.0247765438113</v>
      </c>
      <c r="U50" s="25"/>
      <c r="V50" s="25"/>
      <c r="W50" s="26" t="n">
        <f aca="false">SUM(R50:V50)</f>
        <v>100</v>
      </c>
      <c r="X50" s="25" t="n">
        <v>62.9752234561887</v>
      </c>
      <c r="Y50" s="27" t="n">
        <v>100</v>
      </c>
      <c r="Z50" s="61" t="n">
        <v>0.384222000398054</v>
      </c>
      <c r="AA50" s="62" t="n">
        <v>60.4449085846209</v>
      </c>
      <c r="AB50" s="62" t="n">
        <v>39.170869414981</v>
      </c>
      <c r="AC50" s="62"/>
      <c r="AD50" s="63"/>
      <c r="AE50" s="64" t="n">
        <f aca="false">SUM(Z50:AD50)</f>
        <v>100</v>
      </c>
      <c r="AF50" s="28" t="n">
        <v>60.829130585019</v>
      </c>
      <c r="AG50" s="28" t="n">
        <v>100</v>
      </c>
      <c r="AH50" s="29"/>
      <c r="AI50" s="29"/>
      <c r="AJ50" s="29"/>
      <c r="AK50" s="29"/>
      <c r="AL50" s="29"/>
    </row>
    <row r="51" s="30" customFormat="true" ht="16.5" hidden="false" customHeight="true" outlineLevel="0" collapsed="false">
      <c r="A51" s="23" t="s">
        <v>21</v>
      </c>
      <c r="B51" s="24"/>
      <c r="C51" s="25" t="n">
        <v>58.4523359324822</v>
      </c>
      <c r="D51" s="25" t="n">
        <v>33.5311207553739</v>
      </c>
      <c r="E51" s="25" t="n">
        <v>5.45641173398642</v>
      </c>
      <c r="F51" s="25" t="n">
        <v>2.56013157815755</v>
      </c>
      <c r="G51" s="26" t="n">
        <f aca="false">SUM(B51:F51)</f>
        <v>100</v>
      </c>
      <c r="H51" s="25" t="n">
        <v>58.4523359324822</v>
      </c>
      <c r="I51" s="27" t="n">
        <v>91.983456687856</v>
      </c>
      <c r="J51" s="25"/>
      <c r="K51" s="25" t="n">
        <v>66.6034390769358</v>
      </c>
      <c r="L51" s="25" t="n">
        <v>24.4705128847456</v>
      </c>
      <c r="M51" s="25" t="n">
        <v>8.55535505162952</v>
      </c>
      <c r="N51" s="28" t="n">
        <v>0.370692986689098</v>
      </c>
      <c r="O51" s="26" t="n">
        <f aca="false">SUM(J51:N51)</f>
        <v>100</v>
      </c>
      <c r="P51" s="28" t="n">
        <v>66.6034390769358</v>
      </c>
      <c r="Q51" s="28" t="n">
        <v>91.0739519616814</v>
      </c>
      <c r="R51" s="24"/>
      <c r="S51" s="25" t="n">
        <v>72.1860974065649</v>
      </c>
      <c r="T51" s="25" t="n">
        <v>19.2981634001111</v>
      </c>
      <c r="U51" s="25" t="n">
        <v>8.515739193324</v>
      </c>
      <c r="V51" s="25"/>
      <c r="W51" s="26" t="n">
        <f aca="false">SUM(R51:V51)</f>
        <v>100</v>
      </c>
      <c r="X51" s="25" t="n">
        <v>72.1860974065649</v>
      </c>
      <c r="Y51" s="27" t="n">
        <v>91.484260806676</v>
      </c>
      <c r="Z51" s="61"/>
      <c r="AA51" s="62" t="n">
        <v>79.5361529614912</v>
      </c>
      <c r="AB51" s="62" t="n">
        <v>12.01275242701</v>
      </c>
      <c r="AC51" s="62" t="n">
        <v>8.45109461149874</v>
      </c>
      <c r="AD51" s="63"/>
      <c r="AE51" s="64" t="n">
        <f aca="false">SUM(Z51:AD51)</f>
        <v>100</v>
      </c>
      <c r="AF51" s="28" t="n">
        <v>79.5361529614912</v>
      </c>
      <c r="AG51" s="28" t="n">
        <v>91.5489053885013</v>
      </c>
      <c r="AH51" s="29"/>
      <c r="AI51" s="29"/>
      <c r="AJ51" s="29"/>
      <c r="AK51" s="29"/>
      <c r="AL51" s="29"/>
    </row>
    <row r="52" s="30" customFormat="true" ht="16.5" hidden="false" customHeight="true" outlineLevel="0" collapsed="false">
      <c r="A52" s="23" t="s">
        <v>22</v>
      </c>
      <c r="B52" s="24"/>
      <c r="C52" s="25" t="n">
        <v>64.2873088154266</v>
      </c>
      <c r="D52" s="25" t="n">
        <v>34.9939546124952</v>
      </c>
      <c r="E52" s="25" t="n">
        <v>0.718736572078181</v>
      </c>
      <c r="F52" s="25"/>
      <c r="G52" s="26" t="n">
        <f aca="false">SUM(B52:F52)</f>
        <v>100</v>
      </c>
      <c r="H52" s="25" t="n">
        <v>64.2873088154266</v>
      </c>
      <c r="I52" s="27" t="n">
        <v>99.2812634279218</v>
      </c>
      <c r="J52" s="25" t="n">
        <v>0.152807400457427</v>
      </c>
      <c r="K52" s="25" t="n">
        <v>67.3376670242128</v>
      </c>
      <c r="L52" s="25" t="n">
        <v>31.8338381286818</v>
      </c>
      <c r="M52" s="25" t="n">
        <v>0.634623568674981</v>
      </c>
      <c r="N52" s="28" t="n">
        <v>0.041063877973087</v>
      </c>
      <c r="O52" s="26" t="n">
        <f aca="false">SUM(J52:N52)</f>
        <v>100</v>
      </c>
      <c r="P52" s="28" t="n">
        <v>67.4904744246702</v>
      </c>
      <c r="Q52" s="28" t="n">
        <v>99.3243125533519</v>
      </c>
      <c r="R52" s="24" t="n">
        <v>0.80826052812408</v>
      </c>
      <c r="S52" s="25" t="n">
        <v>73.31083734171</v>
      </c>
      <c r="T52" s="25" t="n">
        <v>25.2366987336802</v>
      </c>
      <c r="U52" s="25" t="n">
        <v>0.644203396485717</v>
      </c>
      <c r="V52" s="25"/>
      <c r="W52" s="26" t="n">
        <f aca="false">SUM(R52:V52)</f>
        <v>100</v>
      </c>
      <c r="X52" s="25" t="n">
        <v>74.1190978698341</v>
      </c>
      <c r="Y52" s="27" t="n">
        <v>99.3557966035143</v>
      </c>
      <c r="Z52" s="61" t="n">
        <v>0.794838595333862</v>
      </c>
      <c r="AA52" s="62" t="n">
        <v>66.3271761445036</v>
      </c>
      <c r="AB52" s="62" t="n">
        <v>31.1733530914766</v>
      </c>
      <c r="AC52" s="62" t="n">
        <v>1.70463216868597</v>
      </c>
      <c r="AD52" s="63"/>
      <c r="AE52" s="64" t="n">
        <f aca="false">SUM(Z52:AD52)</f>
        <v>100</v>
      </c>
      <c r="AF52" s="28" t="n">
        <v>67.1220147398374</v>
      </c>
      <c r="AG52" s="28" t="n">
        <v>98.295367831314</v>
      </c>
      <c r="AH52" s="29"/>
      <c r="AI52" s="29"/>
      <c r="AJ52" s="29"/>
      <c r="AK52" s="29"/>
      <c r="AL52" s="29"/>
    </row>
    <row r="53" s="30" customFormat="true" ht="16.5" hidden="false" customHeight="true" outlineLevel="0" collapsed="false">
      <c r="A53" s="23" t="s">
        <v>23</v>
      </c>
      <c r="B53" s="24" t="n">
        <v>3.4514745038282</v>
      </c>
      <c r="C53" s="25" t="n">
        <v>58.4781736394163</v>
      </c>
      <c r="D53" s="25" t="n">
        <v>33.4674111341975</v>
      </c>
      <c r="E53" s="25" t="n">
        <v>4.60294072255805</v>
      </c>
      <c r="F53" s="25"/>
      <c r="G53" s="26" t="n">
        <f aca="false">SUM(B53:F53)</f>
        <v>100</v>
      </c>
      <c r="H53" s="25" t="n">
        <v>61.9296481432445</v>
      </c>
      <c r="I53" s="27" t="n">
        <v>95.397059277442</v>
      </c>
      <c r="J53" s="25" t="n">
        <v>3.4143392576472</v>
      </c>
      <c r="K53" s="25" t="n">
        <v>62.3611816386572</v>
      </c>
      <c r="L53" s="25" t="n">
        <v>32.6717446499819</v>
      </c>
      <c r="M53" s="25" t="n">
        <v>1.55273445371378</v>
      </c>
      <c r="N53" s="28"/>
      <c r="O53" s="26" t="n">
        <f aca="false">SUM(J53:N53)</f>
        <v>100</v>
      </c>
      <c r="P53" s="28" t="n">
        <v>65.7755208963044</v>
      </c>
      <c r="Q53" s="28" t="n">
        <v>98.4472655462862</v>
      </c>
      <c r="R53" s="24" t="n">
        <v>2.6119777928505</v>
      </c>
      <c r="S53" s="25" t="n">
        <v>59.9508252317432</v>
      </c>
      <c r="T53" s="25" t="n">
        <v>37.4371969754063</v>
      </c>
      <c r="U53" s="25"/>
      <c r="V53" s="25"/>
      <c r="W53" s="26" t="n">
        <f aca="false">SUM(R53:V53)</f>
        <v>100</v>
      </c>
      <c r="X53" s="25" t="n">
        <v>62.5628030245937</v>
      </c>
      <c r="Y53" s="27" t="n">
        <v>100</v>
      </c>
      <c r="Z53" s="61" t="n">
        <v>1.14018134948086</v>
      </c>
      <c r="AA53" s="62" t="n">
        <v>64.1648648564808</v>
      </c>
      <c r="AB53" s="62" t="n">
        <v>31.2413722503653</v>
      </c>
      <c r="AC53" s="62" t="n">
        <v>3.45358154367309</v>
      </c>
      <c r="AD53" s="63"/>
      <c r="AE53" s="64" t="n">
        <f aca="false">SUM(Z53:AD53)</f>
        <v>100</v>
      </c>
      <c r="AF53" s="28" t="n">
        <v>65.3050462059617</v>
      </c>
      <c r="AG53" s="28" t="n">
        <v>96.5464184563269</v>
      </c>
      <c r="AH53" s="29"/>
      <c r="AI53" s="29"/>
      <c r="AJ53" s="29"/>
      <c r="AK53" s="29"/>
      <c r="AL53" s="29"/>
    </row>
    <row r="54" s="30" customFormat="true" ht="16.5" hidden="false" customHeight="true" outlineLevel="0" collapsed="false">
      <c r="A54" s="23" t="s">
        <v>24</v>
      </c>
      <c r="B54" s="24" t="n">
        <v>2.76213621808975</v>
      </c>
      <c r="C54" s="25" t="n">
        <v>71.7979406846783</v>
      </c>
      <c r="D54" s="25" t="n">
        <v>25.4399230972319</v>
      </c>
      <c r="E54" s="25"/>
      <c r="F54" s="25"/>
      <c r="G54" s="26" t="n">
        <f aca="false">SUM(B54:F54)</f>
        <v>100</v>
      </c>
      <c r="H54" s="25" t="n">
        <v>74.5600769027681</v>
      </c>
      <c r="I54" s="27" t="n">
        <v>100</v>
      </c>
      <c r="J54" s="25" t="n">
        <v>2.71667291415945</v>
      </c>
      <c r="K54" s="25" t="n">
        <v>62.1083644063895</v>
      </c>
      <c r="L54" s="25" t="n">
        <v>35.174962679451</v>
      </c>
      <c r="M54" s="25"/>
      <c r="N54" s="28"/>
      <c r="O54" s="26" t="n">
        <f aca="false">SUM(J54:N54)</f>
        <v>100</v>
      </c>
      <c r="P54" s="28" t="n">
        <v>64.825037320549</v>
      </c>
      <c r="Q54" s="28" t="n">
        <v>100</v>
      </c>
      <c r="R54" s="24" t="n">
        <v>3.97179259197544</v>
      </c>
      <c r="S54" s="25" t="n">
        <v>63.6944831006799</v>
      </c>
      <c r="T54" s="25" t="n">
        <v>32.3337243073446</v>
      </c>
      <c r="U54" s="25"/>
      <c r="V54" s="25"/>
      <c r="W54" s="26" t="n">
        <f aca="false">SUM(R54:V54)</f>
        <v>100</v>
      </c>
      <c r="X54" s="25" t="n">
        <v>67.6662756926554</v>
      </c>
      <c r="Y54" s="27" t="n">
        <v>100</v>
      </c>
      <c r="Z54" s="61" t="n">
        <v>5.38319301282556</v>
      </c>
      <c r="AA54" s="62" t="n">
        <v>67.5008524142996</v>
      </c>
      <c r="AB54" s="62" t="n">
        <v>26.3356676371076</v>
      </c>
      <c r="AC54" s="62" t="n">
        <v>0.780286935767304</v>
      </c>
      <c r="AD54" s="63"/>
      <c r="AE54" s="64" t="n">
        <f aca="false">SUM(Z54:AD54)</f>
        <v>100</v>
      </c>
      <c r="AF54" s="28" t="n">
        <v>72.8840454271251</v>
      </c>
      <c r="AG54" s="28" t="n">
        <v>99.2197130642327</v>
      </c>
      <c r="AH54" s="29"/>
      <c r="AI54" s="29"/>
      <c r="AJ54" s="29"/>
      <c r="AK54" s="29"/>
      <c r="AL54" s="29"/>
    </row>
    <row r="55" s="30" customFormat="true" ht="16.5" hidden="false" customHeight="true" outlineLevel="0" collapsed="false">
      <c r="A55" s="23" t="s">
        <v>25</v>
      </c>
      <c r="B55" s="24" t="n">
        <v>11.2431389971223</v>
      </c>
      <c r="C55" s="25" t="n">
        <v>69.9837485328909</v>
      </c>
      <c r="D55" s="25" t="n">
        <v>18.0484475591986</v>
      </c>
      <c r="E55" s="25" t="n">
        <v>0.724664910788174</v>
      </c>
      <c r="F55" s="25"/>
      <c r="G55" s="26" t="n">
        <f aca="false">SUM(B55:F55)</f>
        <v>100</v>
      </c>
      <c r="H55" s="25" t="n">
        <v>81.2268875300132</v>
      </c>
      <c r="I55" s="27" t="n">
        <v>99.2753350892118</v>
      </c>
      <c r="J55" s="25" t="n">
        <v>9.65574768332991</v>
      </c>
      <c r="K55" s="25" t="n">
        <v>68.1627435884807</v>
      </c>
      <c r="L55" s="25" t="n">
        <v>21.073900347168</v>
      </c>
      <c r="M55" s="25" t="n">
        <v>1.10760838102141</v>
      </c>
      <c r="N55" s="28"/>
      <c r="O55" s="26" t="n">
        <f aca="false">SUM(J55:N55)</f>
        <v>100</v>
      </c>
      <c r="P55" s="28" t="n">
        <v>77.8184912718106</v>
      </c>
      <c r="Q55" s="28" t="n">
        <v>98.8923916189786</v>
      </c>
      <c r="R55" s="24" t="n">
        <v>10.9407107737483</v>
      </c>
      <c r="S55" s="25" t="n">
        <v>68.8559339586477</v>
      </c>
      <c r="T55" s="25" t="n">
        <v>19.0173498141101</v>
      </c>
      <c r="U55" s="25" t="n">
        <v>1.18600545349396</v>
      </c>
      <c r="V55" s="25"/>
      <c r="W55" s="26" t="n">
        <f aca="false">SUM(R55:V55)</f>
        <v>100</v>
      </c>
      <c r="X55" s="25" t="n">
        <v>79.796644732396</v>
      </c>
      <c r="Y55" s="27" t="n">
        <v>98.813994546506</v>
      </c>
      <c r="Z55" s="61" t="n">
        <v>11.1164351832468</v>
      </c>
      <c r="AA55" s="62" t="n">
        <v>65.4370282704095</v>
      </c>
      <c r="AB55" s="62" t="n">
        <v>22.2937508729152</v>
      </c>
      <c r="AC55" s="62" t="n">
        <v>1.15278567342845</v>
      </c>
      <c r="AD55" s="63"/>
      <c r="AE55" s="64" t="n">
        <f aca="false">SUM(Z55:AD55)</f>
        <v>100</v>
      </c>
      <c r="AF55" s="28" t="n">
        <v>76.5534634536563</v>
      </c>
      <c r="AG55" s="28" t="n">
        <v>98.8472143265716</v>
      </c>
      <c r="AH55" s="29"/>
      <c r="AI55" s="29"/>
      <c r="AJ55" s="29"/>
      <c r="AK55" s="29"/>
      <c r="AL55" s="29"/>
    </row>
    <row r="56" s="30" customFormat="true" ht="16.5" hidden="false" customHeight="true" outlineLevel="0" collapsed="false">
      <c r="A56" s="23" t="s">
        <v>26</v>
      </c>
      <c r="B56" s="24" t="n">
        <v>6.20857439476611</v>
      </c>
      <c r="C56" s="25" t="n">
        <v>76.0053703001157</v>
      </c>
      <c r="D56" s="25" t="n">
        <v>17.5508053822951</v>
      </c>
      <c r="E56" s="25" t="n">
        <v>0.235249922823148</v>
      </c>
      <c r="F56" s="25"/>
      <c r="G56" s="26" t="n">
        <f aca="false">SUM(B56:F56)</f>
        <v>100</v>
      </c>
      <c r="H56" s="25" t="n">
        <v>82.2139446948818</v>
      </c>
      <c r="I56" s="27" t="n">
        <v>99.7647500771769</v>
      </c>
      <c r="J56" s="25" t="n">
        <v>7.40379571745108</v>
      </c>
      <c r="K56" s="25" t="n">
        <v>75.0784440467085</v>
      </c>
      <c r="L56" s="25" t="n">
        <v>16.2494325701589</v>
      </c>
      <c r="M56" s="25" t="n">
        <v>1.26832766568145</v>
      </c>
      <c r="N56" s="28"/>
      <c r="O56" s="26" t="n">
        <f aca="false">SUM(J56:N56)</f>
        <v>100</v>
      </c>
      <c r="P56" s="28" t="n">
        <v>82.4822397641596</v>
      </c>
      <c r="Q56" s="28" t="n">
        <v>98.7316723343186</v>
      </c>
      <c r="R56" s="24" t="n">
        <v>6.2043469201622</v>
      </c>
      <c r="S56" s="25" t="n">
        <v>73.9515212230127</v>
      </c>
      <c r="T56" s="25" t="n">
        <v>18.9138027465662</v>
      </c>
      <c r="U56" s="25" t="n">
        <v>0.930329110258955</v>
      </c>
      <c r="V56" s="25"/>
      <c r="W56" s="26" t="n">
        <f aca="false">SUM(R56:V56)</f>
        <v>100</v>
      </c>
      <c r="X56" s="25" t="n">
        <v>80.1558681431749</v>
      </c>
      <c r="Y56" s="27" t="n">
        <v>99.0696708897411</v>
      </c>
      <c r="Z56" s="61" t="n">
        <v>7.20847037945803</v>
      </c>
      <c r="AA56" s="62" t="n">
        <v>72.5579891413239</v>
      </c>
      <c r="AB56" s="62" t="n">
        <v>19.4635759589815</v>
      </c>
      <c r="AC56" s="62" t="n">
        <v>0.769964520236505</v>
      </c>
      <c r="AD56" s="63"/>
      <c r="AE56" s="64" t="n">
        <f aca="false">SUM(Z56:AD56)</f>
        <v>100</v>
      </c>
      <c r="AF56" s="28" t="n">
        <v>79.766459520782</v>
      </c>
      <c r="AG56" s="28" t="n">
        <v>99.2300354797635</v>
      </c>
      <c r="AH56" s="29"/>
      <c r="AI56" s="29"/>
      <c r="AJ56" s="29"/>
      <c r="AK56" s="29"/>
      <c r="AL56" s="29"/>
    </row>
    <row r="57" s="30" customFormat="true" ht="16.5" hidden="false" customHeight="true" outlineLevel="0" collapsed="false">
      <c r="A57" s="23" t="s">
        <v>27</v>
      </c>
      <c r="B57" s="24" t="n">
        <v>6.68304625459689</v>
      </c>
      <c r="C57" s="25" t="n">
        <v>73.8225839112847</v>
      </c>
      <c r="D57" s="25" t="n">
        <v>19.0611321160208</v>
      </c>
      <c r="E57" s="25" t="n">
        <v>0.433237718097546</v>
      </c>
      <c r="F57" s="25"/>
      <c r="G57" s="26" t="n">
        <f aca="false">SUM(B57:F57)</f>
        <v>100</v>
      </c>
      <c r="H57" s="25" t="n">
        <v>80.5056301658816</v>
      </c>
      <c r="I57" s="27" t="n">
        <v>99.5667622819025</v>
      </c>
      <c r="J57" s="25" t="n">
        <v>5.45989730506999</v>
      </c>
      <c r="K57" s="25" t="n">
        <v>71.2108240584303</v>
      </c>
      <c r="L57" s="25" t="n">
        <v>22.7237957085369</v>
      </c>
      <c r="M57" s="25" t="n">
        <v>0.605482927962756</v>
      </c>
      <c r="N57" s="28"/>
      <c r="O57" s="26" t="n">
        <f aca="false">SUM(J57:N57)</f>
        <v>100</v>
      </c>
      <c r="P57" s="28" t="n">
        <v>76.6707213635003</v>
      </c>
      <c r="Q57" s="28" t="n">
        <v>99.3945170720373</v>
      </c>
      <c r="R57" s="24" t="n">
        <v>4.90549661944758</v>
      </c>
      <c r="S57" s="25" t="n">
        <v>70.3963751185374</v>
      </c>
      <c r="T57" s="25" t="n">
        <v>24.347041325847</v>
      </c>
      <c r="U57" s="25" t="n">
        <v>0.351086936167991</v>
      </c>
      <c r="V57" s="25"/>
      <c r="W57" s="26" t="n">
        <f aca="false">SUM(R57:V57)</f>
        <v>100</v>
      </c>
      <c r="X57" s="25" t="n">
        <v>75.301871737985</v>
      </c>
      <c r="Y57" s="27" t="n">
        <v>99.648913063832</v>
      </c>
      <c r="Z57" s="61" t="n">
        <v>5.70436070376022</v>
      </c>
      <c r="AA57" s="62" t="n">
        <v>71.8637338718579</v>
      </c>
      <c r="AB57" s="62" t="n">
        <v>22.0091397549887</v>
      </c>
      <c r="AC57" s="62" t="n">
        <v>0.422765669393147</v>
      </c>
      <c r="AD57" s="63"/>
      <c r="AE57" s="64" t="n">
        <f aca="false">SUM(Z57:AD57)</f>
        <v>100</v>
      </c>
      <c r="AF57" s="28" t="n">
        <v>77.5680945756181</v>
      </c>
      <c r="AG57" s="28" t="n">
        <v>99.5772343306069</v>
      </c>
      <c r="AH57" s="29"/>
      <c r="AI57" s="29"/>
      <c r="AJ57" s="29"/>
      <c r="AK57" s="29"/>
      <c r="AL57" s="29"/>
    </row>
    <row r="58" s="30" customFormat="true" ht="16.5" hidden="false" customHeight="true" outlineLevel="0" collapsed="false">
      <c r="A58" s="23" t="s">
        <v>28</v>
      </c>
      <c r="B58" s="24" t="n">
        <v>6.21158784097777</v>
      </c>
      <c r="C58" s="25" t="n">
        <v>68.0376629854642</v>
      </c>
      <c r="D58" s="25" t="n">
        <v>24.4282110521867</v>
      </c>
      <c r="E58" s="25" t="n">
        <v>1.32253812137134</v>
      </c>
      <c r="F58" s="25"/>
      <c r="G58" s="26" t="n">
        <f aca="false">SUM(B58:F58)</f>
        <v>100</v>
      </c>
      <c r="H58" s="25" t="n">
        <v>74.249250826442</v>
      </c>
      <c r="I58" s="27" t="n">
        <v>98.6774618786287</v>
      </c>
      <c r="J58" s="25" t="n">
        <v>5.2090850139783</v>
      </c>
      <c r="K58" s="25" t="n">
        <v>65.6190363082998</v>
      </c>
      <c r="L58" s="25" t="n">
        <v>28.4840438234926</v>
      </c>
      <c r="M58" s="25" t="n">
        <v>0.687834854229356</v>
      </c>
      <c r="N58" s="28"/>
      <c r="O58" s="26" t="n">
        <f aca="false">SUM(J58:N58)</f>
        <v>100</v>
      </c>
      <c r="P58" s="28" t="n">
        <v>70.8281213222781</v>
      </c>
      <c r="Q58" s="28" t="n">
        <v>99.3121651457707</v>
      </c>
      <c r="R58" s="24" t="n">
        <v>5.20966485334209</v>
      </c>
      <c r="S58" s="25" t="n">
        <v>68.6968273444047</v>
      </c>
      <c r="T58" s="25" t="n">
        <v>24.8351853347642</v>
      </c>
      <c r="U58" s="25" t="n">
        <v>1.25832246748901</v>
      </c>
      <c r="V58" s="25"/>
      <c r="W58" s="26" t="n">
        <f aca="false">SUM(R58:V58)</f>
        <v>100</v>
      </c>
      <c r="X58" s="25" t="n">
        <v>73.9064921977468</v>
      </c>
      <c r="Y58" s="27" t="n">
        <v>98.741677532511</v>
      </c>
      <c r="Z58" s="61" t="n">
        <v>5.9211495471908</v>
      </c>
      <c r="AA58" s="62" t="n">
        <v>62.0944726821281</v>
      </c>
      <c r="AB58" s="62" t="n">
        <v>30.5734082671681</v>
      </c>
      <c r="AC58" s="62" t="n">
        <v>1.41096950351297</v>
      </c>
      <c r="AD58" s="63"/>
      <c r="AE58" s="64" t="n">
        <f aca="false">SUM(Z58:AD58)</f>
        <v>100</v>
      </c>
      <c r="AF58" s="28" t="n">
        <v>68.0156222293189</v>
      </c>
      <c r="AG58" s="28" t="n">
        <v>98.589030496487</v>
      </c>
      <c r="AH58" s="29"/>
      <c r="AI58" s="29"/>
      <c r="AJ58" s="29"/>
      <c r="AK58" s="29"/>
      <c r="AL58" s="29"/>
    </row>
    <row r="59" s="30" customFormat="true" ht="16.5" hidden="false" customHeight="true" outlineLevel="0" collapsed="false">
      <c r="A59" s="23" t="s">
        <v>29</v>
      </c>
      <c r="B59" s="24" t="n">
        <v>3.05321922945549</v>
      </c>
      <c r="C59" s="25" t="n">
        <v>55.4010215472162</v>
      </c>
      <c r="D59" s="25" t="n">
        <v>40.9007997013885</v>
      </c>
      <c r="E59" s="25" t="n">
        <v>0.644959521939848</v>
      </c>
      <c r="F59" s="25"/>
      <c r="G59" s="26" t="n">
        <f aca="false">SUM(B59:F59)</f>
        <v>100</v>
      </c>
      <c r="H59" s="25" t="n">
        <v>58.4542407766717</v>
      </c>
      <c r="I59" s="27" t="n">
        <v>99.3550404780602</v>
      </c>
      <c r="J59" s="25" t="n">
        <v>2.87533250871386</v>
      </c>
      <c r="K59" s="25" t="n">
        <v>49.3019210050375</v>
      </c>
      <c r="L59" s="25" t="n">
        <v>46.427654998493</v>
      </c>
      <c r="M59" s="25" t="n">
        <v>1.3950914877556</v>
      </c>
      <c r="N59" s="28"/>
      <c r="O59" s="26" t="n">
        <f aca="false">SUM(J59:N59)</f>
        <v>100</v>
      </c>
      <c r="P59" s="28" t="n">
        <v>52.1772535137514</v>
      </c>
      <c r="Q59" s="28" t="n">
        <v>98.6049085122444</v>
      </c>
      <c r="R59" s="24" t="n">
        <v>2.4775106697172</v>
      </c>
      <c r="S59" s="25" t="n">
        <v>50.7551938556699</v>
      </c>
      <c r="T59" s="25" t="n">
        <v>46.382913842538</v>
      </c>
      <c r="U59" s="25" t="n">
        <v>0.384381632074939</v>
      </c>
      <c r="V59" s="25"/>
      <c r="W59" s="26" t="n">
        <f aca="false">SUM(R59:V59)</f>
        <v>100</v>
      </c>
      <c r="X59" s="25" t="n">
        <v>53.2327045253871</v>
      </c>
      <c r="Y59" s="27" t="n">
        <v>99.6156183679251</v>
      </c>
      <c r="Z59" s="61" t="n">
        <v>2.8296549878869</v>
      </c>
      <c r="AA59" s="62" t="n">
        <v>48.758586483591</v>
      </c>
      <c r="AB59" s="62" t="n">
        <v>47.7060397812691</v>
      </c>
      <c r="AC59" s="62" t="n">
        <v>0.705718747252978</v>
      </c>
      <c r="AD59" s="63"/>
      <c r="AE59" s="64" t="n">
        <f aca="false">SUM(Z59:AD59)</f>
        <v>100</v>
      </c>
      <c r="AF59" s="28" t="n">
        <v>51.5882414714779</v>
      </c>
      <c r="AG59" s="28" t="n">
        <v>99.294281252747</v>
      </c>
      <c r="AH59" s="29"/>
      <c r="AI59" s="29"/>
      <c r="AJ59" s="29"/>
      <c r="AK59" s="29"/>
      <c r="AL59" s="29"/>
    </row>
    <row r="60" s="30" customFormat="true" ht="16.5" hidden="false" customHeight="true" outlineLevel="0" collapsed="false">
      <c r="A60" s="23" t="s">
        <v>30</v>
      </c>
      <c r="B60" s="24"/>
      <c r="C60" s="25" t="n">
        <v>36.7130507079139</v>
      </c>
      <c r="D60" s="25" t="n">
        <v>55.0931970834582</v>
      </c>
      <c r="E60" s="25" t="n">
        <v>8.19375220862784</v>
      </c>
      <c r="F60" s="25"/>
      <c r="G60" s="26" t="n">
        <f aca="false">SUM(B60:F60)</f>
        <v>100</v>
      </c>
      <c r="H60" s="25" t="n">
        <v>36.7130507079139</v>
      </c>
      <c r="I60" s="27" t="n">
        <v>91.8062477913722</v>
      </c>
      <c r="J60" s="25"/>
      <c r="K60" s="25" t="n">
        <v>23.6193224888394</v>
      </c>
      <c r="L60" s="25" t="n">
        <v>68.9645207644602</v>
      </c>
      <c r="M60" s="25" t="n">
        <v>7.41615674670048</v>
      </c>
      <c r="N60" s="25"/>
      <c r="O60" s="26" t="n">
        <f aca="false">SUM(J60:N60)</f>
        <v>100</v>
      </c>
      <c r="P60" s="25" t="n">
        <v>23.6193224888394</v>
      </c>
      <c r="Q60" s="25" t="n">
        <v>92.5838432532995</v>
      </c>
      <c r="R60" s="24"/>
      <c r="S60" s="25" t="n">
        <v>33.0891017107923</v>
      </c>
      <c r="T60" s="25" t="n">
        <v>60.3788887245477</v>
      </c>
      <c r="U60" s="25" t="n">
        <v>6.53200956466006</v>
      </c>
      <c r="V60" s="25"/>
      <c r="W60" s="26" t="n">
        <f aca="false">SUM(R60:V60)</f>
        <v>100</v>
      </c>
      <c r="X60" s="25" t="n">
        <v>33.0891017107923</v>
      </c>
      <c r="Y60" s="27" t="n">
        <v>93.4679904353399</v>
      </c>
      <c r="Z60" s="65"/>
      <c r="AA60" s="66" t="n">
        <v>23.1501851921063</v>
      </c>
      <c r="AB60" s="66" t="n">
        <v>67.3764166546837</v>
      </c>
      <c r="AC60" s="66" t="n">
        <v>9.47339815320997</v>
      </c>
      <c r="AD60" s="66"/>
      <c r="AE60" s="64" t="n">
        <f aca="false">SUM(Z60:AD60)</f>
        <v>100</v>
      </c>
      <c r="AF60" s="25" t="n">
        <v>23.1501851921063</v>
      </c>
      <c r="AG60" s="25" t="n">
        <v>90.52660184679</v>
      </c>
      <c r="AH60" s="29"/>
      <c r="AI60" s="29"/>
      <c r="AJ60" s="29"/>
      <c r="AK60" s="29"/>
      <c r="AL60" s="29"/>
    </row>
    <row r="61" s="35" customFormat="true" ht="16.5" hidden="false" customHeight="true" outlineLevel="0" collapsed="false">
      <c r="A61" s="31" t="s">
        <v>31</v>
      </c>
      <c r="B61" s="32" t="n">
        <v>7.01040270009982</v>
      </c>
      <c r="C61" s="33" t="n">
        <v>69.1809502599167</v>
      </c>
      <c r="D61" s="33" t="n">
        <v>22.7830418241876</v>
      </c>
      <c r="E61" s="33" t="n">
        <v>1.01182005392044</v>
      </c>
      <c r="F61" s="33" t="n">
        <v>0.0137851618754228</v>
      </c>
      <c r="G61" s="33" t="n">
        <f aca="false">SUM(B61:F61)</f>
        <v>100</v>
      </c>
      <c r="H61" s="33" t="n">
        <v>76.1913529600165</v>
      </c>
      <c r="I61" s="34" t="n">
        <v>98.9743947842041</v>
      </c>
      <c r="J61" s="33" t="n">
        <v>6.39112668233956</v>
      </c>
      <c r="K61" s="33" t="n">
        <v>65.9387038186414</v>
      </c>
      <c r="L61" s="33" t="n">
        <v>26.51186057338</v>
      </c>
      <c r="M61" s="33" t="n">
        <v>1.15578503380366</v>
      </c>
      <c r="N61" s="33" t="n">
        <v>0.00252389183538775</v>
      </c>
      <c r="O61" s="33" t="n">
        <f aca="false">SUM(J61:N61)</f>
        <v>100</v>
      </c>
      <c r="P61" s="33" t="n">
        <v>72.329830500981</v>
      </c>
      <c r="Q61" s="33" t="n">
        <v>98.841691074361</v>
      </c>
      <c r="R61" s="32" t="n">
        <v>6.50537891427814</v>
      </c>
      <c r="S61" s="33" t="n">
        <v>67.0413892493152</v>
      </c>
      <c r="T61" s="33" t="n">
        <v>25.3355226946644</v>
      </c>
      <c r="U61" s="33" t="n">
        <v>1.1177091417422</v>
      </c>
      <c r="V61" s="33"/>
      <c r="W61" s="33" t="n">
        <f aca="false">SUM(R61:V61)</f>
        <v>100</v>
      </c>
      <c r="X61" s="33" t="n">
        <v>73.5467681635934</v>
      </c>
      <c r="Y61" s="34" t="n">
        <v>98.8822908582578</v>
      </c>
      <c r="Z61" s="67" t="n">
        <v>6.99470719914313</v>
      </c>
      <c r="AA61" s="68" t="n">
        <v>64.5413730878706</v>
      </c>
      <c r="AB61" s="68" t="n">
        <v>27.2206020203279</v>
      </c>
      <c r="AC61" s="68" t="n">
        <v>1.2433176926584</v>
      </c>
      <c r="AD61" s="69"/>
      <c r="AE61" s="33" t="n">
        <f aca="false">SUM(Z61:AD61)</f>
        <v>100</v>
      </c>
      <c r="AF61" s="33" t="n">
        <v>71.5360802870137</v>
      </c>
      <c r="AG61" s="33" t="n">
        <v>98.7566823073416</v>
      </c>
      <c r="AH61" s="29"/>
      <c r="AI61" s="29"/>
      <c r="AJ61" s="29"/>
      <c r="AK61" s="29"/>
      <c r="AL61" s="29"/>
    </row>
    <row r="62" s="30" customFormat="true" ht="16.5" hidden="false" customHeight="true" outlineLevel="0" collapsed="false">
      <c r="A62" s="36" t="s">
        <v>32</v>
      </c>
      <c r="B62" s="24" t="n">
        <v>5.81611332945155</v>
      </c>
      <c r="C62" s="25" t="n">
        <v>67.5395380427123</v>
      </c>
      <c r="D62" s="25" t="n">
        <v>25.907936340917</v>
      </c>
      <c r="E62" s="25" t="n">
        <v>0.736081367903126</v>
      </c>
      <c r="F62" s="25" t="n">
        <v>0.000330919016030771</v>
      </c>
      <c r="G62" s="26" t="n">
        <v>100</v>
      </c>
      <c r="H62" s="25" t="n">
        <v>73.3556513721639</v>
      </c>
      <c r="I62" s="27" t="n">
        <v>99.2635877130808</v>
      </c>
      <c r="J62" s="25" t="n">
        <v>6.05380819914792</v>
      </c>
      <c r="K62" s="25" t="n">
        <v>66.1116831874683</v>
      </c>
      <c r="L62" s="25" t="n">
        <v>26.8617281845915</v>
      </c>
      <c r="M62" s="25" t="n">
        <v>0.972780428792258</v>
      </c>
      <c r="N62" s="25"/>
      <c r="O62" s="26" t="n">
        <v>100</v>
      </c>
      <c r="P62" s="25" t="n">
        <v>72.1654913866163</v>
      </c>
      <c r="Q62" s="25" t="n">
        <v>99.0272195712077</v>
      </c>
      <c r="R62" s="24" t="n">
        <v>6.45234841205346</v>
      </c>
      <c r="S62" s="25" t="n">
        <v>67.5928526048051</v>
      </c>
      <c r="T62" s="25" t="n">
        <v>24.960795268415</v>
      </c>
      <c r="U62" s="25" t="n">
        <v>0.971845778859755</v>
      </c>
      <c r="V62" s="25" t="n">
        <v>0.022157935866663</v>
      </c>
      <c r="W62" s="26" t="n">
        <v>100</v>
      </c>
      <c r="X62" s="25" t="n">
        <v>74.0452010168586</v>
      </c>
      <c r="Y62" s="27" t="n">
        <v>99.0059962852736</v>
      </c>
      <c r="Z62" s="62" t="n">
        <v>6.12801428230012</v>
      </c>
      <c r="AA62" s="62" t="n">
        <v>68.383991509428</v>
      </c>
      <c r="AB62" s="62" t="n">
        <v>24.8115355194322</v>
      </c>
      <c r="AC62" s="62" t="n">
        <v>0.666014445638443</v>
      </c>
      <c r="AD62" s="62" t="n">
        <v>0.0104442432011958</v>
      </c>
      <c r="AE62" s="26" t="n">
        <v>100</v>
      </c>
      <c r="AF62" s="25" t="n">
        <v>74.5120057917281</v>
      </c>
      <c r="AG62" s="25" t="n">
        <v>99.3235413111604</v>
      </c>
      <c r="AH62" s="29"/>
      <c r="AI62" s="29"/>
      <c r="AJ62" s="29"/>
      <c r="AK62" s="29"/>
      <c r="AL62" s="29"/>
    </row>
    <row r="63" s="30" customFormat="true" ht="16.5" hidden="false" customHeight="true" outlineLevel="0" collapsed="false">
      <c r="A63" s="37" t="s">
        <v>33</v>
      </c>
      <c r="B63" s="38" t="n">
        <v>6.42908216592643</v>
      </c>
      <c r="C63" s="39" t="n">
        <v>68.7793176456846</v>
      </c>
      <c r="D63" s="39" t="n">
        <v>24.1571068485938</v>
      </c>
      <c r="E63" s="39" t="n">
        <v>0.634401317742896</v>
      </c>
      <c r="F63" s="39" t="n">
        <v>9.20220522870913E-005</v>
      </c>
      <c r="G63" s="40" t="n">
        <v>100</v>
      </c>
      <c r="H63" s="39" t="n">
        <v>75.208399811611</v>
      </c>
      <c r="I63" s="41" t="n">
        <v>99.3655066602048</v>
      </c>
      <c r="J63" s="39" t="n">
        <v>6.45607813129427</v>
      </c>
      <c r="K63" s="39" t="n">
        <v>66.5779232236455</v>
      </c>
      <c r="L63" s="39" t="n">
        <v>26.3347742112019</v>
      </c>
      <c r="M63" s="39" t="n">
        <v>0.631224433858362</v>
      </c>
      <c r="N63" s="39"/>
      <c r="O63" s="40" t="n">
        <v>100</v>
      </c>
      <c r="P63" s="39" t="n">
        <v>73.0340013549398</v>
      </c>
      <c r="Q63" s="39" t="n">
        <v>99.3687755661416</v>
      </c>
      <c r="R63" s="38" t="n">
        <v>6.08363654669699</v>
      </c>
      <c r="S63" s="39" t="n">
        <v>67.1492927470619</v>
      </c>
      <c r="T63" s="39" t="n">
        <v>25.7572925334062</v>
      </c>
      <c r="U63" s="39" t="n">
        <v>1.0097781728349</v>
      </c>
      <c r="V63" s="39"/>
      <c r="W63" s="40" t="n">
        <v>100</v>
      </c>
      <c r="X63" s="39" t="n">
        <v>73.2329292937589</v>
      </c>
      <c r="Y63" s="41" t="n">
        <v>98.9902218271651</v>
      </c>
      <c r="Z63" s="39" t="n">
        <v>5.99856256582464</v>
      </c>
      <c r="AA63" s="39" t="n">
        <v>66.4536844277589</v>
      </c>
      <c r="AB63" s="39" t="n">
        <v>26.4152140477461</v>
      </c>
      <c r="AC63" s="39" t="n">
        <v>1.13253895867031</v>
      </c>
      <c r="AD63" s="39"/>
      <c r="AE63" s="40" t="n">
        <v>100</v>
      </c>
      <c r="AF63" s="39" t="n">
        <v>72.4522469935836</v>
      </c>
      <c r="AG63" s="39" t="n">
        <v>98.8674610413297</v>
      </c>
      <c r="AH63" s="29"/>
      <c r="AI63" s="29"/>
      <c r="AJ63" s="29"/>
      <c r="AK63" s="29"/>
      <c r="AL63" s="29"/>
    </row>
    <row r="64" s="43" customFormat="true" ht="31.5" hidden="false" customHeight="true" outlineLevel="0" collapsed="false">
      <c r="A64" s="42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s="48" customFormat="true" ht="22.5" hidden="false" customHeight="true" outlineLevel="0" collapsed="false">
      <c r="A65" s="45" t="s">
        <v>2</v>
      </c>
      <c r="B65" s="70" t="s">
        <v>42</v>
      </c>
      <c r="C65" s="70"/>
      <c r="D65" s="70"/>
      <c r="E65" s="70"/>
      <c r="F65" s="70"/>
      <c r="G65" s="70"/>
      <c r="H65" s="70"/>
      <c r="I65" s="70"/>
      <c r="J65" s="71" t="s">
        <v>43</v>
      </c>
      <c r="K65" s="71"/>
      <c r="L65" s="71"/>
      <c r="M65" s="71"/>
      <c r="N65" s="71"/>
      <c r="O65" s="71"/>
      <c r="P65" s="71"/>
      <c r="Q65" s="71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s="48" customFormat="true" ht="22.5" hidden="false" customHeight="true" outlineLevel="0" collapsed="false">
      <c r="A66" s="49" t="s">
        <v>7</v>
      </c>
      <c r="B66" s="50" t="s">
        <v>8</v>
      </c>
      <c r="C66" s="51" t="s">
        <v>9</v>
      </c>
      <c r="D66" s="51" t="s">
        <v>10</v>
      </c>
      <c r="E66" s="51" t="s">
        <v>11</v>
      </c>
      <c r="F66" s="52" t="s">
        <v>12</v>
      </c>
      <c r="G66" s="51" t="s">
        <v>13</v>
      </c>
      <c r="H66" s="52" t="s">
        <v>14</v>
      </c>
      <c r="I66" s="52" t="s">
        <v>15</v>
      </c>
      <c r="J66" s="72" t="s">
        <v>14</v>
      </c>
      <c r="K66" s="72"/>
      <c r="L66" s="72"/>
      <c r="M66" s="72"/>
      <c r="N66" s="73" t="s">
        <v>15</v>
      </c>
      <c r="O66" s="73"/>
      <c r="P66" s="73"/>
      <c r="Q66" s="73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s="43" customFormat="true" ht="14.25" hidden="false" customHeight="true" outlineLevel="0" collapsed="false">
      <c r="A67" s="42"/>
      <c r="B67" s="55" t="s">
        <v>16</v>
      </c>
      <c r="C67" s="56" t="s">
        <v>16</v>
      </c>
      <c r="D67" s="56" t="s">
        <v>16</v>
      </c>
      <c r="E67" s="56" t="s">
        <v>16</v>
      </c>
      <c r="F67" s="56" t="s">
        <v>16</v>
      </c>
      <c r="G67" s="56" t="s">
        <v>16</v>
      </c>
      <c r="H67" s="56" t="s">
        <v>16</v>
      </c>
      <c r="I67" s="56" t="s">
        <v>16</v>
      </c>
      <c r="J67" s="74" t="s">
        <v>44</v>
      </c>
      <c r="K67" s="74"/>
      <c r="L67" s="75"/>
      <c r="M67" s="76"/>
      <c r="N67" s="77" t="s">
        <v>45</v>
      </c>
      <c r="O67" s="77"/>
      <c r="P67" s="75"/>
      <c r="Q67" s="75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s="30" customFormat="true" ht="16.5" hidden="false" customHeight="true" outlineLevel="0" collapsed="false">
      <c r="A68" s="23" t="s">
        <v>17</v>
      </c>
      <c r="B68" s="24" t="n">
        <v>11.4124962961929</v>
      </c>
      <c r="C68" s="25" t="n">
        <v>67.3830915581122</v>
      </c>
      <c r="D68" s="25" t="n">
        <v>20.1728339903228</v>
      </c>
      <c r="E68" s="25" t="n">
        <v>1.03157815537219</v>
      </c>
      <c r="F68" s="28" t="s">
        <v>46</v>
      </c>
      <c r="G68" s="64" t="n">
        <f aca="false">SUM(B68:F68)</f>
        <v>100</v>
      </c>
      <c r="H68" s="28" t="n">
        <v>78.795587854305</v>
      </c>
      <c r="I68" s="28" t="n">
        <v>98.9684218446278</v>
      </c>
      <c r="J68" s="78"/>
      <c r="K68" s="79" t="n">
        <v>78.2910061043096</v>
      </c>
      <c r="L68" s="80" t="n">
        <f aca="false">ROUND(H68-K68,1)</f>
        <v>0.5</v>
      </c>
      <c r="M68" s="80"/>
      <c r="N68" s="81"/>
      <c r="O68" s="82" t="n">
        <v>98.6657237322495</v>
      </c>
      <c r="P68" s="80" t="n">
        <f aca="false">ROUND(I68-O68,1)</f>
        <v>0.3</v>
      </c>
      <c r="Q68" s="80"/>
      <c r="R68" s="29"/>
      <c r="S68" s="83"/>
      <c r="T68" s="29"/>
      <c r="U68" s="84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s="30" customFormat="true" ht="16.5" hidden="false" customHeight="true" outlineLevel="0" collapsed="false">
      <c r="A69" s="23" t="s">
        <v>18</v>
      </c>
      <c r="B69" s="24" t="n">
        <v>6.90718780346128</v>
      </c>
      <c r="C69" s="25" t="n">
        <v>43.7439344367699</v>
      </c>
      <c r="D69" s="25" t="n">
        <v>43.7380561490738</v>
      </c>
      <c r="E69" s="25" t="n">
        <v>5.23479231439586</v>
      </c>
      <c r="F69" s="28" t="n">
        <v>0.37602929629918</v>
      </c>
      <c r="G69" s="64" t="n">
        <f aca="false">SUM(B69:F69)</f>
        <v>100</v>
      </c>
      <c r="H69" s="28" t="n">
        <v>50.6511222402312</v>
      </c>
      <c r="I69" s="28" t="n">
        <v>94.389178389305</v>
      </c>
      <c r="J69" s="78"/>
      <c r="K69" s="79" t="n">
        <v>59.1300552385819</v>
      </c>
      <c r="L69" s="80" t="n">
        <v>-8.4</v>
      </c>
      <c r="M69" s="80"/>
      <c r="N69" s="81"/>
      <c r="O69" s="82" t="n">
        <v>93.9519744431517</v>
      </c>
      <c r="P69" s="80" t="n">
        <f aca="false">ROUND(I69-O69,1)</f>
        <v>0.4</v>
      </c>
      <c r="Q69" s="80"/>
      <c r="R69" s="29"/>
      <c r="S69" s="83"/>
      <c r="T69" s="29"/>
      <c r="U69" s="84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s="30" customFormat="true" ht="16.5" hidden="false" customHeight="true" outlineLevel="0" collapsed="false">
      <c r="A70" s="23" t="s">
        <v>19</v>
      </c>
      <c r="B70" s="24" t="n">
        <v>1.22124291414565</v>
      </c>
      <c r="C70" s="25" t="n">
        <v>53.2867102068967</v>
      </c>
      <c r="D70" s="25" t="n">
        <v>43.0264508756678</v>
      </c>
      <c r="E70" s="25" t="n">
        <v>2.46522533263186</v>
      </c>
      <c r="F70" s="28" t="n">
        <v>0.00037067065795707</v>
      </c>
      <c r="G70" s="64" t="n">
        <f aca="false">SUM(B70:F70)</f>
        <v>100</v>
      </c>
      <c r="H70" s="28" t="n">
        <v>54.5079531210424</v>
      </c>
      <c r="I70" s="28" t="n">
        <v>97.5344039967102</v>
      </c>
      <c r="J70" s="78"/>
      <c r="K70" s="79" t="n">
        <v>51.5744851732444</v>
      </c>
      <c r="L70" s="80" t="n">
        <f aca="false">ROUND(H70-K70,1)</f>
        <v>2.9</v>
      </c>
      <c r="M70" s="80"/>
      <c r="N70" s="81"/>
      <c r="O70" s="82" t="n">
        <v>95.5236939859321</v>
      </c>
      <c r="P70" s="80" t="n">
        <f aca="false">ROUND(I70-O70,1)</f>
        <v>2</v>
      </c>
      <c r="Q70" s="80"/>
      <c r="R70" s="29"/>
      <c r="S70" s="83"/>
      <c r="T70" s="29"/>
      <c r="U70" s="84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s="30" customFormat="true" ht="16.5" hidden="false" customHeight="true" outlineLevel="0" collapsed="false">
      <c r="A71" s="23" t="s">
        <v>20</v>
      </c>
      <c r="B71" s="24" t="n">
        <v>0.288699481135894</v>
      </c>
      <c r="C71" s="25" t="n">
        <v>49.735976514554</v>
      </c>
      <c r="D71" s="25" t="n">
        <v>49.443229181796</v>
      </c>
      <c r="E71" s="25" t="n">
        <v>0.532094822514168</v>
      </c>
      <c r="F71" s="28" t="s">
        <v>46</v>
      </c>
      <c r="G71" s="64" t="n">
        <f aca="false">SUM(B71:F71)</f>
        <v>100</v>
      </c>
      <c r="H71" s="28" t="n">
        <v>50.0246759956899</v>
      </c>
      <c r="I71" s="28" t="n">
        <v>99.4679051774858</v>
      </c>
      <c r="J71" s="78"/>
      <c r="K71" s="79" t="n">
        <v>48.7562360533255</v>
      </c>
      <c r="L71" s="80" t="n">
        <v>1.2</v>
      </c>
      <c r="M71" s="80"/>
      <c r="N71" s="81"/>
      <c r="O71" s="82" t="n">
        <v>99.4829258269518</v>
      </c>
      <c r="P71" s="80" t="n">
        <f aca="false">ROUND(I71-O71,1)</f>
        <v>-0</v>
      </c>
      <c r="Q71" s="80"/>
      <c r="R71" s="29"/>
      <c r="S71" s="83"/>
      <c r="T71" s="29"/>
      <c r="U71" s="84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</row>
    <row r="72" s="30" customFormat="true" ht="16.5" hidden="false" customHeight="true" outlineLevel="0" collapsed="false">
      <c r="A72" s="23" t="s">
        <v>21</v>
      </c>
      <c r="B72" s="24" t="n">
        <v>0.145739445511665</v>
      </c>
      <c r="C72" s="25" t="n">
        <v>63.7943432155566</v>
      </c>
      <c r="D72" s="25" t="n">
        <v>28.0022405838486</v>
      </c>
      <c r="E72" s="25" t="n">
        <v>7.41113164092786</v>
      </c>
      <c r="F72" s="28" t="n">
        <v>0.646545114155298</v>
      </c>
      <c r="G72" s="64" t="n">
        <f aca="false">SUM(B72:F72)</f>
        <v>100</v>
      </c>
      <c r="H72" s="28" t="n">
        <v>63.9400826610683</v>
      </c>
      <c r="I72" s="28" t="n">
        <v>91.9423232449168</v>
      </c>
      <c r="J72" s="78"/>
      <c r="K72" s="79" t="n">
        <v>60.7127823076535</v>
      </c>
      <c r="L72" s="80" t="n">
        <f aca="false">ROUND(H72-K72,1)</f>
        <v>3.2</v>
      </c>
      <c r="M72" s="80"/>
      <c r="N72" s="81"/>
      <c r="O72" s="82" t="n">
        <v>93.2612848133342</v>
      </c>
      <c r="P72" s="80" t="n">
        <v>-1.4</v>
      </c>
      <c r="Q72" s="80"/>
      <c r="R72" s="29"/>
      <c r="S72" s="83"/>
      <c r="T72" s="29"/>
      <c r="U72" s="84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  <row r="73" s="30" customFormat="true" ht="16.5" hidden="false" customHeight="true" outlineLevel="0" collapsed="false">
      <c r="A73" s="23" t="s">
        <v>22</v>
      </c>
      <c r="B73" s="24" t="n">
        <v>0.916827448145169</v>
      </c>
      <c r="C73" s="25" t="n">
        <v>57.862936863302</v>
      </c>
      <c r="D73" s="25" t="n">
        <v>40.530862166093</v>
      </c>
      <c r="E73" s="25" t="n">
        <v>0.685930254627569</v>
      </c>
      <c r="F73" s="28" t="n">
        <v>0.00344326783229282</v>
      </c>
      <c r="G73" s="64" t="n">
        <f aca="false">SUM(B73:F73)</f>
        <v>100</v>
      </c>
      <c r="H73" s="28" t="n">
        <v>58.7797643114471</v>
      </c>
      <c r="I73" s="28" t="n">
        <v>99.3106264775401</v>
      </c>
      <c r="J73" s="78"/>
      <c r="K73" s="79" t="n">
        <v>63.2449147720862</v>
      </c>
      <c r="L73" s="80" t="n">
        <v>-4.4</v>
      </c>
      <c r="M73" s="80"/>
      <c r="N73" s="81"/>
      <c r="O73" s="82" t="n">
        <v>99.2634520409258</v>
      </c>
      <c r="P73" s="80" t="n">
        <f aca="false">ROUND(I73-O73,1)</f>
        <v>0</v>
      </c>
      <c r="Q73" s="80"/>
      <c r="R73" s="29"/>
      <c r="S73" s="83"/>
      <c r="T73" s="29"/>
      <c r="U73" s="84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</row>
    <row r="74" s="30" customFormat="true" ht="16.5" hidden="false" customHeight="true" outlineLevel="0" collapsed="false">
      <c r="A74" s="23" t="s">
        <v>23</v>
      </c>
      <c r="B74" s="24" t="n">
        <v>1.16839719584673</v>
      </c>
      <c r="C74" s="25" t="n">
        <v>61.0691601006824</v>
      </c>
      <c r="D74" s="25" t="n">
        <v>36.2883795745557</v>
      </c>
      <c r="E74" s="25" t="n">
        <v>1.47406312891516</v>
      </c>
      <c r="F74" s="28" t="s">
        <v>46</v>
      </c>
      <c r="G74" s="64" t="n">
        <f aca="false">SUM(B74:F74)</f>
        <v>100</v>
      </c>
      <c r="H74" s="28" t="n">
        <v>62.2375572965292</v>
      </c>
      <c r="I74" s="28" t="n">
        <v>98.5259368710848</v>
      </c>
      <c r="J74" s="78"/>
      <c r="K74" s="79" t="n">
        <v>65.8491573898314</v>
      </c>
      <c r="L74" s="80" t="n">
        <f aca="false">ROUND(H74-K74,1)</f>
        <v>-3.6</v>
      </c>
      <c r="M74" s="80"/>
      <c r="N74" s="81"/>
      <c r="O74" s="82" t="n">
        <v>99.4348413662165</v>
      </c>
      <c r="P74" s="80" t="n">
        <f aca="false">ROUND(I74-O74,1)</f>
        <v>-0.9</v>
      </c>
      <c r="Q74" s="80"/>
      <c r="R74" s="29"/>
      <c r="S74" s="83"/>
      <c r="T74" s="29"/>
      <c r="U74" s="84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</row>
    <row r="75" s="30" customFormat="true" ht="16.5" hidden="false" customHeight="true" outlineLevel="0" collapsed="false">
      <c r="A75" s="23" t="s">
        <v>24</v>
      </c>
      <c r="B75" s="24" t="n">
        <v>2.49915991038009</v>
      </c>
      <c r="C75" s="25" t="n">
        <v>61.8592993181388</v>
      </c>
      <c r="D75" s="25" t="n">
        <v>34.1656549190116</v>
      </c>
      <c r="E75" s="25" t="n">
        <v>1.47588585246951</v>
      </c>
      <c r="F75" s="28" t="s">
        <v>46</v>
      </c>
      <c r="G75" s="64" t="n">
        <f aca="false">SUM(B75:F75)</f>
        <v>100</v>
      </c>
      <c r="H75" s="28" t="n">
        <v>64.3584592285189</v>
      </c>
      <c r="I75" s="28" t="n">
        <v>98.5241141475305</v>
      </c>
      <c r="J75" s="78"/>
      <c r="K75" s="79" t="n">
        <v>64.1630732613107</v>
      </c>
      <c r="L75" s="80" t="n">
        <f aca="false">ROUND(H75-K75,1)</f>
        <v>0.2</v>
      </c>
      <c r="M75" s="80"/>
      <c r="N75" s="81"/>
      <c r="O75" s="82" t="n">
        <v>97.7835147147465</v>
      </c>
      <c r="P75" s="80" t="n">
        <f aca="false">ROUND(I75-O75,1)</f>
        <v>0.7</v>
      </c>
      <c r="Q75" s="80"/>
      <c r="R75" s="29"/>
      <c r="S75" s="83"/>
      <c r="T75" s="29"/>
      <c r="U75" s="84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</row>
    <row r="76" s="30" customFormat="true" ht="16.5" hidden="false" customHeight="true" outlineLevel="0" collapsed="false">
      <c r="A76" s="23" t="s">
        <v>25</v>
      </c>
      <c r="B76" s="24" t="n">
        <v>8.87215063403412</v>
      </c>
      <c r="C76" s="25" t="n">
        <v>67.3278146496535</v>
      </c>
      <c r="D76" s="25" t="n">
        <v>22.5099817399523</v>
      </c>
      <c r="E76" s="25" t="n">
        <v>1.2851321131095</v>
      </c>
      <c r="F76" s="28" t="n">
        <v>0.00492086325063718</v>
      </c>
      <c r="G76" s="64" t="n">
        <f aca="false">SUM(B76:F76)</f>
        <v>100</v>
      </c>
      <c r="H76" s="28" t="n">
        <v>76.1999652836876</v>
      </c>
      <c r="I76" s="28" t="n">
        <v>98.7099470236399</v>
      </c>
      <c r="J76" s="78"/>
      <c r="K76" s="79" t="n">
        <v>72.3269862005923</v>
      </c>
      <c r="L76" s="80" t="n">
        <f aca="false">ROUND(H76-K76,1)</f>
        <v>3.9</v>
      </c>
      <c r="M76" s="80"/>
      <c r="N76" s="81"/>
      <c r="O76" s="82" t="n">
        <v>98.5520651450952</v>
      </c>
      <c r="P76" s="80" t="n">
        <v>0.1</v>
      </c>
      <c r="Q76" s="80"/>
      <c r="R76" s="29"/>
      <c r="S76" s="83"/>
      <c r="T76" s="29"/>
      <c r="U76" s="84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</row>
    <row r="77" s="30" customFormat="true" ht="16.5" hidden="false" customHeight="true" outlineLevel="0" collapsed="false">
      <c r="A77" s="23" t="s">
        <v>26</v>
      </c>
      <c r="B77" s="24" t="n">
        <v>6.64962095145048</v>
      </c>
      <c r="C77" s="25" t="n">
        <v>73.9899203766503</v>
      </c>
      <c r="D77" s="25" t="n">
        <v>18.4720188003442</v>
      </c>
      <c r="E77" s="25" t="n">
        <v>0.888439871554969</v>
      </c>
      <c r="F77" s="28" t="s">
        <v>46</v>
      </c>
      <c r="G77" s="64" t="n">
        <f aca="false">SUM(B77:F77)</f>
        <v>100</v>
      </c>
      <c r="H77" s="28" t="n">
        <v>80.6395413281008</v>
      </c>
      <c r="I77" s="28" t="n">
        <v>99.111560128445</v>
      </c>
      <c r="J77" s="78"/>
      <c r="K77" s="79" t="n">
        <v>78.4988988494826</v>
      </c>
      <c r="L77" s="80" t="n">
        <f aca="false">ROUND(H77-K77,1)</f>
        <v>2.1</v>
      </c>
      <c r="M77" s="80"/>
      <c r="N77" s="81"/>
      <c r="O77" s="82" t="n">
        <v>99.2582766056003</v>
      </c>
      <c r="P77" s="80" t="n">
        <v>-0.2</v>
      </c>
      <c r="Q77" s="80"/>
      <c r="R77" s="29"/>
      <c r="S77" s="83"/>
      <c r="T77" s="29"/>
      <c r="U77" s="84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</row>
    <row r="78" s="30" customFormat="true" ht="16.5" hidden="false" customHeight="true" outlineLevel="0" collapsed="false">
      <c r="A78" s="23" t="s">
        <v>27</v>
      </c>
      <c r="B78" s="24" t="n">
        <v>5.51496846427259</v>
      </c>
      <c r="C78" s="25" t="n">
        <v>71.8298032620644</v>
      </c>
      <c r="D78" s="25" t="n">
        <v>22.1427997809777</v>
      </c>
      <c r="E78" s="25" t="n">
        <v>0.512428492685233</v>
      </c>
      <c r="F78" s="28" t="s">
        <v>46</v>
      </c>
      <c r="G78" s="64" t="n">
        <f aca="false">SUM(B78:F78)</f>
        <v>100</v>
      </c>
      <c r="H78" s="28" t="n">
        <v>77.344771726337</v>
      </c>
      <c r="I78" s="28" t="n">
        <v>99.4875715073148</v>
      </c>
      <c r="J78" s="78"/>
      <c r="K78" s="79" t="n">
        <v>75.5966418269726</v>
      </c>
      <c r="L78" s="80" t="n">
        <f aca="false">ROUND(H78-K78,1)</f>
        <v>1.7</v>
      </c>
      <c r="M78" s="80"/>
      <c r="N78" s="81"/>
      <c r="O78" s="82" t="n">
        <v>99.5056574517593</v>
      </c>
      <c r="P78" s="80" t="n">
        <f aca="false">ROUND(I78-O78,1)</f>
        <v>-0</v>
      </c>
      <c r="Q78" s="80"/>
      <c r="R78" s="29"/>
      <c r="S78" s="83"/>
      <c r="T78" s="29"/>
      <c r="U78" s="84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</row>
    <row r="79" s="30" customFormat="true" ht="16.5" hidden="false" customHeight="true" outlineLevel="0" collapsed="false">
      <c r="A79" s="23" t="s">
        <v>28</v>
      </c>
      <c r="B79" s="24" t="n">
        <v>4.67283448388802</v>
      </c>
      <c r="C79" s="25" t="n">
        <v>61.6530925857698</v>
      </c>
      <c r="D79" s="25" t="n">
        <v>32.0717052294362</v>
      </c>
      <c r="E79" s="25" t="n">
        <v>1.60173985953987</v>
      </c>
      <c r="F79" s="28" t="n">
        <v>0.000627841366113434</v>
      </c>
      <c r="G79" s="64" t="n">
        <f aca="false">SUM(B79:F79)</f>
        <v>100</v>
      </c>
      <c r="H79" s="28" t="n">
        <v>66.3259270696578</v>
      </c>
      <c r="I79" s="28" t="n">
        <v>98.397632299094</v>
      </c>
      <c r="J79" s="78"/>
      <c r="K79" s="79" t="n">
        <v>64.0308042941434</v>
      </c>
      <c r="L79" s="80" t="n">
        <f aca="false">ROUND(H79-K79,1)</f>
        <v>2.3</v>
      </c>
      <c r="M79" s="80"/>
      <c r="N79" s="81"/>
      <c r="O79" s="82" t="n">
        <v>98.1033693590838</v>
      </c>
      <c r="P79" s="80" t="n">
        <f aca="false">ROUND(I79-O79,1)</f>
        <v>0.3</v>
      </c>
      <c r="Q79" s="80"/>
      <c r="R79" s="29"/>
      <c r="S79" s="83"/>
      <c r="T79" s="29"/>
      <c r="U79" s="84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</row>
    <row r="80" s="30" customFormat="true" ht="16.5" hidden="false" customHeight="true" outlineLevel="0" collapsed="false">
      <c r="A80" s="23" t="s">
        <v>29</v>
      </c>
      <c r="B80" s="24" t="n">
        <v>2.78319898600178</v>
      </c>
      <c r="C80" s="25" t="n">
        <v>48.4403394784176</v>
      </c>
      <c r="D80" s="25" t="n">
        <v>47.756350604152</v>
      </c>
      <c r="E80" s="25" t="n">
        <v>1.02011093142861</v>
      </c>
      <c r="F80" s="28" t="s">
        <v>46</v>
      </c>
      <c r="G80" s="64" t="n">
        <f aca="false">SUM(B80:F80)</f>
        <v>100</v>
      </c>
      <c r="H80" s="28" t="n">
        <v>51.2235384644194</v>
      </c>
      <c r="I80" s="28" t="n">
        <v>98.9798890685714</v>
      </c>
      <c r="J80" s="78"/>
      <c r="K80" s="79" t="n">
        <v>52.9073003860801</v>
      </c>
      <c r="L80" s="80" t="n">
        <f aca="false">ROUND(H80-K80,1)</f>
        <v>-1.7</v>
      </c>
      <c r="M80" s="80"/>
      <c r="N80" s="81"/>
      <c r="O80" s="82" t="n">
        <v>99.2827917981512</v>
      </c>
      <c r="P80" s="80" t="n">
        <f aca="false">ROUND(I80-O80,1)</f>
        <v>-0.3</v>
      </c>
      <c r="Q80" s="80"/>
      <c r="R80" s="29"/>
      <c r="S80" s="83"/>
      <c r="T80" s="29"/>
      <c r="U80" s="84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</row>
    <row r="81" s="30" customFormat="true" ht="16.5" hidden="false" customHeight="true" outlineLevel="0" collapsed="false">
      <c r="A81" s="23" t="s">
        <v>30</v>
      </c>
      <c r="B81" s="24" t="n">
        <v>0.104724882821451</v>
      </c>
      <c r="C81" s="25" t="n">
        <v>23.8108315611022</v>
      </c>
      <c r="D81" s="25" t="n">
        <v>66.973808496099</v>
      </c>
      <c r="E81" s="25" t="n">
        <v>9.04709411983852</v>
      </c>
      <c r="F81" s="25" t="n">
        <v>0.0635409401388579</v>
      </c>
      <c r="G81" s="64" t="n">
        <f aca="false">SUM(B81:F81)</f>
        <v>100</v>
      </c>
      <c r="H81" s="25" t="n">
        <v>23.9155564439236</v>
      </c>
      <c r="I81" s="25" t="n">
        <v>90.8893649400226</v>
      </c>
      <c r="J81" s="78"/>
      <c r="K81" s="79" t="n">
        <v>31.101596328928</v>
      </c>
      <c r="L81" s="85" t="n">
        <f aca="false">ROUND(H81-K81,1)</f>
        <v>-7.2</v>
      </c>
      <c r="M81" s="85"/>
      <c r="N81" s="81"/>
      <c r="O81" s="82" t="n">
        <v>92.4583785166164</v>
      </c>
      <c r="P81" s="85" t="n">
        <f aca="false">ROUND(I81-O81,1)</f>
        <v>-1.6</v>
      </c>
      <c r="Q81" s="85"/>
      <c r="R81" s="29"/>
      <c r="S81" s="83"/>
      <c r="T81" s="29"/>
      <c r="U81" s="84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</row>
    <row r="82" s="93" customFormat="true" ht="16.5" hidden="false" customHeight="true" outlineLevel="0" collapsed="false">
      <c r="A82" s="31" t="s">
        <v>31</v>
      </c>
      <c r="B82" s="32" t="n">
        <v>5.85735149181657</v>
      </c>
      <c r="C82" s="33" t="n">
        <v>64.6641497031602</v>
      </c>
      <c r="D82" s="33" t="n">
        <v>28.0736394152728</v>
      </c>
      <c r="E82" s="33" t="n">
        <v>1.39620050627324</v>
      </c>
      <c r="F82" s="33" t="n">
        <v>0.00865888347721836</v>
      </c>
      <c r="G82" s="33" t="n">
        <f aca="false">SUM(B82:F82)</f>
        <v>100</v>
      </c>
      <c r="H82" s="33" t="n">
        <v>70.5215011949768</v>
      </c>
      <c r="I82" s="33" t="n">
        <v>98.5951406102496</v>
      </c>
      <c r="J82" s="86"/>
      <c r="K82" s="87" t="n">
        <v>68.6224972375405</v>
      </c>
      <c r="L82" s="88" t="n">
        <f aca="false">ROUND(H82-K82,1)</f>
        <v>1.9</v>
      </c>
      <c r="M82" s="88"/>
      <c r="N82" s="89"/>
      <c r="O82" s="90" t="n">
        <v>98.5006651976133</v>
      </c>
      <c r="P82" s="91" t="n">
        <f aca="false">ROUND(I82-O82,1)</f>
        <v>0.1</v>
      </c>
      <c r="Q82" s="91"/>
      <c r="R82" s="92"/>
      <c r="S82" s="92"/>
      <c r="T82" s="92"/>
      <c r="U82" s="84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</row>
    <row r="83" s="30" customFormat="true" ht="16.5" hidden="false" customHeight="true" outlineLevel="0" collapsed="false">
      <c r="A83" s="36" t="s">
        <v>32</v>
      </c>
      <c r="B83" s="24" t="n">
        <v>5.16670157901019</v>
      </c>
      <c r="C83" s="25" t="n">
        <v>63.4557956585303</v>
      </c>
      <c r="D83" s="25" t="n">
        <v>29.8781679600728</v>
      </c>
      <c r="E83" s="25" t="n">
        <v>1.4835893658304</v>
      </c>
      <c r="F83" s="25" t="n">
        <v>0.0157454365562481</v>
      </c>
      <c r="G83" s="26" t="n">
        <v>100</v>
      </c>
      <c r="H83" s="25" t="n">
        <v>68.6224972375405</v>
      </c>
      <c r="I83" s="25" t="n">
        <v>98.5006651976133</v>
      </c>
      <c r="J83" s="94"/>
      <c r="K83" s="35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</row>
    <row r="84" s="30" customFormat="true" ht="16.5" hidden="false" customHeight="true" outlineLevel="0" collapsed="false">
      <c r="A84" s="37" t="s">
        <v>33</v>
      </c>
      <c r="B84" s="38" t="n">
        <v>5.11745517217631</v>
      </c>
      <c r="C84" s="39" t="n">
        <v>64.0450505345503</v>
      </c>
      <c r="D84" s="39" t="n">
        <v>29.6127439654175</v>
      </c>
      <c r="E84" s="39" t="n">
        <v>1.21662142172491</v>
      </c>
      <c r="F84" s="39" t="n">
        <v>0.00812890613097843</v>
      </c>
      <c r="G84" s="40" t="n">
        <v>100</v>
      </c>
      <c r="H84" s="39" t="n">
        <v>69.1625057067266</v>
      </c>
      <c r="I84" s="39" t="n">
        <v>98.7752496721441</v>
      </c>
      <c r="J84" s="95"/>
      <c r="K84" s="96"/>
      <c r="L84" s="96"/>
      <c r="M84" s="96"/>
      <c r="N84" s="96"/>
      <c r="O84" s="96"/>
      <c r="P84" s="96"/>
      <c r="Q84" s="96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</row>
    <row r="85" s="43" customFormat="true" ht="13.5" hidden="false" customHeight="false" outlineLevel="0" collapsed="false">
      <c r="A85" s="97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</row>
    <row r="86" s="43" customFormat="true" ht="13.5" hidden="false" customHeight="false" outlineLevel="0" collapsed="false">
      <c r="A86" s="97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</row>
    <row r="87" s="43" customFormat="true" ht="13.5" hidden="false" customHeight="false" outlineLevel="0" collapsed="false">
      <c r="A87" s="97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</row>
    <row r="88" s="43" customFormat="true" ht="13.5" hidden="false" customHeight="false" outlineLevel="0" collapsed="false">
      <c r="A88" s="97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</row>
    <row r="89" s="43" customFormat="true" ht="13.5" hidden="false" customHeight="false" outlineLevel="0" collapsed="false">
      <c r="A89" s="97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</row>
    <row r="90" customFormat="false" ht="13.5" hidden="false" customHeight="false" outlineLevel="0" collapsed="false">
      <c r="A90" s="98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</row>
    <row r="91" customFormat="false" ht="13.5" hidden="false" customHeight="false" outlineLevel="0" collapsed="false">
      <c r="A91" s="98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</row>
  </sheetData>
  <mergeCells count="48">
    <mergeCell ref="B2:I2"/>
    <mergeCell ref="J2:Q2"/>
    <mergeCell ref="R2:Y2"/>
    <mergeCell ref="Z2:AG2"/>
    <mergeCell ref="B23:I23"/>
    <mergeCell ref="J23:Q23"/>
    <mergeCell ref="R23:Y23"/>
    <mergeCell ref="Z23:AG23"/>
    <mergeCell ref="B44:I44"/>
    <mergeCell ref="J44:Q44"/>
    <mergeCell ref="R44:Y44"/>
    <mergeCell ref="Z44:AG44"/>
    <mergeCell ref="B65:I65"/>
    <mergeCell ref="J65:Q65"/>
    <mergeCell ref="J66:M66"/>
    <mergeCell ref="N66:Q66"/>
    <mergeCell ref="J67:K67"/>
    <mergeCell ref="N67:O67"/>
    <mergeCell ref="L68:M68"/>
    <mergeCell ref="P68:Q68"/>
    <mergeCell ref="L69:M69"/>
    <mergeCell ref="P69:Q69"/>
    <mergeCell ref="L70:M70"/>
    <mergeCell ref="P70:Q70"/>
    <mergeCell ref="L71:M71"/>
    <mergeCell ref="P71:Q71"/>
    <mergeCell ref="L72:M72"/>
    <mergeCell ref="P72:Q72"/>
    <mergeCell ref="L73:M73"/>
    <mergeCell ref="P73:Q73"/>
    <mergeCell ref="L74:M74"/>
    <mergeCell ref="P74:Q74"/>
    <mergeCell ref="L75:M75"/>
    <mergeCell ref="P75:Q75"/>
    <mergeCell ref="L76:M76"/>
    <mergeCell ref="P76:Q76"/>
    <mergeCell ref="L77:M77"/>
    <mergeCell ref="P77:Q77"/>
    <mergeCell ref="L78:M78"/>
    <mergeCell ref="P78:Q78"/>
    <mergeCell ref="L79:M79"/>
    <mergeCell ref="P79:Q79"/>
    <mergeCell ref="L80:M80"/>
    <mergeCell ref="P80:Q80"/>
    <mergeCell ref="L81:M81"/>
    <mergeCell ref="P81:Q81"/>
    <mergeCell ref="L82:M82"/>
    <mergeCell ref="P82:Q82"/>
  </mergeCells>
  <printOptions headings="false" gridLines="false" gridLinesSet="true" horizontalCentered="true" verticalCentered="false"/>
  <pageMargins left="0.433333333333333" right="0.433333333333333" top="0.5" bottom="0.24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Osamu K</cp:lastModifiedBy>
  <cp:lastPrinted>2018-12-18T03:11:04Z</cp:lastPrinted>
  <dcterms:modified xsi:type="dcterms:W3CDTF">2018-12-18T03:11:06Z</dcterms:modified>
  <cp:revision>0</cp:revision>
  <dc:subject/>
  <dc:title/>
</cp:coreProperties>
</file>