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7">
  <si>
    <t xml:space="preserve">表８  地区別合乳体細胞数検査成績内訳</t>
  </si>
  <si>
    <r>
      <rPr>
        <sz val="10"/>
        <rFont val="Noto Sans"/>
        <family val="2"/>
      </rPr>
      <t xml:space="preserve">（単位：万／</t>
    </r>
    <r>
      <rPr>
        <sz val="10"/>
        <rFont val="ＭＳ Ｐ明朝"/>
        <family val="1"/>
        <charset val="128"/>
      </rPr>
      <t xml:space="preserve">mℓ</t>
    </r>
    <r>
      <rPr>
        <sz val="10"/>
        <rFont val="Noto Sans"/>
        <family val="2"/>
      </rPr>
      <t xml:space="preserve">）</t>
    </r>
  </si>
  <si>
    <t xml:space="preserve">区分</t>
  </si>
  <si>
    <t xml:space="preserve">４　月</t>
  </si>
  <si>
    <t xml:space="preserve">５　月</t>
  </si>
  <si>
    <t xml:space="preserve">６　月</t>
  </si>
  <si>
    <t xml:space="preserve">７　月</t>
  </si>
  <si>
    <t xml:space="preserve">地区</t>
  </si>
  <si>
    <t xml:space="preserve">≦10.4</t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.4</t>
    </r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.4</t>
    </r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0.4</t>
    </r>
  </si>
  <si>
    <t xml:space="preserve">50.5≦</t>
  </si>
  <si>
    <t xml:space="preserve">合計</t>
  </si>
  <si>
    <t xml:space="preserve">≦20.4</t>
  </si>
  <si>
    <t xml:space="preserve">≦30.4</t>
  </si>
  <si>
    <t xml:space="preserve">％</t>
  </si>
  <si>
    <t xml:space="preserve">石   狩</t>
  </si>
  <si>
    <t xml:space="preserve">空   知</t>
  </si>
  <si>
    <t xml:space="preserve">上   川</t>
  </si>
  <si>
    <t xml:space="preserve">後   志</t>
  </si>
  <si>
    <t xml:space="preserve">桧   山</t>
  </si>
  <si>
    <t xml:space="preserve">渡   島</t>
  </si>
  <si>
    <t xml:space="preserve">胆   振</t>
  </si>
  <si>
    <t xml:space="preserve">日   高</t>
  </si>
  <si>
    <t xml:space="preserve">十   勝</t>
  </si>
  <si>
    <t xml:space="preserve">釧   路</t>
  </si>
  <si>
    <t xml:space="preserve">根   室</t>
  </si>
  <si>
    <t xml:space="preserve">網   走</t>
  </si>
  <si>
    <t xml:space="preserve">宗   谷</t>
  </si>
  <si>
    <t xml:space="preserve">留   萌</t>
  </si>
  <si>
    <t xml:space="preserve">平  均</t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平均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平均</t>
    </r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  <si>
    <t xml:space="preserve">１　月</t>
  </si>
  <si>
    <t xml:space="preserve">２　月</t>
  </si>
  <si>
    <t xml:space="preserve">３　月</t>
  </si>
  <si>
    <t xml:space="preserve">平  均（４月～３月）</t>
  </si>
  <si>
    <t xml:space="preserve">参　考（前年度実績及び対比）</t>
  </si>
  <si>
    <t xml:space="preserve">　　　　　％</t>
  </si>
  <si>
    <t xml:space="preserve">　　　　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&quot;( &quot;0.0\);&quot;(-&quot;0.0\)"/>
  </numFmts>
  <fonts count="33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8000"/>
      <name val="ＭＳ 明朝"/>
      <family val="1"/>
      <charset val="128"/>
    </font>
    <font>
      <b val="true"/>
      <sz val="15"/>
      <color rgb="FF333399"/>
      <name val="ＭＳ 明朝"/>
      <family val="1"/>
      <charset val="128"/>
    </font>
    <font>
      <b val="true"/>
      <sz val="13"/>
      <color rgb="FF333399"/>
      <name val="ＭＳ 明朝"/>
      <family val="1"/>
      <charset val="128"/>
    </font>
    <font>
      <b val="true"/>
      <sz val="11"/>
      <color rgb="FF333399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事・支庁乳量(表6,7)" xfId="52"/>
    <cellStyle name="標準_細胞度数" xfId="53"/>
    <cellStyle name="標準_細菌度数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43</xdr:row>
      <xdr:rowOff>0</xdr:rowOff>
    </xdr:from>
    <xdr:to>
      <xdr:col>1</xdr:col>
      <xdr:colOff>7560</xdr:colOff>
      <xdr:row>45</xdr:row>
      <xdr:rowOff>9360</xdr:rowOff>
    </xdr:to>
    <xdr:sp>
      <xdr:nvSpPr>
        <xdr:cNvPr id="0" name="Line 5"/>
        <xdr:cNvSpPr/>
      </xdr:nvSpPr>
      <xdr:spPr>
        <a:xfrm>
          <a:off x="14760" y="9810720"/>
          <a:ext cx="4939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</xdr:row>
      <xdr:rowOff>0</xdr:rowOff>
    </xdr:from>
    <xdr:to>
      <xdr:col>0</xdr:col>
      <xdr:colOff>501120</xdr:colOff>
      <xdr:row>2</xdr:row>
      <xdr:rowOff>285840</xdr:rowOff>
    </xdr:to>
    <xdr:sp>
      <xdr:nvSpPr>
        <xdr:cNvPr id="1" name="Line 6"/>
        <xdr:cNvSpPr/>
      </xdr:nvSpPr>
      <xdr:spPr>
        <a:xfrm>
          <a:off x="7200" y="399960"/>
          <a:ext cx="4939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4</xdr:row>
      <xdr:rowOff>0</xdr:rowOff>
    </xdr:from>
    <xdr:to>
      <xdr:col>0</xdr:col>
      <xdr:colOff>494280</xdr:colOff>
      <xdr:row>66</xdr:row>
      <xdr:rowOff>9360</xdr:rowOff>
    </xdr:to>
    <xdr:sp>
      <xdr:nvSpPr>
        <xdr:cNvPr id="2" name="Line 8"/>
        <xdr:cNvSpPr/>
      </xdr:nvSpPr>
      <xdr:spPr>
        <a:xfrm>
          <a:off x="14760" y="14516280"/>
          <a:ext cx="47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22</xdr:row>
      <xdr:rowOff>10080</xdr:rowOff>
    </xdr:from>
    <xdr:to>
      <xdr:col>0</xdr:col>
      <xdr:colOff>501120</xdr:colOff>
      <xdr:row>24</xdr:row>
      <xdr:rowOff>9360</xdr:rowOff>
    </xdr:to>
    <xdr:sp>
      <xdr:nvSpPr>
        <xdr:cNvPr id="3" name="Line 14"/>
        <xdr:cNvSpPr/>
      </xdr:nvSpPr>
      <xdr:spPr>
        <a:xfrm>
          <a:off x="7200" y="5115600"/>
          <a:ext cx="493920" cy="57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2" activeCellId="0" sqref="U82"/>
    </sheetView>
  </sheetViews>
  <sheetFormatPr defaultColWidth="6.53515625" defaultRowHeight="13.5" zeroHeight="false" outlineLevelRow="0" outlineLevelCol="0"/>
  <cols>
    <col collapsed="false" customWidth="true" hidden="false" outlineLevel="0" max="1" min="1" style="1" width="6.26"/>
    <col collapsed="false" customWidth="true" hidden="false" outlineLevel="0" max="6" min="2" style="2" width="3.45"/>
    <col collapsed="false" customWidth="true" hidden="false" outlineLevel="0" max="7" min="7" style="2" width="3.81"/>
    <col collapsed="false" customWidth="true" hidden="false" outlineLevel="0" max="14" min="8" style="2" width="3.45"/>
    <col collapsed="false" customWidth="true" hidden="false" outlineLevel="0" max="15" min="15" style="2" width="3.81"/>
    <col collapsed="false" customWidth="true" hidden="false" outlineLevel="0" max="22" min="16" style="2" width="3.45"/>
    <col collapsed="false" customWidth="true" hidden="false" outlineLevel="0" max="23" min="23" style="2" width="3.81"/>
    <col collapsed="false" customWidth="true" hidden="false" outlineLevel="0" max="30" min="24" style="2" width="3.45"/>
    <col collapsed="false" customWidth="true" hidden="false" outlineLevel="0" max="31" min="31" style="2" width="3.81"/>
    <col collapsed="false" customWidth="true" hidden="false" outlineLevel="0" max="33" min="32" style="2" width="3.45"/>
    <col collapsed="false" customWidth="true" hidden="false" outlineLevel="0" max="34" min="34" style="2" width="3.81"/>
    <col collapsed="false" customWidth="false" hidden="false" outlineLevel="0" max="257" min="35" style="2" width="6.53"/>
  </cols>
  <sheetData>
    <row r="1" s="4" customFormat="true" ht="31.5" hidden="false" customHeight="true" outlineLevel="0" collapsed="false">
      <c r="A1" s="3" t="s">
        <v>0</v>
      </c>
      <c r="V1" s="5"/>
      <c r="W1" s="5"/>
      <c r="AG1" s="6" t="s">
        <v>1</v>
      </c>
      <c r="AM1" s="7"/>
    </row>
    <row r="2" s="12" customFormat="true" ht="22.5" hidden="false" customHeight="true" outlineLevel="0" collapsed="false">
      <c r="A2" s="8" t="s">
        <v>2</v>
      </c>
      <c r="B2" s="9" t="s">
        <v>3</v>
      </c>
      <c r="C2" s="9"/>
      <c r="D2" s="9"/>
      <c r="E2" s="9"/>
      <c r="F2" s="9"/>
      <c r="G2" s="9"/>
      <c r="H2" s="9"/>
      <c r="I2" s="9"/>
      <c r="J2" s="10" t="s">
        <v>4</v>
      </c>
      <c r="K2" s="10"/>
      <c r="L2" s="10"/>
      <c r="M2" s="10"/>
      <c r="N2" s="10"/>
      <c r="O2" s="10"/>
      <c r="P2" s="10"/>
      <c r="Q2" s="10"/>
      <c r="R2" s="9" t="s">
        <v>5</v>
      </c>
      <c r="S2" s="9"/>
      <c r="T2" s="9"/>
      <c r="U2" s="9"/>
      <c r="V2" s="9"/>
      <c r="W2" s="9"/>
      <c r="X2" s="9"/>
      <c r="Y2" s="9"/>
      <c r="Z2" s="10" t="s">
        <v>6</v>
      </c>
      <c r="AA2" s="10"/>
      <c r="AB2" s="10"/>
      <c r="AC2" s="10"/>
      <c r="AD2" s="10"/>
      <c r="AE2" s="10"/>
      <c r="AF2" s="10"/>
      <c r="AG2" s="10"/>
      <c r="AH2" s="11"/>
      <c r="AI2" s="11"/>
      <c r="AJ2" s="11"/>
      <c r="AK2" s="11"/>
      <c r="AL2" s="11"/>
    </row>
    <row r="3" s="12" customFormat="true" ht="22.5" hidden="false" customHeight="true" outlineLevel="0" collapsed="false">
      <c r="A3" s="13" t="s">
        <v>7</v>
      </c>
      <c r="B3" s="14" t="s">
        <v>8</v>
      </c>
      <c r="C3" s="15" t="s">
        <v>9</v>
      </c>
      <c r="D3" s="15" t="s">
        <v>10</v>
      </c>
      <c r="E3" s="15" t="s">
        <v>11</v>
      </c>
      <c r="F3" s="16" t="s">
        <v>12</v>
      </c>
      <c r="G3" s="15" t="s">
        <v>13</v>
      </c>
      <c r="H3" s="16" t="s">
        <v>14</v>
      </c>
      <c r="I3" s="17" t="s">
        <v>15</v>
      </c>
      <c r="J3" s="16" t="s">
        <v>8</v>
      </c>
      <c r="K3" s="15" t="s">
        <v>9</v>
      </c>
      <c r="L3" s="15" t="s">
        <v>10</v>
      </c>
      <c r="M3" s="15" t="s">
        <v>11</v>
      </c>
      <c r="N3" s="16" t="s">
        <v>12</v>
      </c>
      <c r="O3" s="15" t="s">
        <v>13</v>
      </c>
      <c r="P3" s="16" t="s">
        <v>14</v>
      </c>
      <c r="Q3" s="16" t="s">
        <v>15</v>
      </c>
      <c r="R3" s="14" t="s">
        <v>8</v>
      </c>
      <c r="S3" s="15" t="s">
        <v>9</v>
      </c>
      <c r="T3" s="15" t="s">
        <v>10</v>
      </c>
      <c r="U3" s="15" t="s">
        <v>11</v>
      </c>
      <c r="V3" s="16" t="s">
        <v>12</v>
      </c>
      <c r="W3" s="15" t="s">
        <v>13</v>
      </c>
      <c r="X3" s="16" t="s">
        <v>14</v>
      </c>
      <c r="Y3" s="17" t="s">
        <v>15</v>
      </c>
      <c r="Z3" s="16" t="s">
        <v>8</v>
      </c>
      <c r="AA3" s="15" t="s">
        <v>9</v>
      </c>
      <c r="AB3" s="15" t="s">
        <v>10</v>
      </c>
      <c r="AC3" s="15" t="s">
        <v>11</v>
      </c>
      <c r="AD3" s="16" t="s">
        <v>12</v>
      </c>
      <c r="AE3" s="15" t="s">
        <v>13</v>
      </c>
      <c r="AF3" s="16" t="s">
        <v>14</v>
      </c>
      <c r="AG3" s="16" t="s">
        <v>15</v>
      </c>
      <c r="AH3" s="11"/>
      <c r="AI3" s="11"/>
      <c r="AJ3" s="11"/>
      <c r="AK3" s="11"/>
      <c r="AL3" s="11"/>
    </row>
    <row r="4" s="4" customFormat="true" ht="13.5" hidden="false" customHeight="false" outlineLevel="0" collapsed="false">
      <c r="A4" s="18"/>
      <c r="B4" s="19" t="s">
        <v>16</v>
      </c>
      <c r="C4" s="20" t="s">
        <v>16</v>
      </c>
      <c r="D4" s="20" t="s">
        <v>16</v>
      </c>
      <c r="E4" s="20" t="s">
        <v>16</v>
      </c>
      <c r="F4" s="20" t="s">
        <v>16</v>
      </c>
      <c r="G4" s="20" t="s">
        <v>16</v>
      </c>
      <c r="H4" s="20" t="s">
        <v>16</v>
      </c>
      <c r="I4" s="21" t="s">
        <v>16</v>
      </c>
      <c r="J4" s="20" t="s">
        <v>16</v>
      </c>
      <c r="K4" s="20" t="s">
        <v>16</v>
      </c>
      <c r="L4" s="20" t="s">
        <v>16</v>
      </c>
      <c r="M4" s="20" t="s">
        <v>16</v>
      </c>
      <c r="N4" s="22" t="s">
        <v>16</v>
      </c>
      <c r="O4" s="22" t="s">
        <v>16</v>
      </c>
      <c r="P4" s="22" t="s">
        <v>16</v>
      </c>
      <c r="Q4" s="22" t="s">
        <v>16</v>
      </c>
      <c r="R4" s="19" t="s">
        <v>16</v>
      </c>
      <c r="S4" s="20" t="s">
        <v>16</v>
      </c>
      <c r="T4" s="20" t="s">
        <v>16</v>
      </c>
      <c r="U4" s="20" t="s">
        <v>16</v>
      </c>
      <c r="V4" s="20" t="s">
        <v>16</v>
      </c>
      <c r="W4" s="20" t="s">
        <v>16</v>
      </c>
      <c r="X4" s="20" t="s">
        <v>16</v>
      </c>
      <c r="Y4" s="21" t="s">
        <v>16</v>
      </c>
      <c r="Z4" s="20" t="s">
        <v>16</v>
      </c>
      <c r="AA4" s="20" t="s">
        <v>16</v>
      </c>
      <c r="AB4" s="20" t="s">
        <v>16</v>
      </c>
      <c r="AC4" s="20" t="s">
        <v>16</v>
      </c>
      <c r="AD4" s="22" t="s">
        <v>16</v>
      </c>
      <c r="AE4" s="22" t="s">
        <v>16</v>
      </c>
      <c r="AF4" s="22" t="s">
        <v>16</v>
      </c>
      <c r="AG4" s="22" t="s">
        <v>16</v>
      </c>
    </row>
    <row r="5" s="30" customFormat="true" ht="16.5" hidden="false" customHeight="true" outlineLevel="0" collapsed="false">
      <c r="A5" s="23" t="s">
        <v>17</v>
      </c>
      <c r="B5" s="24" t="n">
        <v>9.85945498994902</v>
      </c>
      <c r="C5" s="25" t="n">
        <v>69.0640668406165</v>
      </c>
      <c r="D5" s="25" t="n">
        <v>21.0764781694345</v>
      </c>
      <c r="E5" s="25"/>
      <c r="F5" s="25"/>
      <c r="G5" s="26" t="n">
        <f aca="false">SUM(B5:F5)</f>
        <v>100</v>
      </c>
      <c r="H5" s="25" t="n">
        <v>78.9235218305655</v>
      </c>
      <c r="I5" s="27" t="n">
        <v>100</v>
      </c>
      <c r="J5" s="25" t="n">
        <v>18.2627901157464</v>
      </c>
      <c r="K5" s="25" t="n">
        <v>60.1453396393807</v>
      </c>
      <c r="L5" s="25" t="n">
        <v>21.5918702448729</v>
      </c>
      <c r="M5" s="25"/>
      <c r="N5" s="28"/>
      <c r="O5" s="26" t="n">
        <f aca="false">SUM(J5:N5)</f>
        <v>100</v>
      </c>
      <c r="P5" s="25" t="n">
        <v>78.4081297551271</v>
      </c>
      <c r="Q5" s="28" t="n">
        <v>100</v>
      </c>
      <c r="R5" s="24" t="n">
        <v>7.0490446703749</v>
      </c>
      <c r="S5" s="25" t="n">
        <v>71.8007805967199</v>
      </c>
      <c r="T5" s="25" t="n">
        <v>19.217144458176</v>
      </c>
      <c r="U5" s="25" t="n">
        <v>1.93303027472921</v>
      </c>
      <c r="V5" s="25"/>
      <c r="W5" s="26" t="n">
        <f aca="false">SUM(R5:V5)</f>
        <v>100</v>
      </c>
      <c r="X5" s="25" t="n">
        <v>78.8498252670948</v>
      </c>
      <c r="Y5" s="27" t="n">
        <v>98.0669697252708</v>
      </c>
      <c r="Z5" s="25" t="n">
        <v>5.0654575557901</v>
      </c>
      <c r="AA5" s="25" t="n">
        <v>67.6090531581848</v>
      </c>
      <c r="AB5" s="25" t="n">
        <v>22.6382507759627</v>
      </c>
      <c r="AC5" s="25" t="n">
        <v>4.68723851006241</v>
      </c>
      <c r="AD5" s="28"/>
      <c r="AE5" s="26" t="n">
        <f aca="false">SUM(Z5:AD5)</f>
        <v>100</v>
      </c>
      <c r="AF5" s="28" t="n">
        <v>72.6745107139749</v>
      </c>
      <c r="AG5" s="28" t="n">
        <v>95.3127614899376</v>
      </c>
      <c r="AH5" s="29"/>
      <c r="AI5" s="29"/>
      <c r="AJ5" s="29"/>
      <c r="AK5" s="29"/>
      <c r="AL5" s="29"/>
    </row>
    <row r="6" s="30" customFormat="true" ht="16.5" hidden="false" customHeight="true" outlineLevel="0" collapsed="false">
      <c r="A6" s="23" t="s">
        <v>18</v>
      </c>
      <c r="B6" s="24" t="n">
        <v>5.30222599421914</v>
      </c>
      <c r="C6" s="25" t="n">
        <v>61.7955152350252</v>
      </c>
      <c r="D6" s="25" t="n">
        <v>24.6575399197803</v>
      </c>
      <c r="E6" s="25" t="n">
        <v>8.24471885097532</v>
      </c>
      <c r="F6" s="25"/>
      <c r="G6" s="26" t="n">
        <f aca="false">SUM(B6:F6)</f>
        <v>100</v>
      </c>
      <c r="H6" s="25" t="n">
        <v>67.0977412292444</v>
      </c>
      <c r="I6" s="27" t="n">
        <v>91.7552811490247</v>
      </c>
      <c r="J6" s="25" t="n">
        <v>10.075527650065</v>
      </c>
      <c r="K6" s="25" t="n">
        <v>62.7377953883117</v>
      </c>
      <c r="L6" s="25" t="n">
        <v>24.6938103202149</v>
      </c>
      <c r="M6" s="25" t="n">
        <v>2.49286664140838</v>
      </c>
      <c r="N6" s="28"/>
      <c r="O6" s="26" t="n">
        <f aca="false">SUM(J6:N6)</f>
        <v>100</v>
      </c>
      <c r="P6" s="25" t="n">
        <v>72.8133230383767</v>
      </c>
      <c r="Q6" s="28" t="n">
        <v>97.5071333585916</v>
      </c>
      <c r="R6" s="24" t="n">
        <v>6.37841920208977</v>
      </c>
      <c r="S6" s="25" t="n">
        <v>41.181061715214</v>
      </c>
      <c r="T6" s="25" t="n">
        <v>47.3682046872954</v>
      </c>
      <c r="U6" s="25" t="n">
        <v>5.07231439540091</v>
      </c>
      <c r="V6" s="25"/>
      <c r="W6" s="26" t="n">
        <f aca="false">SUM(R6:V6)</f>
        <v>100</v>
      </c>
      <c r="X6" s="25" t="n">
        <v>47.5594809173037</v>
      </c>
      <c r="Y6" s="27" t="n">
        <v>94.9276856045991</v>
      </c>
      <c r="Z6" s="25" t="n">
        <v>7.18560700042966</v>
      </c>
      <c r="AA6" s="25" t="n">
        <v>60.2285669331365</v>
      </c>
      <c r="AB6" s="25" t="n">
        <v>25.0232076830442</v>
      </c>
      <c r="AC6" s="25" t="n">
        <v>7.56261838338971</v>
      </c>
      <c r="AD6" s="28"/>
      <c r="AE6" s="26" t="n">
        <f aca="false">SUM(Z6:AD6)</f>
        <v>100</v>
      </c>
      <c r="AF6" s="28" t="n">
        <v>67.4141739335661</v>
      </c>
      <c r="AG6" s="28" t="n">
        <v>92.4373816166103</v>
      </c>
      <c r="AH6" s="29"/>
      <c r="AI6" s="29"/>
      <c r="AJ6" s="29"/>
      <c r="AK6" s="29"/>
      <c r="AL6" s="29"/>
    </row>
    <row r="7" s="30" customFormat="true" ht="16.5" hidden="false" customHeight="true" outlineLevel="0" collapsed="false">
      <c r="A7" s="23" t="s">
        <v>19</v>
      </c>
      <c r="B7" s="24" t="n">
        <v>0.735289243548141</v>
      </c>
      <c r="C7" s="25" t="n">
        <v>53.8810011145426</v>
      </c>
      <c r="D7" s="25" t="n">
        <v>40.226768694162</v>
      </c>
      <c r="E7" s="25" t="n">
        <v>5.15424905961412</v>
      </c>
      <c r="F7" s="25" t="n">
        <v>0.00269188813307026</v>
      </c>
      <c r="G7" s="26" t="n">
        <f aca="false">SUM(B7:F7)</f>
        <v>100</v>
      </c>
      <c r="H7" s="25" t="n">
        <v>54.6162903580908</v>
      </c>
      <c r="I7" s="27" t="n">
        <v>94.8430590522528</v>
      </c>
      <c r="J7" s="25" t="n">
        <v>0.721357213586778</v>
      </c>
      <c r="K7" s="25" t="n">
        <v>54.9395350053962</v>
      </c>
      <c r="L7" s="25" t="n">
        <v>39.8249473957492</v>
      </c>
      <c r="M7" s="25" t="n">
        <v>4.51220813299836</v>
      </c>
      <c r="N7" s="28" t="n">
        <v>0.00195225226951767</v>
      </c>
      <c r="O7" s="26" t="n">
        <f aca="false">SUM(J7:N7)</f>
        <v>100</v>
      </c>
      <c r="P7" s="25" t="n">
        <v>55.660892218983</v>
      </c>
      <c r="Q7" s="28" t="n">
        <v>95.4858396147321</v>
      </c>
      <c r="R7" s="24" t="n">
        <v>0.0166566545442481</v>
      </c>
      <c r="S7" s="25" t="n">
        <v>56.7422908243725</v>
      </c>
      <c r="T7" s="25" t="n">
        <v>36.6578327476083</v>
      </c>
      <c r="U7" s="25" t="n">
        <v>6.58321977347494</v>
      </c>
      <c r="V7" s="25"/>
      <c r="W7" s="26" t="n">
        <f aca="false">SUM(R7:V7)</f>
        <v>100</v>
      </c>
      <c r="X7" s="25" t="n">
        <v>56.7589474789168</v>
      </c>
      <c r="Y7" s="27" t="n">
        <v>93.4167802265251</v>
      </c>
      <c r="Z7" s="25" t="n">
        <v>0.43577189503843</v>
      </c>
      <c r="AA7" s="25" t="n">
        <v>44.8464808201085</v>
      </c>
      <c r="AB7" s="25" t="n">
        <v>49.4574617106181</v>
      </c>
      <c r="AC7" s="25" t="n">
        <v>5.25820195107106</v>
      </c>
      <c r="AD7" s="28" t="n">
        <v>0.00208362316391232</v>
      </c>
      <c r="AE7" s="26" t="n">
        <f aca="false">SUM(Z7:AD7)</f>
        <v>100</v>
      </c>
      <c r="AF7" s="28" t="n">
        <v>45.2822527151469</v>
      </c>
      <c r="AG7" s="28" t="n">
        <v>94.739714425765</v>
      </c>
      <c r="AH7" s="29"/>
      <c r="AI7" s="29"/>
      <c r="AJ7" s="29"/>
      <c r="AK7" s="29"/>
      <c r="AL7" s="29"/>
    </row>
    <row r="8" s="30" customFormat="true" ht="16.5" hidden="false" customHeight="true" outlineLevel="0" collapsed="false">
      <c r="A8" s="23" t="s">
        <v>20</v>
      </c>
      <c r="B8" s="24"/>
      <c r="C8" s="25" t="n">
        <v>56.067194392593</v>
      </c>
      <c r="D8" s="25" t="n">
        <v>43.932805607407</v>
      </c>
      <c r="E8" s="25"/>
      <c r="F8" s="25"/>
      <c r="G8" s="26" t="n">
        <f aca="false">SUM(B8:F8)</f>
        <v>100</v>
      </c>
      <c r="H8" s="25" t="n">
        <v>56.067194392593</v>
      </c>
      <c r="I8" s="27" t="n">
        <v>100</v>
      </c>
      <c r="J8" s="25" t="n">
        <v>0.247833501488364</v>
      </c>
      <c r="K8" s="25" t="n">
        <v>57.1427226046706</v>
      </c>
      <c r="L8" s="25" t="n">
        <v>42.609443893841</v>
      </c>
      <c r="M8" s="25"/>
      <c r="N8" s="28"/>
      <c r="O8" s="26" t="n">
        <f aca="false">SUM(J8:N8)</f>
        <v>100</v>
      </c>
      <c r="P8" s="25" t="n">
        <v>57.390556106159</v>
      </c>
      <c r="Q8" s="28" t="n">
        <v>100</v>
      </c>
      <c r="R8" s="24"/>
      <c r="S8" s="25" t="n">
        <v>56.2242077573361</v>
      </c>
      <c r="T8" s="25" t="n">
        <v>43.7606277687802</v>
      </c>
      <c r="U8" s="25" t="n">
        <v>0.00758223694187154</v>
      </c>
      <c r="V8" s="25" t="n">
        <v>0.00758223694187154</v>
      </c>
      <c r="W8" s="26" t="n">
        <f aca="false">SUM(R8:V8)</f>
        <v>100</v>
      </c>
      <c r="X8" s="25" t="n">
        <v>56.2242077573361</v>
      </c>
      <c r="Y8" s="27" t="n">
        <v>99.9848355261163</v>
      </c>
      <c r="Z8" s="25" t="n">
        <v>0.133195094584501</v>
      </c>
      <c r="AA8" s="25" t="n">
        <v>49.7804412060869</v>
      </c>
      <c r="AB8" s="25" t="n">
        <v>50.0783719936535</v>
      </c>
      <c r="AC8" s="25"/>
      <c r="AD8" s="28" t="n">
        <v>0.00799170567507004</v>
      </c>
      <c r="AE8" s="26" t="n">
        <f aca="false">SUM(Z8:AD8)</f>
        <v>100</v>
      </c>
      <c r="AF8" s="28" t="n">
        <v>49.9136363006714</v>
      </c>
      <c r="AG8" s="28" t="n">
        <v>99.9920082943249</v>
      </c>
      <c r="AH8" s="29"/>
      <c r="AI8" s="29"/>
      <c r="AJ8" s="29"/>
      <c r="AK8" s="29"/>
      <c r="AL8" s="29"/>
    </row>
    <row r="9" s="30" customFormat="true" ht="16.5" hidden="false" customHeight="true" outlineLevel="0" collapsed="false">
      <c r="A9" s="23" t="s">
        <v>21</v>
      </c>
      <c r="B9" s="24"/>
      <c r="C9" s="25" t="n">
        <v>66.3748851021707</v>
      </c>
      <c r="D9" s="25" t="n">
        <v>33.6251148978293</v>
      </c>
      <c r="E9" s="25"/>
      <c r="F9" s="25"/>
      <c r="G9" s="26" t="n">
        <f aca="false">SUM(B9:F9)</f>
        <v>100</v>
      </c>
      <c r="H9" s="25" t="n">
        <v>66.3748851021707</v>
      </c>
      <c r="I9" s="27" t="n">
        <v>100</v>
      </c>
      <c r="J9" s="25" t="n">
        <v>0.899662936200212</v>
      </c>
      <c r="K9" s="25" t="n">
        <v>63.2355370990483</v>
      </c>
      <c r="L9" s="25" t="n">
        <v>29.1152626013394</v>
      </c>
      <c r="M9" s="25" t="n">
        <v>6.74953736341206</v>
      </c>
      <c r="N9" s="28"/>
      <c r="O9" s="26" t="n">
        <f aca="false">SUM(J9:N9)</f>
        <v>100</v>
      </c>
      <c r="P9" s="25" t="n">
        <v>64.1352000352485</v>
      </c>
      <c r="Q9" s="28" t="n">
        <v>93.2504626365879</v>
      </c>
      <c r="R9" s="24" t="n">
        <v>0.221125620280772</v>
      </c>
      <c r="S9" s="25" t="n">
        <v>60.3342494120757</v>
      </c>
      <c r="T9" s="25" t="n">
        <v>35.0248663057427</v>
      </c>
      <c r="U9" s="25" t="n">
        <v>4.41975866190085</v>
      </c>
      <c r="V9" s="25"/>
      <c r="W9" s="26" t="n">
        <f aca="false">SUM(R9:V9)</f>
        <v>100</v>
      </c>
      <c r="X9" s="25" t="n">
        <v>60.5553750323565</v>
      </c>
      <c r="Y9" s="27" t="n">
        <v>95.5802413380991</v>
      </c>
      <c r="Z9" s="25"/>
      <c r="AA9" s="25" t="n">
        <v>57.6055956807271</v>
      </c>
      <c r="AB9" s="25" t="n">
        <v>35.7616422354232</v>
      </c>
      <c r="AC9" s="25" t="n">
        <v>6.63276208384974</v>
      </c>
      <c r="AD9" s="28"/>
      <c r="AE9" s="26" t="n">
        <f aca="false">SUM(Z9:AD9)</f>
        <v>100</v>
      </c>
      <c r="AF9" s="28" t="n">
        <v>57.6055956807271</v>
      </c>
      <c r="AG9" s="28" t="n">
        <v>93.3672379161503</v>
      </c>
      <c r="AH9" s="29"/>
      <c r="AI9" s="29"/>
      <c r="AJ9" s="29"/>
      <c r="AK9" s="29"/>
      <c r="AL9" s="29"/>
    </row>
    <row r="10" s="30" customFormat="true" ht="16.5" hidden="false" customHeight="true" outlineLevel="0" collapsed="false">
      <c r="A10" s="23" t="s">
        <v>22</v>
      </c>
      <c r="B10" s="24" t="n">
        <v>0.053169512158649</v>
      </c>
      <c r="C10" s="25" t="n">
        <v>63.8645595293612</v>
      </c>
      <c r="D10" s="25" t="n">
        <v>34.8711137794329</v>
      </c>
      <c r="E10" s="25" t="n">
        <v>1.21115717904722</v>
      </c>
      <c r="F10" s="25"/>
      <c r="G10" s="26" t="n">
        <f aca="false">SUM(B10:F10)</f>
        <v>100</v>
      </c>
      <c r="H10" s="25" t="n">
        <v>63.9177290415199</v>
      </c>
      <c r="I10" s="27" t="n">
        <v>98.7888428209528</v>
      </c>
      <c r="J10" s="25" t="n">
        <v>1.08514572050148</v>
      </c>
      <c r="K10" s="25" t="n">
        <v>68.6191885470633</v>
      </c>
      <c r="L10" s="25" t="n">
        <v>30.2956657324353</v>
      </c>
      <c r="M10" s="25"/>
      <c r="N10" s="28"/>
      <c r="O10" s="26" t="n">
        <f aca="false">SUM(J10:N10)</f>
        <v>100</v>
      </c>
      <c r="P10" s="25" t="n">
        <v>69.7043342675648</v>
      </c>
      <c r="Q10" s="28" t="n">
        <v>100</v>
      </c>
      <c r="R10" s="24" t="n">
        <v>1.51424719672072</v>
      </c>
      <c r="S10" s="25" t="n">
        <v>61.8921573888408</v>
      </c>
      <c r="T10" s="25" t="n">
        <v>36.5935954144385</v>
      </c>
      <c r="U10" s="25"/>
      <c r="V10" s="25"/>
      <c r="W10" s="26" t="n">
        <f aca="false">SUM(R10:V10)</f>
        <v>100</v>
      </c>
      <c r="X10" s="25" t="n">
        <v>63.4064045855615</v>
      </c>
      <c r="Y10" s="27" t="n">
        <v>100</v>
      </c>
      <c r="Z10" s="25"/>
      <c r="AA10" s="25" t="n">
        <v>63.4213389968316</v>
      </c>
      <c r="AB10" s="25" t="n">
        <v>36.5786610031684</v>
      </c>
      <c r="AC10" s="25"/>
      <c r="AD10" s="28"/>
      <c r="AE10" s="26" t="n">
        <f aca="false">SUM(Z10:AD10)</f>
        <v>100</v>
      </c>
      <c r="AF10" s="28" t="n">
        <v>63.4213389968316</v>
      </c>
      <c r="AG10" s="28" t="n">
        <v>100</v>
      </c>
      <c r="AH10" s="29"/>
      <c r="AI10" s="29"/>
      <c r="AJ10" s="29"/>
      <c r="AK10" s="29"/>
      <c r="AL10" s="29"/>
    </row>
    <row r="11" s="30" customFormat="true" ht="16.5" hidden="false" customHeight="true" outlineLevel="0" collapsed="false">
      <c r="A11" s="23" t="s">
        <v>23</v>
      </c>
      <c r="B11" s="24" t="n">
        <v>4.98798639969777</v>
      </c>
      <c r="C11" s="25" t="n">
        <v>66.8255383452966</v>
      </c>
      <c r="D11" s="25" t="n">
        <v>26.6768417075935</v>
      </c>
      <c r="E11" s="25" t="n">
        <v>1.50963354741216</v>
      </c>
      <c r="F11" s="25"/>
      <c r="G11" s="26" t="n">
        <f aca="false">SUM(B11:F11)</f>
        <v>100</v>
      </c>
      <c r="H11" s="25" t="n">
        <v>71.8135247449943</v>
      </c>
      <c r="I11" s="27" t="n">
        <v>98.4903664525878</v>
      </c>
      <c r="J11" s="25" t="n">
        <v>3.95564493853925</v>
      </c>
      <c r="K11" s="25" t="n">
        <v>77.5623827034968</v>
      </c>
      <c r="L11" s="25" t="n">
        <v>18.4819723579639</v>
      </c>
      <c r="M11" s="25"/>
      <c r="N11" s="28"/>
      <c r="O11" s="26" t="n">
        <f aca="false">SUM(J11:N11)</f>
        <v>100</v>
      </c>
      <c r="P11" s="25" t="n">
        <v>81.5180276420361</v>
      </c>
      <c r="Q11" s="28" t="n">
        <v>100</v>
      </c>
      <c r="R11" s="24" t="n">
        <v>2.52197602449572</v>
      </c>
      <c r="S11" s="25" t="n">
        <v>69.6215971196539</v>
      </c>
      <c r="T11" s="25" t="n">
        <v>27.8564268558504</v>
      </c>
      <c r="U11" s="25"/>
      <c r="V11" s="25"/>
      <c r="W11" s="26" t="n">
        <f aca="false">SUM(R11:V11)</f>
        <v>100</v>
      </c>
      <c r="X11" s="25" t="n">
        <v>72.1435731441496</v>
      </c>
      <c r="Y11" s="27" t="n">
        <v>100</v>
      </c>
      <c r="Z11" s="25" t="n">
        <v>0.88259550299541</v>
      </c>
      <c r="AA11" s="25" t="n">
        <v>63.5271142923831</v>
      </c>
      <c r="AB11" s="25" t="n">
        <v>35.5902902046215</v>
      </c>
      <c r="AC11" s="25"/>
      <c r="AD11" s="28"/>
      <c r="AE11" s="26" t="n">
        <f aca="false">SUM(Z11:AD11)</f>
        <v>100</v>
      </c>
      <c r="AF11" s="28" t="n">
        <v>64.4097097953785</v>
      </c>
      <c r="AG11" s="28" t="n">
        <v>100</v>
      </c>
      <c r="AH11" s="29"/>
      <c r="AI11" s="29"/>
      <c r="AJ11" s="29"/>
      <c r="AK11" s="29"/>
      <c r="AL11" s="29"/>
    </row>
    <row r="12" s="30" customFormat="true" ht="16.5" hidden="false" customHeight="true" outlineLevel="0" collapsed="false">
      <c r="A12" s="23" t="s">
        <v>24</v>
      </c>
      <c r="B12" s="24" t="n">
        <v>1.34665183137664</v>
      </c>
      <c r="C12" s="25" t="n">
        <v>73.8849832604042</v>
      </c>
      <c r="D12" s="25" t="n">
        <v>23.3101989292646</v>
      </c>
      <c r="E12" s="25" t="n">
        <v>1.45816597895451</v>
      </c>
      <c r="F12" s="25"/>
      <c r="G12" s="26" t="n">
        <f aca="false">SUM(B12:F12)</f>
        <v>100</v>
      </c>
      <c r="H12" s="25" t="n">
        <v>75.2316350917809</v>
      </c>
      <c r="I12" s="27" t="n">
        <v>98.5418340210455</v>
      </c>
      <c r="J12" s="25" t="n">
        <v>8.95671627656421</v>
      </c>
      <c r="K12" s="25" t="n">
        <v>53.3186893738231</v>
      </c>
      <c r="L12" s="25" t="n">
        <v>33.4297981617977</v>
      </c>
      <c r="M12" s="25" t="n">
        <v>4.29479618781493</v>
      </c>
      <c r="N12" s="28"/>
      <c r="O12" s="26" t="n">
        <f aca="false">SUM(J12:N12)</f>
        <v>100</v>
      </c>
      <c r="P12" s="25" t="n">
        <v>62.2754056503874</v>
      </c>
      <c r="Q12" s="28" t="n">
        <v>95.7052038121851</v>
      </c>
      <c r="R12" s="24" t="n">
        <v>5.1311874084256</v>
      </c>
      <c r="S12" s="25" t="n">
        <v>60.7846321163694</v>
      </c>
      <c r="T12" s="25" t="n">
        <v>31.7781419774532</v>
      </c>
      <c r="U12" s="25" t="n">
        <v>2.30603849775186</v>
      </c>
      <c r="V12" s="25"/>
      <c r="W12" s="26" t="n">
        <f aca="false">SUM(R12:V12)</f>
        <v>100</v>
      </c>
      <c r="X12" s="25" t="n">
        <v>65.915819524795</v>
      </c>
      <c r="Y12" s="27" t="n">
        <v>97.6939615022481</v>
      </c>
      <c r="Z12" s="25" t="n">
        <v>3.99317672795458</v>
      </c>
      <c r="AA12" s="25" t="n">
        <v>61.2735038283244</v>
      </c>
      <c r="AB12" s="25" t="n">
        <v>33.9728631699568</v>
      </c>
      <c r="AC12" s="25" t="n">
        <v>0.760456273764259</v>
      </c>
      <c r="AD12" s="28"/>
      <c r="AE12" s="26" t="n">
        <f aca="false">SUM(Z12:AD12)</f>
        <v>100</v>
      </c>
      <c r="AF12" s="28" t="n">
        <v>65.266680556279</v>
      </c>
      <c r="AG12" s="28" t="n">
        <v>99.2395437262357</v>
      </c>
      <c r="AH12" s="29"/>
      <c r="AI12" s="29"/>
      <c r="AJ12" s="29"/>
      <c r="AK12" s="29"/>
      <c r="AL12" s="29"/>
    </row>
    <row r="13" s="30" customFormat="true" ht="16.5" hidden="false" customHeight="true" outlineLevel="0" collapsed="false">
      <c r="A13" s="23" t="s">
        <v>25</v>
      </c>
      <c r="B13" s="24" t="n">
        <v>9.74389853852973</v>
      </c>
      <c r="C13" s="25" t="n">
        <v>68.3290070162794</v>
      </c>
      <c r="D13" s="25" t="n">
        <v>20.8106611590883</v>
      </c>
      <c r="E13" s="25" t="n">
        <v>1.11643328610253</v>
      </c>
      <c r="F13" s="25"/>
      <c r="G13" s="26" t="n">
        <f aca="false">SUM(B13:F13)</f>
        <v>100</v>
      </c>
      <c r="H13" s="25" t="n">
        <v>78.0729055548091</v>
      </c>
      <c r="I13" s="27" t="n">
        <v>98.8835667138975</v>
      </c>
      <c r="J13" s="25" t="n">
        <v>9.84496991486334</v>
      </c>
      <c r="K13" s="25" t="n">
        <v>66.5293178724219</v>
      </c>
      <c r="L13" s="25" t="n">
        <v>22.3108030181934</v>
      </c>
      <c r="M13" s="25" t="n">
        <v>1.3149091945213</v>
      </c>
      <c r="N13" s="28"/>
      <c r="O13" s="26" t="n">
        <f aca="false">SUM(J13:N13)</f>
        <v>100</v>
      </c>
      <c r="P13" s="25" t="n">
        <v>76.3742877872853</v>
      </c>
      <c r="Q13" s="28" t="n">
        <v>98.6850908054787</v>
      </c>
      <c r="R13" s="24" t="n">
        <v>8.98553145772827</v>
      </c>
      <c r="S13" s="25" t="n">
        <v>62.5653763131122</v>
      </c>
      <c r="T13" s="25" t="n">
        <v>26.6361026868785</v>
      </c>
      <c r="U13" s="25" t="n">
        <v>1.81298954228103</v>
      </c>
      <c r="V13" s="25"/>
      <c r="W13" s="26" t="n">
        <f aca="false">SUM(R13:V13)</f>
        <v>100</v>
      </c>
      <c r="X13" s="25" t="n">
        <v>71.5509077708405</v>
      </c>
      <c r="Y13" s="27" t="n">
        <v>98.187010457719</v>
      </c>
      <c r="Z13" s="25" t="n">
        <v>7.32678017368779</v>
      </c>
      <c r="AA13" s="25" t="n">
        <v>59.2238571165891</v>
      </c>
      <c r="AB13" s="25" t="n">
        <v>31.653934925923</v>
      </c>
      <c r="AC13" s="25" t="n">
        <v>1.79542778380013</v>
      </c>
      <c r="AD13" s="28"/>
      <c r="AE13" s="26" t="n">
        <f aca="false">SUM(Z13:AD13)</f>
        <v>100</v>
      </c>
      <c r="AF13" s="28" t="n">
        <v>66.5506372902769</v>
      </c>
      <c r="AG13" s="28" t="n">
        <v>98.2045722161999</v>
      </c>
      <c r="AH13" s="29"/>
      <c r="AI13" s="29"/>
      <c r="AJ13" s="29"/>
      <c r="AK13" s="29"/>
      <c r="AL13" s="29"/>
    </row>
    <row r="14" s="30" customFormat="true" ht="16.5" hidden="false" customHeight="true" outlineLevel="0" collapsed="false">
      <c r="A14" s="23" t="s">
        <v>26</v>
      </c>
      <c r="B14" s="24" t="n">
        <v>6.43410598092073</v>
      </c>
      <c r="C14" s="25" t="n">
        <v>75.1705278094806</v>
      </c>
      <c r="D14" s="25" t="n">
        <v>17.7629995007074</v>
      </c>
      <c r="E14" s="25" t="n">
        <v>0.632366708891281</v>
      </c>
      <c r="F14" s="25"/>
      <c r="G14" s="26" t="n">
        <f aca="false">SUM(B14:F14)</f>
        <v>100</v>
      </c>
      <c r="H14" s="25" t="n">
        <v>81.6046337904013</v>
      </c>
      <c r="I14" s="27" t="n">
        <v>99.3676332911087</v>
      </c>
      <c r="J14" s="25" t="n">
        <v>5.16532698499646</v>
      </c>
      <c r="K14" s="25" t="n">
        <v>74.9660865348096</v>
      </c>
      <c r="L14" s="25" t="n">
        <v>19.0933902430263</v>
      </c>
      <c r="M14" s="25" t="n">
        <v>0.77519623716765</v>
      </c>
      <c r="N14" s="28"/>
      <c r="O14" s="26" t="n">
        <f aca="false">SUM(J14:N14)</f>
        <v>100</v>
      </c>
      <c r="P14" s="25" t="n">
        <v>80.131413519806</v>
      </c>
      <c r="Q14" s="28" t="n">
        <v>99.2248037628324</v>
      </c>
      <c r="R14" s="24" t="n">
        <v>5.32140014605808</v>
      </c>
      <c r="S14" s="25" t="n">
        <v>73.1204125652836</v>
      </c>
      <c r="T14" s="25" t="n">
        <v>21.085659063219</v>
      </c>
      <c r="U14" s="25" t="n">
        <v>0.472528225439389</v>
      </c>
      <c r="V14" s="25"/>
      <c r="W14" s="26" t="n">
        <f aca="false">SUM(R14:V14)</f>
        <v>100</v>
      </c>
      <c r="X14" s="25" t="n">
        <v>78.4418127113417</v>
      </c>
      <c r="Y14" s="27" t="n">
        <v>99.5274717745606</v>
      </c>
      <c r="Z14" s="25" t="n">
        <v>4.20904023001027</v>
      </c>
      <c r="AA14" s="25" t="n">
        <v>73.6226161203525</v>
      </c>
      <c r="AB14" s="25" t="n">
        <v>21.7303700502792</v>
      </c>
      <c r="AC14" s="25" t="n">
        <v>0.437973599358066</v>
      </c>
      <c r="AD14" s="28"/>
      <c r="AE14" s="26" t="n">
        <f aca="false">SUM(Z14:AD14)</f>
        <v>100</v>
      </c>
      <c r="AF14" s="28" t="n">
        <v>77.8316563503627</v>
      </c>
      <c r="AG14" s="28" t="n">
        <v>99.5620264006419</v>
      </c>
      <c r="AH14" s="29"/>
      <c r="AI14" s="29"/>
      <c r="AJ14" s="29"/>
      <c r="AK14" s="29"/>
      <c r="AL14" s="29"/>
    </row>
    <row r="15" s="30" customFormat="true" ht="16.5" hidden="false" customHeight="true" outlineLevel="0" collapsed="false">
      <c r="A15" s="23" t="s">
        <v>27</v>
      </c>
      <c r="B15" s="24" t="n">
        <v>7.59458947651946</v>
      </c>
      <c r="C15" s="25" t="n">
        <v>74.0286790958485</v>
      </c>
      <c r="D15" s="25" t="n">
        <v>18.0119654485622</v>
      </c>
      <c r="E15" s="25" t="n">
        <v>0.364765979069823</v>
      </c>
      <c r="F15" s="25"/>
      <c r="G15" s="26" t="n">
        <f aca="false">SUM(B15:F15)</f>
        <v>100</v>
      </c>
      <c r="H15" s="25" t="n">
        <v>81.6232685723679</v>
      </c>
      <c r="I15" s="27" t="n">
        <v>99.6352340209302</v>
      </c>
      <c r="J15" s="25" t="n">
        <v>7.63972859207722</v>
      </c>
      <c r="K15" s="25" t="n">
        <v>70.8373296801598</v>
      </c>
      <c r="L15" s="25" t="n">
        <v>21.4112830527887</v>
      </c>
      <c r="M15" s="25" t="n">
        <v>0.111658674974212</v>
      </c>
      <c r="N15" s="28"/>
      <c r="O15" s="26" t="n">
        <f aca="false">SUM(J15:N15)</f>
        <v>100</v>
      </c>
      <c r="P15" s="25" t="n">
        <v>78.4770582722371</v>
      </c>
      <c r="Q15" s="28" t="n">
        <v>99.8883413250258</v>
      </c>
      <c r="R15" s="24" t="n">
        <v>5.76610215434164</v>
      </c>
      <c r="S15" s="25" t="n">
        <v>72.0264316377696</v>
      </c>
      <c r="T15" s="25" t="n">
        <v>21.6682738620025</v>
      </c>
      <c r="U15" s="25" t="n">
        <v>0.539192345886225</v>
      </c>
      <c r="V15" s="25"/>
      <c r="W15" s="26" t="n">
        <f aca="false">SUM(R15:V15)</f>
        <v>100</v>
      </c>
      <c r="X15" s="25" t="n">
        <v>77.7925337921112</v>
      </c>
      <c r="Y15" s="27" t="n">
        <v>99.4608076541138</v>
      </c>
      <c r="Z15" s="25" t="n">
        <v>6.37985123437228</v>
      </c>
      <c r="AA15" s="25" t="n">
        <v>66.5449191897772</v>
      </c>
      <c r="AB15" s="25" t="n">
        <v>26.6300540641002</v>
      </c>
      <c r="AC15" s="25" t="n">
        <v>0.445175511750424</v>
      </c>
      <c r="AD15" s="28"/>
      <c r="AE15" s="26" t="n">
        <f aca="false">SUM(Z15:AD15)</f>
        <v>100</v>
      </c>
      <c r="AF15" s="28" t="n">
        <v>72.9247704241494</v>
      </c>
      <c r="AG15" s="28" t="n">
        <v>99.5548244882496</v>
      </c>
      <c r="AH15" s="29"/>
      <c r="AI15" s="29"/>
      <c r="AJ15" s="29"/>
      <c r="AK15" s="29"/>
      <c r="AL15" s="29"/>
    </row>
    <row r="16" s="30" customFormat="true" ht="16.5" hidden="false" customHeight="true" outlineLevel="0" collapsed="false">
      <c r="A16" s="23" t="s">
        <v>28</v>
      </c>
      <c r="B16" s="24" t="n">
        <v>3.63472510128762</v>
      </c>
      <c r="C16" s="25" t="n">
        <v>62.2428956609737</v>
      </c>
      <c r="D16" s="25" t="n">
        <v>32.6293289606169</v>
      </c>
      <c r="E16" s="25" t="n">
        <v>1.48960493957514</v>
      </c>
      <c r="F16" s="25" t="n">
        <v>0.00344533754661012</v>
      </c>
      <c r="G16" s="26" t="n">
        <f aca="false">SUM(B16:F16)</f>
        <v>100</v>
      </c>
      <c r="H16" s="25" t="n">
        <v>65.8776207622613</v>
      </c>
      <c r="I16" s="27" t="n">
        <v>98.5069497228783</v>
      </c>
      <c r="J16" s="25" t="n">
        <v>3.84534241684536</v>
      </c>
      <c r="K16" s="25" t="n">
        <v>58.5027358867152</v>
      </c>
      <c r="L16" s="25" t="n">
        <v>36.2017499895673</v>
      </c>
      <c r="M16" s="25" t="n">
        <v>1.44701029398189</v>
      </c>
      <c r="N16" s="28" t="n">
        <v>0.00316141289021846</v>
      </c>
      <c r="O16" s="26" t="n">
        <f aca="false">SUM(J16:N16)</f>
        <v>100</v>
      </c>
      <c r="P16" s="25" t="n">
        <v>62.3480783035606</v>
      </c>
      <c r="Q16" s="28" t="n">
        <v>98.5498282931279</v>
      </c>
      <c r="R16" s="24" t="n">
        <v>4.31877834952049</v>
      </c>
      <c r="S16" s="25" t="n">
        <v>58.7676938869194</v>
      </c>
      <c r="T16" s="25" t="n">
        <v>35.5792275262644</v>
      </c>
      <c r="U16" s="25" t="n">
        <v>1.33430023729574</v>
      </c>
      <c r="V16" s="25"/>
      <c r="W16" s="26" t="n">
        <f aca="false">SUM(R16:V16)</f>
        <v>100</v>
      </c>
      <c r="X16" s="25" t="n">
        <v>63.0864722364399</v>
      </c>
      <c r="Y16" s="27" t="n">
        <v>98.6656997627043</v>
      </c>
      <c r="Z16" s="25" t="n">
        <v>2.75946457753134</v>
      </c>
      <c r="AA16" s="25" t="n">
        <v>56.3868502317785</v>
      </c>
      <c r="AB16" s="25" t="n">
        <v>37.9384075909127</v>
      </c>
      <c r="AC16" s="25" t="n">
        <v>2.9152775997775</v>
      </c>
      <c r="AD16" s="28"/>
      <c r="AE16" s="26" t="n">
        <f aca="false">SUM(Z16:AD16)</f>
        <v>100</v>
      </c>
      <c r="AF16" s="28" t="n">
        <v>59.1463148093099</v>
      </c>
      <c r="AG16" s="28" t="n">
        <v>97.0847224002225</v>
      </c>
      <c r="AH16" s="29"/>
      <c r="AI16" s="29"/>
      <c r="AJ16" s="29"/>
      <c r="AK16" s="29"/>
      <c r="AL16" s="29"/>
    </row>
    <row r="17" s="30" customFormat="true" ht="16.5" hidden="false" customHeight="true" outlineLevel="0" collapsed="false">
      <c r="A17" s="23" t="s">
        <v>29</v>
      </c>
      <c r="B17" s="24" t="n">
        <v>0.585575042303277</v>
      </c>
      <c r="C17" s="25" t="n">
        <v>55.2957064102865</v>
      </c>
      <c r="D17" s="25" t="n">
        <v>43.9317024344233</v>
      </c>
      <c r="E17" s="25" t="n">
        <v>0.187016112986911</v>
      </c>
      <c r="F17" s="25"/>
      <c r="G17" s="26" t="n">
        <f aca="false">SUM(B17:F17)</f>
        <v>100</v>
      </c>
      <c r="H17" s="25" t="n">
        <v>55.8812814525898</v>
      </c>
      <c r="I17" s="27" t="n">
        <v>99.8129838870131</v>
      </c>
      <c r="J17" s="25" t="n">
        <v>0.00555888763732647</v>
      </c>
      <c r="K17" s="25" t="n">
        <v>50.9374722665145</v>
      </c>
      <c r="L17" s="25" t="n">
        <v>48.7928729209029</v>
      </c>
      <c r="M17" s="25" t="n">
        <v>0.264095924945264</v>
      </c>
      <c r="N17" s="28"/>
      <c r="O17" s="26" t="n">
        <f aca="false">SUM(J17:N17)</f>
        <v>100</v>
      </c>
      <c r="P17" s="25" t="n">
        <v>50.9430311541519</v>
      </c>
      <c r="Q17" s="28" t="n">
        <v>99.7359040750547</v>
      </c>
      <c r="R17" s="24" t="n">
        <v>0.769224820494536</v>
      </c>
      <c r="S17" s="25" t="n">
        <v>52.4819599094627</v>
      </c>
      <c r="T17" s="25" t="n">
        <v>46.2907563182545</v>
      </c>
      <c r="U17" s="25" t="n">
        <v>0.458058951788217</v>
      </c>
      <c r="V17" s="25"/>
      <c r="W17" s="26" t="n">
        <f aca="false">SUM(R17:V17)</f>
        <v>100</v>
      </c>
      <c r="X17" s="25" t="n">
        <v>53.2511847299573</v>
      </c>
      <c r="Y17" s="27" t="n">
        <v>99.5419410482118</v>
      </c>
      <c r="Z17" s="25" t="n">
        <v>1.83980134823111</v>
      </c>
      <c r="AA17" s="25" t="n">
        <v>46.3614306045808</v>
      </c>
      <c r="AB17" s="25" t="n">
        <v>51.3198250351655</v>
      </c>
      <c r="AC17" s="25" t="n">
        <v>0.478943012022612</v>
      </c>
      <c r="AD17" s="28"/>
      <c r="AE17" s="26" t="n">
        <f aca="false">SUM(Z17:AD17)</f>
        <v>100</v>
      </c>
      <c r="AF17" s="28" t="n">
        <v>48.2012319528119</v>
      </c>
      <c r="AG17" s="28" t="n">
        <v>99.5210569879774</v>
      </c>
      <c r="AH17" s="29"/>
      <c r="AI17" s="29"/>
      <c r="AJ17" s="29"/>
      <c r="AK17" s="29"/>
      <c r="AL17" s="29"/>
    </row>
    <row r="18" s="30" customFormat="true" ht="16.5" hidden="false" customHeight="true" outlineLevel="0" collapsed="false">
      <c r="A18" s="23" t="s">
        <v>30</v>
      </c>
      <c r="B18" s="24"/>
      <c r="C18" s="25" t="n">
        <v>43.7360698502895</v>
      </c>
      <c r="D18" s="25" t="n">
        <v>53.8493215606619</v>
      </c>
      <c r="E18" s="25" t="n">
        <v>2.41460858904853</v>
      </c>
      <c r="F18" s="25"/>
      <c r="G18" s="26" t="n">
        <f aca="false">SUM(B18:F18)</f>
        <v>100</v>
      </c>
      <c r="H18" s="25" t="n">
        <v>43.7360698502895</v>
      </c>
      <c r="I18" s="27" t="n">
        <v>97.5853914109515</v>
      </c>
      <c r="J18" s="25"/>
      <c r="K18" s="25" t="n">
        <v>28.9944960466147</v>
      </c>
      <c r="L18" s="25" t="n">
        <v>66.4988930289996</v>
      </c>
      <c r="M18" s="25" t="n">
        <v>4.50661092438577</v>
      </c>
      <c r="N18" s="25"/>
      <c r="O18" s="26" t="n">
        <f aca="false">SUM(J18:N18)</f>
        <v>100</v>
      </c>
      <c r="P18" s="25" t="n">
        <v>28.9944960466147</v>
      </c>
      <c r="Q18" s="25" t="n">
        <v>95.4933890756142</v>
      </c>
      <c r="R18" s="24"/>
      <c r="S18" s="25" t="n">
        <v>27.6355514620177</v>
      </c>
      <c r="T18" s="25" t="n">
        <v>65.6494974242708</v>
      </c>
      <c r="U18" s="25" t="n">
        <v>6.71495111371147</v>
      </c>
      <c r="V18" s="25"/>
      <c r="W18" s="26" t="n">
        <f aca="false">SUM(R18:V18)</f>
        <v>100</v>
      </c>
      <c r="X18" s="25" t="n">
        <v>27.6355514620177</v>
      </c>
      <c r="Y18" s="27" t="n">
        <v>93.2850488862885</v>
      </c>
      <c r="Z18" s="25"/>
      <c r="AA18" s="25" t="n">
        <v>26.4623648773805</v>
      </c>
      <c r="AB18" s="25" t="n">
        <v>62.1593174174353</v>
      </c>
      <c r="AC18" s="25" t="n">
        <v>11.3783177051843</v>
      </c>
      <c r="AD18" s="25"/>
      <c r="AE18" s="26" t="n">
        <f aca="false">SUM(Z18:AD18)</f>
        <v>100</v>
      </c>
      <c r="AF18" s="25" t="n">
        <v>26.4623648773805</v>
      </c>
      <c r="AG18" s="25" t="n">
        <v>88.6216822948157</v>
      </c>
      <c r="AH18" s="29"/>
      <c r="AI18" s="29"/>
      <c r="AJ18" s="29"/>
      <c r="AK18" s="29"/>
      <c r="AL18" s="29"/>
    </row>
    <row r="19" s="35" customFormat="true" ht="16.5" hidden="false" customHeight="true" outlineLevel="0" collapsed="false">
      <c r="A19" s="31" t="s">
        <v>31</v>
      </c>
      <c r="B19" s="32" t="n">
        <v>6.16803087275422</v>
      </c>
      <c r="C19" s="33" t="n">
        <v>67.1396871016485</v>
      </c>
      <c r="D19" s="33" t="n">
        <v>25.5620566895776</v>
      </c>
      <c r="E19" s="33" t="n">
        <v>1.12959317764947</v>
      </c>
      <c r="F19" s="33" t="n">
        <v>0.000632158370175471</v>
      </c>
      <c r="G19" s="33" t="n">
        <f aca="false">SUM(B19:F19)</f>
        <v>100</v>
      </c>
      <c r="H19" s="33" t="n">
        <v>73.3077179744027</v>
      </c>
      <c r="I19" s="34" t="n">
        <v>98.8697746639804</v>
      </c>
      <c r="J19" s="33" t="n">
        <v>6.17536551298604</v>
      </c>
      <c r="K19" s="33" t="n">
        <v>64.4945407986663</v>
      </c>
      <c r="L19" s="33" t="n">
        <v>28.1395691008774</v>
      </c>
      <c r="M19" s="33" t="n">
        <v>1.18997461749546</v>
      </c>
      <c r="N19" s="33" t="n">
        <v>0.000549969974771151</v>
      </c>
      <c r="O19" s="33" t="n">
        <f aca="false">SUM(J19:N19)</f>
        <v>100</v>
      </c>
      <c r="P19" s="33" t="n">
        <v>70.6699063116523</v>
      </c>
      <c r="Q19" s="33" t="n">
        <v>98.8094754125298</v>
      </c>
      <c r="R19" s="32" t="n">
        <v>5.51963502851533</v>
      </c>
      <c r="S19" s="33" t="n">
        <v>63.48344800694</v>
      </c>
      <c r="T19" s="33" t="n">
        <v>29.482522952211</v>
      </c>
      <c r="U19" s="33" t="n">
        <v>1.51434841348472</v>
      </c>
      <c r="V19" s="33" t="n">
        <v>4.55988489537277E-005</v>
      </c>
      <c r="W19" s="33" t="n">
        <f aca="false">SUM(R19:V19)</f>
        <v>100</v>
      </c>
      <c r="X19" s="33" t="n">
        <v>69.0030830354553</v>
      </c>
      <c r="Y19" s="34" t="n">
        <v>98.4856059876663</v>
      </c>
      <c r="Z19" s="33" t="n">
        <v>4.80554812384394</v>
      </c>
      <c r="AA19" s="33" t="n">
        <v>60.1083473425631</v>
      </c>
      <c r="AB19" s="33" t="n">
        <v>33.2885132613984</v>
      </c>
      <c r="AC19" s="33" t="n">
        <v>1.79745348331385</v>
      </c>
      <c r="AD19" s="33" t="n">
        <v>0.000137788880746193</v>
      </c>
      <c r="AE19" s="33" t="n">
        <f aca="false">SUM(Z19:AD19)</f>
        <v>100</v>
      </c>
      <c r="AF19" s="33" t="n">
        <v>64.9138954664071</v>
      </c>
      <c r="AG19" s="33" t="n">
        <v>98.2024087278054</v>
      </c>
      <c r="AH19" s="29"/>
      <c r="AI19" s="29"/>
      <c r="AJ19" s="29"/>
      <c r="AK19" s="29"/>
      <c r="AL19" s="29"/>
    </row>
    <row r="20" s="30" customFormat="true" ht="16.5" hidden="false" customHeight="true" outlineLevel="0" collapsed="false">
      <c r="A20" s="36" t="s">
        <v>32</v>
      </c>
      <c r="B20" s="24" t="n">
        <v>4.87526088384628</v>
      </c>
      <c r="C20" s="25" t="n">
        <v>65.2187010418528</v>
      </c>
      <c r="D20" s="25" t="n">
        <v>29.0504977069934</v>
      </c>
      <c r="E20" s="25" t="n">
        <v>0.855540367307508</v>
      </c>
      <c r="F20" s="25"/>
      <c r="G20" s="26" t="n">
        <v>100</v>
      </c>
      <c r="H20" s="25" t="n">
        <v>70.0939619256991</v>
      </c>
      <c r="I20" s="27" t="n">
        <v>99.1444596326925</v>
      </c>
      <c r="J20" s="25" t="n">
        <v>5.15849784553151</v>
      </c>
      <c r="K20" s="25" t="n">
        <v>62.5605908281154</v>
      </c>
      <c r="L20" s="25" t="n">
        <v>31.2006436309188</v>
      </c>
      <c r="M20" s="25" t="n">
        <v>1.0802676954343</v>
      </c>
      <c r="N20" s="25"/>
      <c r="O20" s="26" t="n">
        <v>100</v>
      </c>
      <c r="P20" s="25" t="n">
        <v>67.7190886736469</v>
      </c>
      <c r="Q20" s="25" t="n">
        <v>98.9197323045657</v>
      </c>
      <c r="R20" s="24" t="n">
        <v>4.84238278268945</v>
      </c>
      <c r="S20" s="25" t="n">
        <v>63.4594819179621</v>
      </c>
      <c r="T20" s="25" t="n">
        <v>30.6523450518693</v>
      </c>
      <c r="U20" s="25" t="n">
        <v>1.04579024747914</v>
      </c>
      <c r="V20" s="25"/>
      <c r="W20" s="26" t="n">
        <v>100</v>
      </c>
      <c r="X20" s="25" t="n">
        <v>68.3018647006516</v>
      </c>
      <c r="Y20" s="27" t="n">
        <v>98.9542097525209</v>
      </c>
      <c r="Z20" s="25" t="n">
        <v>3.84796031664317</v>
      </c>
      <c r="AA20" s="25" t="n">
        <v>60.4265097390822</v>
      </c>
      <c r="AB20" s="25" t="n">
        <v>34.0203932297916</v>
      </c>
      <c r="AC20" s="25" t="n">
        <v>1.70513671448304</v>
      </c>
      <c r="AD20" s="25"/>
      <c r="AE20" s="26" t="n">
        <v>100</v>
      </c>
      <c r="AF20" s="25" t="n">
        <v>64.2744700557254</v>
      </c>
      <c r="AG20" s="25" t="n">
        <v>98.294863285517</v>
      </c>
      <c r="AH20" s="29"/>
      <c r="AI20" s="29"/>
      <c r="AJ20" s="29"/>
      <c r="AK20" s="29"/>
      <c r="AL20" s="29"/>
    </row>
    <row r="21" s="30" customFormat="true" ht="16.5" hidden="false" customHeight="true" outlineLevel="0" collapsed="false">
      <c r="A21" s="37" t="s">
        <v>33</v>
      </c>
      <c r="B21" s="38" t="n">
        <v>5.75711902167964</v>
      </c>
      <c r="C21" s="39" t="n">
        <v>65.8148647309726</v>
      </c>
      <c r="D21" s="39" t="n">
        <v>27.7400630075786</v>
      </c>
      <c r="E21" s="39" t="n">
        <v>0.68779131218208</v>
      </c>
      <c r="F21" s="39" t="n">
        <v>0.00016192758703237</v>
      </c>
      <c r="G21" s="40" t="n">
        <v>100</v>
      </c>
      <c r="H21" s="39" t="n">
        <v>71.5719837526523</v>
      </c>
      <c r="I21" s="41" t="n">
        <v>99.3120467602309</v>
      </c>
      <c r="J21" s="39" t="n">
        <v>5.84258002821407</v>
      </c>
      <c r="K21" s="39" t="n">
        <v>64.8827279588873</v>
      </c>
      <c r="L21" s="39" t="n">
        <v>28.2912780436579</v>
      </c>
      <c r="M21" s="39" t="n">
        <v>0.982861953335534</v>
      </c>
      <c r="N21" s="39" t="n">
        <v>0.000552015905149107</v>
      </c>
      <c r="O21" s="40" t="n">
        <v>100</v>
      </c>
      <c r="P21" s="39" t="n">
        <v>70.7253079871014</v>
      </c>
      <c r="Q21" s="39" t="n">
        <v>99.0165860307593</v>
      </c>
      <c r="R21" s="38" t="n">
        <v>5.34774339229283</v>
      </c>
      <c r="S21" s="39" t="n">
        <v>62.6269455992931</v>
      </c>
      <c r="T21" s="39" t="n">
        <v>30.7677547685149</v>
      </c>
      <c r="U21" s="39" t="n">
        <v>1.25754213003127</v>
      </c>
      <c r="V21" s="39" t="n">
        <v>1.41098678626082E-005</v>
      </c>
      <c r="W21" s="40" t="n">
        <v>100</v>
      </c>
      <c r="X21" s="39" t="n">
        <v>67.974688991586</v>
      </c>
      <c r="Y21" s="41" t="n">
        <v>98.7424437601009</v>
      </c>
      <c r="Z21" s="39" t="n">
        <v>3.98232759856234</v>
      </c>
      <c r="AA21" s="39" t="n">
        <v>58.9311905476329</v>
      </c>
      <c r="AB21" s="39" t="n">
        <v>35.3025898951223</v>
      </c>
      <c r="AC21" s="39" t="n">
        <v>1.78382781764567</v>
      </c>
      <c r="AD21" s="39" t="n">
        <v>6.41410368009904E-005</v>
      </c>
      <c r="AE21" s="40" t="n">
        <v>100</v>
      </c>
      <c r="AF21" s="39" t="n">
        <v>62.9135181461952</v>
      </c>
      <c r="AG21" s="39" t="n">
        <v>98.2161080413175</v>
      </c>
      <c r="AH21" s="29"/>
      <c r="AI21" s="29"/>
      <c r="AJ21" s="29"/>
      <c r="AK21" s="29"/>
      <c r="AL21" s="29"/>
    </row>
    <row r="22" s="43" customFormat="true" ht="31.5" hidden="false" customHeight="true" outlineLevel="0" collapsed="false">
      <c r="A22" s="42"/>
      <c r="AH22" s="44"/>
      <c r="AI22" s="44"/>
      <c r="AJ22" s="44"/>
      <c r="AK22" s="44"/>
      <c r="AL22" s="44"/>
    </row>
    <row r="23" s="48" customFormat="true" ht="22.5" hidden="false" customHeight="true" outlineLevel="0" collapsed="false">
      <c r="A23" s="45" t="s">
        <v>2</v>
      </c>
      <c r="B23" s="46" t="s">
        <v>34</v>
      </c>
      <c r="C23" s="46"/>
      <c r="D23" s="46"/>
      <c r="E23" s="46"/>
      <c r="F23" s="46"/>
      <c r="G23" s="46"/>
      <c r="H23" s="46"/>
      <c r="I23" s="46"/>
      <c r="J23" s="47" t="s">
        <v>35</v>
      </c>
      <c r="K23" s="47"/>
      <c r="L23" s="47"/>
      <c r="M23" s="47"/>
      <c r="N23" s="47"/>
      <c r="O23" s="47"/>
      <c r="P23" s="47"/>
      <c r="Q23" s="47"/>
      <c r="R23" s="46" t="s">
        <v>36</v>
      </c>
      <c r="S23" s="46"/>
      <c r="T23" s="46"/>
      <c r="U23" s="46"/>
      <c r="V23" s="46"/>
      <c r="W23" s="46"/>
      <c r="X23" s="46"/>
      <c r="Y23" s="46"/>
      <c r="Z23" s="47" t="s">
        <v>37</v>
      </c>
      <c r="AA23" s="47"/>
      <c r="AB23" s="47"/>
      <c r="AC23" s="47"/>
      <c r="AD23" s="47"/>
      <c r="AE23" s="47"/>
      <c r="AF23" s="47"/>
      <c r="AG23" s="47"/>
      <c r="AH23" s="44"/>
      <c r="AI23" s="44"/>
      <c r="AJ23" s="44"/>
      <c r="AK23" s="44"/>
      <c r="AL23" s="44"/>
    </row>
    <row r="24" s="48" customFormat="true" ht="22.5" hidden="false" customHeight="true" outlineLevel="0" collapsed="false">
      <c r="A24" s="49" t="s">
        <v>7</v>
      </c>
      <c r="B24" s="50" t="s">
        <v>8</v>
      </c>
      <c r="C24" s="51" t="s">
        <v>9</v>
      </c>
      <c r="D24" s="51" t="s">
        <v>10</v>
      </c>
      <c r="E24" s="51" t="s">
        <v>11</v>
      </c>
      <c r="F24" s="52" t="s">
        <v>12</v>
      </c>
      <c r="G24" s="51" t="s">
        <v>13</v>
      </c>
      <c r="H24" s="52" t="s">
        <v>14</v>
      </c>
      <c r="I24" s="53" t="s">
        <v>15</v>
      </c>
      <c r="J24" s="52" t="s">
        <v>8</v>
      </c>
      <c r="K24" s="51" t="s">
        <v>9</v>
      </c>
      <c r="L24" s="51" t="s">
        <v>10</v>
      </c>
      <c r="M24" s="51" t="s">
        <v>11</v>
      </c>
      <c r="N24" s="52" t="s">
        <v>12</v>
      </c>
      <c r="O24" s="51" t="s">
        <v>13</v>
      </c>
      <c r="P24" s="52" t="s">
        <v>14</v>
      </c>
      <c r="Q24" s="52" t="s">
        <v>15</v>
      </c>
      <c r="R24" s="50" t="s">
        <v>8</v>
      </c>
      <c r="S24" s="51" t="s">
        <v>9</v>
      </c>
      <c r="T24" s="51" t="s">
        <v>10</v>
      </c>
      <c r="U24" s="51" t="s">
        <v>11</v>
      </c>
      <c r="V24" s="52" t="s">
        <v>12</v>
      </c>
      <c r="W24" s="51" t="s">
        <v>13</v>
      </c>
      <c r="X24" s="52" t="s">
        <v>14</v>
      </c>
      <c r="Y24" s="53" t="s">
        <v>15</v>
      </c>
      <c r="Z24" s="52" t="s">
        <v>8</v>
      </c>
      <c r="AA24" s="51" t="s">
        <v>9</v>
      </c>
      <c r="AB24" s="51" t="s">
        <v>10</v>
      </c>
      <c r="AC24" s="51" t="s">
        <v>11</v>
      </c>
      <c r="AD24" s="52" t="s">
        <v>12</v>
      </c>
      <c r="AE24" s="51" t="s">
        <v>13</v>
      </c>
      <c r="AF24" s="52" t="s">
        <v>14</v>
      </c>
      <c r="AG24" s="52" t="s">
        <v>15</v>
      </c>
      <c r="AH24" s="44"/>
      <c r="AI24" s="44"/>
      <c r="AJ24" s="44"/>
      <c r="AK24" s="44"/>
      <c r="AL24" s="44"/>
    </row>
    <row r="25" s="59" customFormat="true" ht="13.5" hidden="false" customHeight="false" outlineLevel="0" collapsed="false">
      <c r="A25" s="54"/>
      <c r="B25" s="55" t="s">
        <v>16</v>
      </c>
      <c r="C25" s="56" t="s">
        <v>16</v>
      </c>
      <c r="D25" s="56" t="s">
        <v>16</v>
      </c>
      <c r="E25" s="56" t="s">
        <v>16</v>
      </c>
      <c r="F25" s="56" t="s">
        <v>16</v>
      </c>
      <c r="G25" s="56" t="s">
        <v>16</v>
      </c>
      <c r="H25" s="56" t="s">
        <v>16</v>
      </c>
      <c r="I25" s="57" t="s">
        <v>16</v>
      </c>
      <c r="J25" s="56" t="s">
        <v>16</v>
      </c>
      <c r="K25" s="56" t="s">
        <v>16</v>
      </c>
      <c r="L25" s="56" t="s">
        <v>16</v>
      </c>
      <c r="M25" s="56" t="s">
        <v>16</v>
      </c>
      <c r="N25" s="58" t="s">
        <v>16</v>
      </c>
      <c r="O25" s="58" t="s">
        <v>16</v>
      </c>
      <c r="P25" s="58" t="s">
        <v>16</v>
      </c>
      <c r="Q25" s="58" t="s">
        <v>16</v>
      </c>
      <c r="R25" s="55" t="s">
        <v>16</v>
      </c>
      <c r="S25" s="56" t="s">
        <v>16</v>
      </c>
      <c r="T25" s="56" t="s">
        <v>16</v>
      </c>
      <c r="U25" s="56" t="s">
        <v>16</v>
      </c>
      <c r="V25" s="56" t="s">
        <v>16</v>
      </c>
      <c r="W25" s="56" t="s">
        <v>16</v>
      </c>
      <c r="X25" s="56" t="s">
        <v>16</v>
      </c>
      <c r="Y25" s="57" t="s">
        <v>16</v>
      </c>
      <c r="Z25" s="56" t="s">
        <v>16</v>
      </c>
      <c r="AA25" s="56" t="s">
        <v>16</v>
      </c>
      <c r="AB25" s="56" t="s">
        <v>16</v>
      </c>
      <c r="AC25" s="56" t="s">
        <v>16</v>
      </c>
      <c r="AD25" s="58" t="s">
        <v>16</v>
      </c>
      <c r="AE25" s="58" t="s">
        <v>16</v>
      </c>
      <c r="AF25" s="58" t="s">
        <v>16</v>
      </c>
      <c r="AG25" s="58" t="s">
        <v>16</v>
      </c>
    </row>
    <row r="26" s="30" customFormat="true" ht="16.5" hidden="false" customHeight="true" outlineLevel="0" collapsed="false">
      <c r="A26" s="23" t="s">
        <v>17</v>
      </c>
      <c r="B26" s="24" t="n">
        <v>3.32352245613789</v>
      </c>
      <c r="C26" s="25" t="n">
        <v>65.3746279944834</v>
      </c>
      <c r="D26" s="25" t="n">
        <v>28.2902146451343</v>
      </c>
      <c r="E26" s="25" t="n">
        <v>1.49551486031793</v>
      </c>
      <c r="F26" s="25" t="n">
        <v>1.51612004392651</v>
      </c>
      <c r="G26" s="26" t="n">
        <f aca="false">SUM(B26:F26)</f>
        <v>100</v>
      </c>
      <c r="H26" s="25" t="n">
        <v>68.6981504506213</v>
      </c>
      <c r="I26" s="27" t="n">
        <v>96.9883650957556</v>
      </c>
      <c r="J26" s="25" t="n">
        <v>4.68635007940504</v>
      </c>
      <c r="K26" s="25" t="n">
        <v>58.1264283224232</v>
      </c>
      <c r="L26" s="25" t="n">
        <v>35.4938122167564</v>
      </c>
      <c r="M26" s="25" t="n">
        <v>1.69340938141535</v>
      </c>
      <c r="N26" s="28"/>
      <c r="O26" s="26" t="n">
        <f aca="false">SUM(J26:N26)</f>
        <v>100</v>
      </c>
      <c r="P26" s="28" t="n">
        <v>62.8127784018283</v>
      </c>
      <c r="Q26" s="28" t="n">
        <v>98.3065906185847</v>
      </c>
      <c r="R26" s="24" t="n">
        <v>4.8314606741573</v>
      </c>
      <c r="S26" s="25" t="n">
        <v>74.0889211066812</v>
      </c>
      <c r="T26" s="25" t="n">
        <v>19.3632958801498</v>
      </c>
      <c r="U26" s="25" t="n">
        <v>1.71632233901172</v>
      </c>
      <c r="V26" s="25"/>
      <c r="W26" s="26" t="n">
        <f aca="false">SUM(R26:V26)</f>
        <v>100</v>
      </c>
      <c r="X26" s="25" t="n">
        <v>78.9203817808385</v>
      </c>
      <c r="Y26" s="27" t="n">
        <v>98.2836776609883</v>
      </c>
      <c r="Z26" s="25" t="n">
        <v>12.8142861301686</v>
      </c>
      <c r="AA26" s="25" t="n">
        <v>64.115098349361</v>
      </c>
      <c r="AB26" s="25" t="n">
        <v>19.8302296920942</v>
      </c>
      <c r="AC26" s="25" t="n">
        <v>3.24038582837624</v>
      </c>
      <c r="AD26" s="28"/>
      <c r="AE26" s="26" t="n">
        <f aca="false">SUM(Z26:AD26)</f>
        <v>100</v>
      </c>
      <c r="AF26" s="28" t="n">
        <v>76.9293844795296</v>
      </c>
      <c r="AG26" s="28" t="n">
        <v>96.7596141716238</v>
      </c>
      <c r="AH26" s="29"/>
      <c r="AI26" s="29"/>
      <c r="AJ26" s="29"/>
      <c r="AK26" s="29"/>
      <c r="AL26" s="29"/>
    </row>
    <row r="27" s="30" customFormat="true" ht="16.5" hidden="false" customHeight="true" outlineLevel="0" collapsed="false">
      <c r="A27" s="23" t="s">
        <v>18</v>
      </c>
      <c r="B27" s="24"/>
      <c r="C27" s="25" t="n">
        <v>30.8742055069721</v>
      </c>
      <c r="D27" s="25" t="n">
        <v>54.4175482810332</v>
      </c>
      <c r="E27" s="25" t="n">
        <v>14.7082462119947</v>
      </c>
      <c r="F27" s="25"/>
      <c r="G27" s="26" t="n">
        <f aca="false">SUM(B27:F27)</f>
        <v>100</v>
      </c>
      <c r="H27" s="25" t="n">
        <v>30.8742055069721</v>
      </c>
      <c r="I27" s="27" t="n">
        <v>85.2917537880053</v>
      </c>
      <c r="J27" s="25"/>
      <c r="K27" s="25" t="n">
        <v>49.6111936883271</v>
      </c>
      <c r="L27" s="25" t="n">
        <v>37.9215377768701</v>
      </c>
      <c r="M27" s="25" t="n">
        <v>12.4672685348028</v>
      </c>
      <c r="N27" s="28"/>
      <c r="O27" s="26" t="n">
        <f aca="false">SUM(J27:N27)</f>
        <v>100</v>
      </c>
      <c r="P27" s="28" t="n">
        <v>49.6111936883271</v>
      </c>
      <c r="Q27" s="28" t="n">
        <v>87.5327314651972</v>
      </c>
      <c r="R27" s="24"/>
      <c r="S27" s="25" t="n">
        <v>40.2560167828908</v>
      </c>
      <c r="T27" s="25" t="n">
        <v>51.7954196693926</v>
      </c>
      <c r="U27" s="25" t="n">
        <v>7.94856354771663</v>
      </c>
      <c r="V27" s="25"/>
      <c r="W27" s="26" t="n">
        <f aca="false">SUM(R27:V27)</f>
        <v>100</v>
      </c>
      <c r="X27" s="25" t="n">
        <v>40.2560167828908</v>
      </c>
      <c r="Y27" s="27" t="n">
        <v>92.0514364522834</v>
      </c>
      <c r="Z27" s="25" t="n">
        <v>2.06622297900893</v>
      </c>
      <c r="AA27" s="25" t="n">
        <v>55.4317567288708</v>
      </c>
      <c r="AB27" s="25" t="n">
        <v>36.6777877035769</v>
      </c>
      <c r="AC27" s="25" t="n">
        <v>5.82423258854338</v>
      </c>
      <c r="AD27" s="28"/>
      <c r="AE27" s="26" t="n">
        <f aca="false">SUM(Z27:AD27)</f>
        <v>100</v>
      </c>
      <c r="AF27" s="28" t="n">
        <v>57.4979797078797</v>
      </c>
      <c r="AG27" s="28" t="n">
        <v>94.1757674114566</v>
      </c>
      <c r="AH27" s="29"/>
      <c r="AI27" s="29"/>
      <c r="AJ27" s="29"/>
      <c r="AK27" s="29"/>
      <c r="AL27" s="29"/>
    </row>
    <row r="28" s="30" customFormat="true" ht="16.5" hidden="false" customHeight="true" outlineLevel="0" collapsed="false">
      <c r="A28" s="23" t="s">
        <v>19</v>
      </c>
      <c r="B28" s="24" t="n">
        <v>0.0101884440559563</v>
      </c>
      <c r="C28" s="25" t="n">
        <v>35.8315632375643</v>
      </c>
      <c r="D28" s="25" t="n">
        <v>57.7472823203795</v>
      </c>
      <c r="E28" s="25" t="n">
        <v>5.68575957661042</v>
      </c>
      <c r="F28" s="25" t="n">
        <v>0.72520642138983</v>
      </c>
      <c r="G28" s="26" t="n">
        <f aca="false">SUM(B28:F28)</f>
        <v>100</v>
      </c>
      <c r="H28" s="25" t="n">
        <v>35.8417516816203</v>
      </c>
      <c r="I28" s="27" t="n">
        <v>93.5890340019998</v>
      </c>
      <c r="J28" s="25" t="n">
        <v>0.78017154783188</v>
      </c>
      <c r="K28" s="25" t="n">
        <v>35.2980334161171</v>
      </c>
      <c r="L28" s="25" t="n">
        <v>56.8437763471124</v>
      </c>
      <c r="M28" s="25" t="n">
        <v>7.07801868893861</v>
      </c>
      <c r="N28" s="28"/>
      <c r="O28" s="26" t="n">
        <f aca="false">SUM(J28:N28)</f>
        <v>100</v>
      </c>
      <c r="P28" s="28" t="n">
        <v>36.078204963949</v>
      </c>
      <c r="Q28" s="28" t="n">
        <v>92.9219813110614</v>
      </c>
      <c r="R28" s="24" t="n">
        <v>2.40066646839123</v>
      </c>
      <c r="S28" s="25" t="n">
        <v>47.3197972750621</v>
      </c>
      <c r="T28" s="25" t="n">
        <v>46.6819573281573</v>
      </c>
      <c r="U28" s="25" t="n">
        <v>3.59757892838945</v>
      </c>
      <c r="V28" s="25"/>
      <c r="W28" s="26" t="n">
        <f aca="false">SUM(R28:V28)</f>
        <v>100</v>
      </c>
      <c r="X28" s="25" t="n">
        <v>49.7204637434533</v>
      </c>
      <c r="Y28" s="27" t="n">
        <v>96.4024210716106</v>
      </c>
      <c r="Z28" s="25" t="n">
        <v>1.95612106019518</v>
      </c>
      <c r="AA28" s="25" t="n">
        <v>54.7831466984367</v>
      </c>
      <c r="AB28" s="25" t="n">
        <v>41.4729362590468</v>
      </c>
      <c r="AC28" s="25" t="n">
        <v>1.35178754047861</v>
      </c>
      <c r="AD28" s="28" t="n">
        <v>0.436008441842687</v>
      </c>
      <c r="AE28" s="26" t="n">
        <f aca="false">SUM(Z28:AD28)</f>
        <v>100</v>
      </c>
      <c r="AF28" s="28" t="n">
        <v>56.7392677586319</v>
      </c>
      <c r="AG28" s="28" t="n">
        <v>98.2122040176787</v>
      </c>
      <c r="AH28" s="29"/>
      <c r="AI28" s="29"/>
      <c r="AJ28" s="29"/>
      <c r="AK28" s="29"/>
      <c r="AL28" s="29"/>
    </row>
    <row r="29" s="30" customFormat="true" ht="16.5" hidden="false" customHeight="true" outlineLevel="0" collapsed="false">
      <c r="A29" s="23" t="s">
        <v>20</v>
      </c>
      <c r="B29" s="24"/>
      <c r="C29" s="25" t="n">
        <v>41.1159270912294</v>
      </c>
      <c r="D29" s="25" t="n">
        <v>58.5992254915761</v>
      </c>
      <c r="E29" s="25" t="n">
        <v>0.284847417194441</v>
      </c>
      <c r="F29" s="25"/>
      <c r="G29" s="26" t="n">
        <f aca="false">SUM(B29:F29)</f>
        <v>100</v>
      </c>
      <c r="H29" s="25" t="n">
        <v>41.1159270912294</v>
      </c>
      <c r="I29" s="27" t="n">
        <v>99.7151525828056</v>
      </c>
      <c r="J29" s="25"/>
      <c r="K29" s="25" t="n">
        <v>17.4247024574617</v>
      </c>
      <c r="L29" s="25" t="n">
        <v>82.3054422666732</v>
      </c>
      <c r="M29" s="25" t="n">
        <v>0.269855275865184</v>
      </c>
      <c r="N29" s="28"/>
      <c r="O29" s="26" t="n">
        <f aca="false">SUM(J29:N29)</f>
        <v>100</v>
      </c>
      <c r="P29" s="28" t="n">
        <v>17.4247024574617</v>
      </c>
      <c r="Q29" s="28" t="n">
        <v>99.7301447241348</v>
      </c>
      <c r="R29" s="24" t="n">
        <v>0.278409767951027</v>
      </c>
      <c r="S29" s="25" t="n">
        <v>32.142407709946</v>
      </c>
      <c r="T29" s="25" t="n">
        <v>64.6444651581312</v>
      </c>
      <c r="U29" s="25" t="n">
        <v>2.93471736397177</v>
      </c>
      <c r="V29" s="25"/>
      <c r="W29" s="26" t="n">
        <f aca="false">SUM(R29:V29)</f>
        <v>100</v>
      </c>
      <c r="X29" s="25" t="n">
        <v>32.4208174778971</v>
      </c>
      <c r="Y29" s="27" t="n">
        <v>97.0652826360282</v>
      </c>
      <c r="Z29" s="25"/>
      <c r="AA29" s="25" t="n">
        <v>39.4838271394216</v>
      </c>
      <c r="AB29" s="25" t="n">
        <v>57.679734207212</v>
      </c>
      <c r="AC29" s="25" t="n">
        <v>2.83643865336644</v>
      </c>
      <c r="AD29" s="28"/>
      <c r="AE29" s="26" t="n">
        <f aca="false">SUM(Z29:AD29)</f>
        <v>100</v>
      </c>
      <c r="AF29" s="28" t="n">
        <v>39.4838271394216</v>
      </c>
      <c r="AG29" s="28" t="n">
        <v>97.1635613466336</v>
      </c>
      <c r="AH29" s="29"/>
      <c r="AI29" s="29"/>
      <c r="AJ29" s="29"/>
      <c r="AK29" s="29"/>
      <c r="AL29" s="29"/>
    </row>
    <row r="30" s="30" customFormat="true" ht="16.5" hidden="false" customHeight="true" outlineLevel="0" collapsed="false">
      <c r="A30" s="23" t="s">
        <v>21</v>
      </c>
      <c r="B30" s="24"/>
      <c r="C30" s="25" t="n">
        <v>49.084411093334</v>
      </c>
      <c r="D30" s="25" t="n">
        <v>44.2664751088644</v>
      </c>
      <c r="E30" s="25" t="n">
        <v>4.56236067286657</v>
      </c>
      <c r="F30" s="25" t="n">
        <v>2.08675312493507</v>
      </c>
      <c r="G30" s="26" t="n">
        <f aca="false">SUM(B30:F30)</f>
        <v>100</v>
      </c>
      <c r="H30" s="25" t="n">
        <v>49.084411093334</v>
      </c>
      <c r="I30" s="27" t="n">
        <v>93.3508862021984</v>
      </c>
      <c r="J30" s="25"/>
      <c r="K30" s="25" t="n">
        <v>38.1003846370229</v>
      </c>
      <c r="L30" s="25" t="n">
        <v>50.609230696344</v>
      </c>
      <c r="M30" s="25" t="n">
        <v>5.19363616713204</v>
      </c>
      <c r="N30" s="28" t="n">
        <v>6.09674849950107</v>
      </c>
      <c r="O30" s="26" t="n">
        <f aca="false">SUM(J30:N30)</f>
        <v>100</v>
      </c>
      <c r="P30" s="28" t="n">
        <v>38.1003846370229</v>
      </c>
      <c r="Q30" s="28" t="n">
        <v>88.7096153333669</v>
      </c>
      <c r="R30" s="24"/>
      <c r="S30" s="25" t="n">
        <v>63.2231038270763</v>
      </c>
      <c r="T30" s="25" t="n">
        <v>27.9887271536675</v>
      </c>
      <c r="U30" s="25" t="n">
        <v>8.78816901925625</v>
      </c>
      <c r="V30" s="25"/>
      <c r="W30" s="26" t="n">
        <f aca="false">SUM(R30:V30)</f>
        <v>100</v>
      </c>
      <c r="X30" s="25" t="n">
        <v>63.2231038270763</v>
      </c>
      <c r="Y30" s="27" t="n">
        <v>91.2118309807438</v>
      </c>
      <c r="Z30" s="25"/>
      <c r="AA30" s="25" t="n">
        <v>61.7451715098982</v>
      </c>
      <c r="AB30" s="25" t="n">
        <v>29.3263432127752</v>
      </c>
      <c r="AC30" s="25" t="n">
        <v>8.9284852773266</v>
      </c>
      <c r="AD30" s="28"/>
      <c r="AE30" s="26" t="n">
        <f aca="false">SUM(Z30:AD30)</f>
        <v>100</v>
      </c>
      <c r="AF30" s="28" t="n">
        <v>61.7451715098982</v>
      </c>
      <c r="AG30" s="28" t="n">
        <v>91.0715147226734</v>
      </c>
      <c r="AH30" s="29"/>
      <c r="AI30" s="29"/>
      <c r="AJ30" s="29"/>
      <c r="AK30" s="29"/>
      <c r="AL30" s="29"/>
    </row>
    <row r="31" s="30" customFormat="true" ht="16.5" hidden="false" customHeight="true" outlineLevel="0" collapsed="false">
      <c r="A31" s="23" t="s">
        <v>22</v>
      </c>
      <c r="B31" s="24"/>
      <c r="C31" s="25" t="n">
        <v>57.4213204920465</v>
      </c>
      <c r="D31" s="25" t="n">
        <v>40.8448775589383</v>
      </c>
      <c r="E31" s="25" t="n">
        <v>1.67400780518977</v>
      </c>
      <c r="F31" s="25" t="n">
        <v>0.0597941438254559</v>
      </c>
      <c r="G31" s="26" t="n">
        <f aca="false">SUM(B31:F31)</f>
        <v>100</v>
      </c>
      <c r="H31" s="25" t="n">
        <v>57.4213204920465</v>
      </c>
      <c r="I31" s="27" t="n">
        <v>98.2661980509848</v>
      </c>
      <c r="J31" s="25"/>
      <c r="K31" s="25" t="n">
        <v>48.5378682412829</v>
      </c>
      <c r="L31" s="25" t="n">
        <v>47.4463125440495</v>
      </c>
      <c r="M31" s="25" t="n">
        <v>4.01581921466764</v>
      </c>
      <c r="N31" s="28"/>
      <c r="O31" s="26" t="n">
        <f aca="false">SUM(J31:N31)</f>
        <v>100</v>
      </c>
      <c r="P31" s="28" t="n">
        <v>48.5378682412829</v>
      </c>
      <c r="Q31" s="28" t="n">
        <v>95.9841807853324</v>
      </c>
      <c r="R31" s="24"/>
      <c r="S31" s="25" t="n">
        <v>51.9384880865133</v>
      </c>
      <c r="T31" s="25" t="n">
        <v>46.0795678877638</v>
      </c>
      <c r="U31" s="25" t="n">
        <v>1.93628060048666</v>
      </c>
      <c r="V31" s="25" t="n">
        <v>0.0456634252362325</v>
      </c>
      <c r="W31" s="26" t="n">
        <f aca="false">SUM(R31:V31)</f>
        <v>100</v>
      </c>
      <c r="X31" s="25" t="n">
        <v>51.9384880865133</v>
      </c>
      <c r="Y31" s="27" t="n">
        <v>98.0180559742771</v>
      </c>
      <c r="Z31" s="25" t="n">
        <v>0.0769895534476723</v>
      </c>
      <c r="AA31" s="25" t="n">
        <v>60.4482962185987</v>
      </c>
      <c r="AB31" s="25" t="n">
        <v>39.4747142279537</v>
      </c>
      <c r="AC31" s="25"/>
      <c r="AD31" s="28"/>
      <c r="AE31" s="26" t="n">
        <f aca="false">SUM(Z31:AD31)</f>
        <v>100</v>
      </c>
      <c r="AF31" s="28" t="n">
        <v>60.5252857720463</v>
      </c>
      <c r="AG31" s="28" t="n">
        <v>100</v>
      </c>
      <c r="AH31" s="29"/>
      <c r="AI31" s="29"/>
      <c r="AJ31" s="29"/>
      <c r="AK31" s="29"/>
      <c r="AL31" s="29"/>
    </row>
    <row r="32" s="30" customFormat="true" ht="16.5" hidden="false" customHeight="true" outlineLevel="0" collapsed="false">
      <c r="A32" s="23" t="s">
        <v>23</v>
      </c>
      <c r="B32" s="24" t="n">
        <v>0.767465121050472</v>
      </c>
      <c r="C32" s="25" t="n">
        <v>52.2020542675421</v>
      </c>
      <c r="D32" s="25" t="n">
        <v>45.5285699630693</v>
      </c>
      <c r="E32" s="25" t="n">
        <v>1.50191064833812</v>
      </c>
      <c r="F32" s="25"/>
      <c r="G32" s="26" t="n">
        <f aca="false">SUM(B32:F32)</f>
        <v>100</v>
      </c>
      <c r="H32" s="25" t="n">
        <v>52.9695193885925</v>
      </c>
      <c r="I32" s="27" t="n">
        <v>98.4980893516619</v>
      </c>
      <c r="J32" s="25" t="n">
        <v>0.797176493980994</v>
      </c>
      <c r="K32" s="25" t="n">
        <v>46.7555364081491</v>
      </c>
      <c r="L32" s="25" t="n">
        <v>51.0009030579697</v>
      </c>
      <c r="M32" s="25" t="n">
        <v>1.44638403990025</v>
      </c>
      <c r="N32" s="28"/>
      <c r="O32" s="26" t="n">
        <f aca="false">SUM(J32:N32)</f>
        <v>100</v>
      </c>
      <c r="P32" s="28" t="n">
        <v>47.5527129021301</v>
      </c>
      <c r="Q32" s="28" t="n">
        <v>98.5536159600998</v>
      </c>
      <c r="R32" s="24" t="n">
        <v>0.574066720955118</v>
      </c>
      <c r="S32" s="25" t="n">
        <v>48.2988310036409</v>
      </c>
      <c r="T32" s="25" t="n">
        <v>49.8426868745331</v>
      </c>
      <c r="U32" s="25" t="n">
        <v>1.24437205984292</v>
      </c>
      <c r="V32" s="25" t="n">
        <v>0.0400433410279361</v>
      </c>
      <c r="W32" s="26" t="n">
        <f aca="false">SUM(R32:V32)</f>
        <v>100</v>
      </c>
      <c r="X32" s="25" t="n">
        <v>48.872897724596</v>
      </c>
      <c r="Y32" s="27" t="n">
        <v>98.7155845991291</v>
      </c>
      <c r="Z32" s="25" t="n">
        <v>3.65321729016065</v>
      </c>
      <c r="AA32" s="25" t="n">
        <v>60.1451900070912</v>
      </c>
      <c r="AB32" s="25" t="n">
        <v>36.2015927027482</v>
      </c>
      <c r="AC32" s="25"/>
      <c r="AD32" s="28"/>
      <c r="AE32" s="26" t="n">
        <f aca="false">SUM(Z32:AD32)</f>
        <v>100</v>
      </c>
      <c r="AF32" s="28" t="n">
        <v>63.7984072972518</v>
      </c>
      <c r="AG32" s="28" t="n">
        <v>100</v>
      </c>
      <c r="AH32" s="29"/>
      <c r="AI32" s="29"/>
      <c r="AJ32" s="29"/>
      <c r="AK32" s="29"/>
      <c r="AL32" s="29"/>
    </row>
    <row r="33" s="30" customFormat="true" ht="16.5" hidden="false" customHeight="true" outlineLevel="0" collapsed="false">
      <c r="A33" s="23" t="s">
        <v>24</v>
      </c>
      <c r="B33" s="24" t="n">
        <v>1.40064327407976</v>
      </c>
      <c r="C33" s="25" t="n">
        <v>47.4234622969914</v>
      </c>
      <c r="D33" s="25" t="n">
        <v>44.862940265516</v>
      </c>
      <c r="E33" s="25" t="n">
        <v>6.31295416341279</v>
      </c>
      <c r="F33" s="25"/>
      <c r="G33" s="26" t="n">
        <f aca="false">SUM(B33:F33)</f>
        <v>100</v>
      </c>
      <c r="H33" s="25" t="n">
        <v>48.8241055710712</v>
      </c>
      <c r="I33" s="27" t="n">
        <v>93.6870458365872</v>
      </c>
      <c r="J33" s="25" t="n">
        <v>1.32944184318903</v>
      </c>
      <c r="K33" s="25" t="n">
        <v>36.5911685044152</v>
      </c>
      <c r="L33" s="25" t="n">
        <v>57.6452056317255</v>
      </c>
      <c r="M33" s="25" t="n">
        <v>4.43418402067027</v>
      </c>
      <c r="N33" s="28"/>
      <c r="O33" s="26" t="n">
        <f aca="false">SUM(J33:N33)</f>
        <v>100</v>
      </c>
      <c r="P33" s="28" t="n">
        <v>37.9206103476042</v>
      </c>
      <c r="Q33" s="28" t="n">
        <v>95.5658159793297</v>
      </c>
      <c r="R33" s="24" t="n">
        <v>1.20352257300985</v>
      </c>
      <c r="S33" s="25" t="n">
        <v>54.040864631557</v>
      </c>
      <c r="T33" s="25" t="n">
        <v>42.5348602457447</v>
      </c>
      <c r="U33" s="25" t="n">
        <v>2.22075254968847</v>
      </c>
      <c r="V33" s="25"/>
      <c r="W33" s="26" t="n">
        <f aca="false">SUM(R33:V33)</f>
        <v>100</v>
      </c>
      <c r="X33" s="25" t="n">
        <v>55.2443872045668</v>
      </c>
      <c r="Y33" s="27" t="n">
        <v>97.7792474503115</v>
      </c>
      <c r="Z33" s="25" t="n">
        <v>4.01052636039648</v>
      </c>
      <c r="AA33" s="25" t="n">
        <v>62.0284008322775</v>
      </c>
      <c r="AB33" s="25" t="n">
        <v>32.3903115672722</v>
      </c>
      <c r="AC33" s="25" t="n">
        <v>1.57076124005385</v>
      </c>
      <c r="AD33" s="28"/>
      <c r="AE33" s="26" t="n">
        <f aca="false">SUM(Z33:AD33)</f>
        <v>100</v>
      </c>
      <c r="AF33" s="28" t="n">
        <v>66.0389271926739</v>
      </c>
      <c r="AG33" s="28" t="n">
        <v>98.4292387599462</v>
      </c>
      <c r="AH33" s="29"/>
      <c r="AI33" s="29"/>
      <c r="AJ33" s="29"/>
      <c r="AK33" s="29"/>
      <c r="AL33" s="29"/>
    </row>
    <row r="34" s="30" customFormat="true" ht="16.5" hidden="false" customHeight="true" outlineLevel="0" collapsed="false">
      <c r="A34" s="23" t="s">
        <v>25</v>
      </c>
      <c r="B34" s="24" t="n">
        <v>3.9232755143763</v>
      </c>
      <c r="C34" s="25" t="n">
        <v>54.3935534882623</v>
      </c>
      <c r="D34" s="25" t="n">
        <v>38.1098946259293</v>
      </c>
      <c r="E34" s="25" t="n">
        <v>3.49323110180044</v>
      </c>
      <c r="F34" s="25" t="n">
        <v>0.0800452696316097</v>
      </c>
      <c r="G34" s="26" t="n">
        <f aca="false">SUM(B34:F34)</f>
        <v>100</v>
      </c>
      <c r="H34" s="25" t="n">
        <v>58.3168290026386</v>
      </c>
      <c r="I34" s="27" t="n">
        <v>96.4267236285679</v>
      </c>
      <c r="J34" s="25" t="n">
        <v>4.085683185388</v>
      </c>
      <c r="K34" s="25" t="n">
        <v>54.4788093947036</v>
      </c>
      <c r="L34" s="25" t="n">
        <v>37.7895698471043</v>
      </c>
      <c r="M34" s="25" t="n">
        <v>3.64593757280408</v>
      </c>
      <c r="N34" s="28"/>
      <c r="O34" s="26" t="n">
        <f aca="false">SUM(J34:N34)</f>
        <v>100</v>
      </c>
      <c r="P34" s="28" t="n">
        <v>58.5644925800916</v>
      </c>
      <c r="Q34" s="28" t="n">
        <v>96.3540624271959</v>
      </c>
      <c r="R34" s="24" t="n">
        <v>5.52352107101695</v>
      </c>
      <c r="S34" s="25" t="n">
        <v>62.6488961459957</v>
      </c>
      <c r="T34" s="25" t="n">
        <v>30.6895001641045</v>
      </c>
      <c r="U34" s="25" t="n">
        <v>1.1054122578637</v>
      </c>
      <c r="V34" s="25" t="n">
        <v>0.0326703610191971</v>
      </c>
      <c r="W34" s="26" t="n">
        <f aca="false">SUM(R34:V34)</f>
        <v>100</v>
      </c>
      <c r="X34" s="25" t="n">
        <v>68.1724172170127</v>
      </c>
      <c r="Y34" s="27" t="n">
        <v>98.8619173811171</v>
      </c>
      <c r="Z34" s="25" t="n">
        <v>7.95609826747178</v>
      </c>
      <c r="AA34" s="25" t="n">
        <v>69.2804144060935</v>
      </c>
      <c r="AB34" s="25" t="n">
        <v>22.1779009831963</v>
      </c>
      <c r="AC34" s="25" t="n">
        <v>0.585586343238521</v>
      </c>
      <c r="AD34" s="28"/>
      <c r="AE34" s="26" t="n">
        <f aca="false">SUM(Z34:AD34)</f>
        <v>100</v>
      </c>
      <c r="AF34" s="28" t="n">
        <v>77.2365126735652</v>
      </c>
      <c r="AG34" s="28" t="n">
        <v>99.4144136567615</v>
      </c>
      <c r="AH34" s="29"/>
      <c r="AI34" s="29"/>
      <c r="AJ34" s="29"/>
      <c r="AK34" s="29"/>
      <c r="AL34" s="29"/>
    </row>
    <row r="35" s="30" customFormat="true" ht="16.5" hidden="false" customHeight="true" outlineLevel="0" collapsed="false">
      <c r="A35" s="23" t="s">
        <v>26</v>
      </c>
      <c r="B35" s="24" t="n">
        <v>3.18523032357313</v>
      </c>
      <c r="C35" s="25" t="n">
        <v>64.8131595533058</v>
      </c>
      <c r="D35" s="25" t="n">
        <v>30.5688455996017</v>
      </c>
      <c r="E35" s="25" t="n">
        <v>1.43276452351943</v>
      </c>
      <c r="F35" s="25"/>
      <c r="G35" s="26" t="n">
        <f aca="false">SUM(B35:F35)</f>
        <v>100</v>
      </c>
      <c r="H35" s="25" t="n">
        <v>67.9983898768789</v>
      </c>
      <c r="I35" s="27" t="n">
        <v>98.5672354764806</v>
      </c>
      <c r="J35" s="25" t="n">
        <v>2.94365148959599</v>
      </c>
      <c r="K35" s="25" t="n">
        <v>62.8844314204904</v>
      </c>
      <c r="L35" s="25" t="n">
        <v>32.3978891535541</v>
      </c>
      <c r="M35" s="25" t="n">
        <v>1.76996945979427</v>
      </c>
      <c r="N35" s="28" t="n">
        <v>0.00405847656524278</v>
      </c>
      <c r="O35" s="26" t="n">
        <f aca="false">SUM(J35:N35)</f>
        <v>100</v>
      </c>
      <c r="P35" s="28" t="n">
        <v>65.8280829100864</v>
      </c>
      <c r="Q35" s="28" t="n">
        <v>98.2259720636405</v>
      </c>
      <c r="R35" s="24" t="n">
        <v>3.57468633019903</v>
      </c>
      <c r="S35" s="25" t="n">
        <v>77.003970493608</v>
      </c>
      <c r="T35" s="25" t="n">
        <v>18.6703475779548</v>
      </c>
      <c r="U35" s="25" t="n">
        <v>0.75099559823812</v>
      </c>
      <c r="V35" s="25"/>
      <c r="W35" s="26" t="n">
        <f aca="false">SUM(R35:V35)</f>
        <v>100</v>
      </c>
      <c r="X35" s="25" t="n">
        <v>80.5786568238071</v>
      </c>
      <c r="Y35" s="27" t="n">
        <v>99.2490044017619</v>
      </c>
      <c r="Z35" s="25" t="n">
        <v>4.59251365802751</v>
      </c>
      <c r="AA35" s="25" t="n">
        <v>76.6915656230937</v>
      </c>
      <c r="AB35" s="25" t="n">
        <v>18.407882539211</v>
      </c>
      <c r="AC35" s="25" t="n">
        <v>0.308038179667763</v>
      </c>
      <c r="AD35" s="28"/>
      <c r="AE35" s="26" t="n">
        <f aca="false">SUM(Z35:AD35)</f>
        <v>100</v>
      </c>
      <c r="AF35" s="28" t="n">
        <v>81.2840792811212</v>
      </c>
      <c r="AG35" s="28" t="n">
        <v>99.6919618203322</v>
      </c>
      <c r="AH35" s="29"/>
      <c r="AI35" s="29"/>
      <c r="AJ35" s="29"/>
      <c r="AK35" s="29"/>
      <c r="AL35" s="29"/>
    </row>
    <row r="36" s="30" customFormat="true" ht="16.5" hidden="false" customHeight="true" outlineLevel="0" collapsed="false">
      <c r="A36" s="23" t="s">
        <v>27</v>
      </c>
      <c r="B36" s="24" t="n">
        <v>3.96535934159318</v>
      </c>
      <c r="C36" s="25" t="n">
        <v>59.5680258950461</v>
      </c>
      <c r="D36" s="25" t="n">
        <v>35.2271923779066</v>
      </c>
      <c r="E36" s="25" t="n">
        <v>1.23942238545414</v>
      </c>
      <c r="F36" s="25"/>
      <c r="G36" s="26" t="n">
        <f aca="false">SUM(B36:F36)</f>
        <v>100</v>
      </c>
      <c r="H36" s="25" t="n">
        <v>63.5333852366392</v>
      </c>
      <c r="I36" s="27" t="n">
        <v>98.7605776145459</v>
      </c>
      <c r="J36" s="25" t="n">
        <v>2.64585058969349</v>
      </c>
      <c r="K36" s="25" t="n">
        <v>59.6115308079669</v>
      </c>
      <c r="L36" s="25" t="n">
        <v>36.7368364326588</v>
      </c>
      <c r="M36" s="25" t="n">
        <v>1.00578216968083</v>
      </c>
      <c r="N36" s="28"/>
      <c r="O36" s="26" t="n">
        <f aca="false">SUM(J36:N36)</f>
        <v>100</v>
      </c>
      <c r="P36" s="28" t="n">
        <v>62.2573813976604</v>
      </c>
      <c r="Q36" s="28" t="n">
        <v>98.9942178303192</v>
      </c>
      <c r="R36" s="24" t="n">
        <v>4.07841614287608</v>
      </c>
      <c r="S36" s="25" t="n">
        <v>74.6205685152986</v>
      </c>
      <c r="T36" s="25" t="n">
        <v>20.6929821077185</v>
      </c>
      <c r="U36" s="25" t="n">
        <v>0.608033234106812</v>
      </c>
      <c r="V36" s="25"/>
      <c r="W36" s="26" t="n">
        <f aca="false">SUM(R36:V36)</f>
        <v>100</v>
      </c>
      <c r="X36" s="25" t="n">
        <v>78.6989846581747</v>
      </c>
      <c r="Y36" s="27" t="n">
        <v>99.3919667658932</v>
      </c>
      <c r="Z36" s="25" t="n">
        <v>6.05094441230254</v>
      </c>
      <c r="AA36" s="25" t="n">
        <v>75.4645383705433</v>
      </c>
      <c r="AB36" s="25" t="n">
        <v>18.1098210226979</v>
      </c>
      <c r="AC36" s="25" t="n">
        <v>0.374696194456211</v>
      </c>
      <c r="AD36" s="28"/>
      <c r="AE36" s="26" t="n">
        <f aca="false">SUM(Z36:AD36)</f>
        <v>100</v>
      </c>
      <c r="AF36" s="28" t="n">
        <v>81.5154827828459</v>
      </c>
      <c r="AG36" s="28" t="n">
        <v>99.6253038055438</v>
      </c>
      <c r="AH36" s="29"/>
      <c r="AI36" s="29"/>
      <c r="AJ36" s="29"/>
      <c r="AK36" s="29"/>
      <c r="AL36" s="29"/>
    </row>
    <row r="37" s="30" customFormat="true" ht="16.5" hidden="false" customHeight="true" outlineLevel="0" collapsed="false">
      <c r="A37" s="23" t="s">
        <v>28</v>
      </c>
      <c r="B37" s="24" t="n">
        <v>1.42199560288337</v>
      </c>
      <c r="C37" s="25" t="n">
        <v>47.7061831955837</v>
      </c>
      <c r="D37" s="25" t="n">
        <v>46.4585507415318</v>
      </c>
      <c r="E37" s="25" t="n">
        <v>4.40219198763402</v>
      </c>
      <c r="F37" s="25" t="n">
        <v>0.0110784723670701</v>
      </c>
      <c r="G37" s="26" t="n">
        <f aca="false">SUM(B37:F37)</f>
        <v>100</v>
      </c>
      <c r="H37" s="25" t="n">
        <v>49.1281787984671</v>
      </c>
      <c r="I37" s="27" t="n">
        <v>95.5867295399989</v>
      </c>
      <c r="J37" s="25" t="n">
        <v>1.57661046695961</v>
      </c>
      <c r="K37" s="25" t="n">
        <v>51.7740549057287</v>
      </c>
      <c r="L37" s="25" t="n">
        <v>43.2899261576436</v>
      </c>
      <c r="M37" s="25" t="n">
        <v>3.35940846966813</v>
      </c>
      <c r="N37" s="28"/>
      <c r="O37" s="26" t="n">
        <f aca="false">SUM(J37:N37)</f>
        <v>100</v>
      </c>
      <c r="P37" s="28" t="n">
        <v>53.3506653726883</v>
      </c>
      <c r="Q37" s="28" t="n">
        <v>96.6405915303319</v>
      </c>
      <c r="R37" s="24" t="n">
        <v>3.92480450303048</v>
      </c>
      <c r="S37" s="25" t="n">
        <v>58.8047485402538</v>
      </c>
      <c r="T37" s="25" t="n">
        <v>35.9913298053915</v>
      </c>
      <c r="U37" s="25" t="n">
        <v>1.27911715132427</v>
      </c>
      <c r="V37" s="25"/>
      <c r="W37" s="26" t="n">
        <f aca="false">SUM(R37:V37)</f>
        <v>100</v>
      </c>
      <c r="X37" s="25" t="n">
        <v>62.7295530432843</v>
      </c>
      <c r="Y37" s="27" t="n">
        <v>98.7208828486757</v>
      </c>
      <c r="Z37" s="25" t="n">
        <v>5.00492370640804</v>
      </c>
      <c r="AA37" s="25" t="n">
        <v>67.2562390426515</v>
      </c>
      <c r="AB37" s="25" t="n">
        <v>26.4478128019093</v>
      </c>
      <c r="AC37" s="25" t="n">
        <v>1.29102444903112</v>
      </c>
      <c r="AD37" s="28"/>
      <c r="AE37" s="26" t="n">
        <f aca="false">SUM(Z37:AD37)</f>
        <v>100</v>
      </c>
      <c r="AF37" s="28" t="n">
        <v>72.2611627490596</v>
      </c>
      <c r="AG37" s="28" t="n">
        <v>98.7089755509689</v>
      </c>
      <c r="AH37" s="29"/>
      <c r="AI37" s="29"/>
      <c r="AJ37" s="29"/>
      <c r="AK37" s="29"/>
      <c r="AL37" s="29"/>
    </row>
    <row r="38" s="30" customFormat="true" ht="16.5" hidden="false" customHeight="true" outlineLevel="0" collapsed="false">
      <c r="A38" s="23" t="s">
        <v>29</v>
      </c>
      <c r="B38" s="24" t="n">
        <v>1.1294331055546</v>
      </c>
      <c r="C38" s="25" t="n">
        <v>37.2581935638965</v>
      </c>
      <c r="D38" s="25" t="n">
        <v>59.580206718095</v>
      </c>
      <c r="E38" s="25" t="n">
        <v>2.03216661245395</v>
      </c>
      <c r="F38" s="25"/>
      <c r="G38" s="26" t="n">
        <f aca="false">SUM(B38:F38)</f>
        <v>100</v>
      </c>
      <c r="H38" s="25" t="n">
        <v>38.3876266694511</v>
      </c>
      <c r="I38" s="27" t="n">
        <v>97.9678333875461</v>
      </c>
      <c r="J38" s="25" t="n">
        <v>0.8967059430709</v>
      </c>
      <c r="K38" s="25" t="n">
        <v>38.5694978044727</v>
      </c>
      <c r="L38" s="25" t="n">
        <v>58.250231945337</v>
      </c>
      <c r="M38" s="25" t="n">
        <v>2.2835643071194</v>
      </c>
      <c r="N38" s="28"/>
      <c r="O38" s="26" t="n">
        <f aca="false">SUM(J38:N38)</f>
        <v>100</v>
      </c>
      <c r="P38" s="28" t="n">
        <v>39.4662037475436</v>
      </c>
      <c r="Q38" s="28" t="n">
        <v>97.7164356928806</v>
      </c>
      <c r="R38" s="24" t="n">
        <v>1.47696166380812</v>
      </c>
      <c r="S38" s="25" t="n">
        <v>49.1861474028466</v>
      </c>
      <c r="T38" s="25" t="n">
        <v>47.6596111844411</v>
      </c>
      <c r="U38" s="25" t="n">
        <v>1.67727974890422</v>
      </c>
      <c r="V38" s="25"/>
      <c r="W38" s="26" t="n">
        <f aca="false">SUM(R38:V38)</f>
        <v>100</v>
      </c>
      <c r="X38" s="25" t="n">
        <v>50.6631090666547</v>
      </c>
      <c r="Y38" s="27" t="n">
        <v>98.3227202510958</v>
      </c>
      <c r="Z38" s="25" t="n">
        <v>3.18084715599668</v>
      </c>
      <c r="AA38" s="25" t="n">
        <v>57.0345572527524</v>
      </c>
      <c r="AB38" s="25" t="n">
        <v>38.8444999411549</v>
      </c>
      <c r="AC38" s="25" t="n">
        <v>0.940095650096114</v>
      </c>
      <c r="AD38" s="28"/>
      <c r="AE38" s="26" t="n">
        <f aca="false">SUM(Z38:AD38)</f>
        <v>100</v>
      </c>
      <c r="AF38" s="28" t="n">
        <v>60.215404408749</v>
      </c>
      <c r="AG38" s="28" t="n">
        <v>99.0599043499039</v>
      </c>
      <c r="AH38" s="29"/>
      <c r="AI38" s="29"/>
      <c r="AJ38" s="29"/>
      <c r="AK38" s="29"/>
      <c r="AL38" s="29"/>
    </row>
    <row r="39" s="30" customFormat="true" ht="16.5" hidden="false" customHeight="true" outlineLevel="0" collapsed="false">
      <c r="A39" s="23" t="s">
        <v>30</v>
      </c>
      <c r="B39" s="24" t="n">
        <v>0.0179307014251322</v>
      </c>
      <c r="C39" s="25" t="n">
        <v>15.6014435410027</v>
      </c>
      <c r="D39" s="25" t="n">
        <v>65.7879826048289</v>
      </c>
      <c r="E39" s="25" t="n">
        <v>18.5926431527433</v>
      </c>
      <c r="F39" s="25"/>
      <c r="G39" s="26" t="n">
        <f aca="false">SUM(B39:F39)</f>
        <v>100</v>
      </c>
      <c r="H39" s="25" t="n">
        <v>15.6193742424279</v>
      </c>
      <c r="I39" s="27" t="n">
        <v>81.4073568472567</v>
      </c>
      <c r="J39" s="25"/>
      <c r="K39" s="25" t="n">
        <v>20.2140886181657</v>
      </c>
      <c r="L39" s="25" t="n">
        <v>61.0711294652722</v>
      </c>
      <c r="M39" s="25" t="n">
        <v>18.2836905992591</v>
      </c>
      <c r="N39" s="25" t="n">
        <v>0.431091317303078</v>
      </c>
      <c r="O39" s="26" t="n">
        <f aca="false">SUM(J39:N39)</f>
        <v>100</v>
      </c>
      <c r="P39" s="25" t="n">
        <v>20.2140886181657</v>
      </c>
      <c r="Q39" s="25" t="n">
        <v>81.2852180834378</v>
      </c>
      <c r="R39" s="24" t="n">
        <v>0.710598637533981</v>
      </c>
      <c r="S39" s="25" t="n">
        <v>29.0865307174382</v>
      </c>
      <c r="T39" s="25" t="n">
        <v>63.2399952420248</v>
      </c>
      <c r="U39" s="25" t="n">
        <v>6.96287540300298</v>
      </c>
      <c r="V39" s="25"/>
      <c r="W39" s="26" t="n">
        <f aca="false">SUM(R39:V39)</f>
        <v>100</v>
      </c>
      <c r="X39" s="25" t="n">
        <v>29.7971293549722</v>
      </c>
      <c r="Y39" s="27" t="n">
        <v>93.037124596997</v>
      </c>
      <c r="Z39" s="25"/>
      <c r="AA39" s="25" t="n">
        <v>34.4614740054278</v>
      </c>
      <c r="AB39" s="25" t="n">
        <v>61.6903037806876</v>
      </c>
      <c r="AC39" s="25" t="n">
        <v>3.84822221388462</v>
      </c>
      <c r="AD39" s="25"/>
      <c r="AE39" s="26" t="n">
        <f aca="false">SUM(Z39:AD39)</f>
        <v>100</v>
      </c>
      <c r="AF39" s="25" t="n">
        <v>34.4614740054278</v>
      </c>
      <c r="AG39" s="25" t="n">
        <v>96.1517777861154</v>
      </c>
      <c r="AH39" s="29"/>
      <c r="AI39" s="29"/>
      <c r="AJ39" s="29"/>
      <c r="AK39" s="29"/>
      <c r="AL39" s="29"/>
    </row>
    <row r="40" s="35" customFormat="true" ht="16.5" hidden="false" customHeight="true" outlineLevel="0" collapsed="false">
      <c r="A40" s="31" t="s">
        <v>31</v>
      </c>
      <c r="B40" s="32" t="n">
        <v>2.78497666033941</v>
      </c>
      <c r="C40" s="33" t="n">
        <v>52.534241765735</v>
      </c>
      <c r="D40" s="33" t="n">
        <v>41.3120414436373</v>
      </c>
      <c r="E40" s="33" t="n">
        <v>3.28751663908721</v>
      </c>
      <c r="F40" s="33" t="n">
        <v>0.0812234912011643</v>
      </c>
      <c r="G40" s="33" t="n">
        <f aca="false">SUM(B40:F40)</f>
        <v>100</v>
      </c>
      <c r="H40" s="33" t="n">
        <v>55.3192184260744</v>
      </c>
      <c r="I40" s="34" t="n">
        <v>96.6312598697116</v>
      </c>
      <c r="J40" s="33" t="n">
        <v>2.57366263688137</v>
      </c>
      <c r="K40" s="33" t="n">
        <v>52.6469778632007</v>
      </c>
      <c r="L40" s="33" t="n">
        <v>41.4771400371242</v>
      </c>
      <c r="M40" s="33" t="n">
        <v>3.25609278570549</v>
      </c>
      <c r="N40" s="33" t="n">
        <v>0.0461266770882533</v>
      </c>
      <c r="O40" s="33" t="n">
        <f aca="false">SUM(J40:N40)</f>
        <v>100</v>
      </c>
      <c r="P40" s="33" t="n">
        <v>55.220640500082</v>
      </c>
      <c r="Q40" s="33" t="n">
        <v>96.6977805372063</v>
      </c>
      <c r="R40" s="32" t="n">
        <v>3.87111147519191</v>
      </c>
      <c r="S40" s="33" t="n">
        <v>63.4071757898694</v>
      </c>
      <c r="T40" s="33" t="n">
        <v>31.3060143242953</v>
      </c>
      <c r="U40" s="33" t="n">
        <v>1.40498863480578</v>
      </c>
      <c r="V40" s="33" t="n">
        <v>0.0107097758376277</v>
      </c>
      <c r="W40" s="33" t="n">
        <f aca="false">SUM(R40:V40)</f>
        <v>100</v>
      </c>
      <c r="X40" s="33" t="n">
        <v>67.2782872650613</v>
      </c>
      <c r="Y40" s="34" t="n">
        <v>98.5843015893566</v>
      </c>
      <c r="Z40" s="33" t="n">
        <v>5.53311996690743</v>
      </c>
      <c r="AA40" s="33" t="n">
        <v>68.2017205866538</v>
      </c>
      <c r="AB40" s="33" t="n">
        <v>25.3905490184151</v>
      </c>
      <c r="AC40" s="33" t="n">
        <v>0.855507268247277</v>
      </c>
      <c r="AD40" s="33" t="n">
        <v>0.0191031597764245</v>
      </c>
      <c r="AE40" s="33" t="n">
        <f aca="false">SUM(Z40:AD40)</f>
        <v>100</v>
      </c>
      <c r="AF40" s="33" t="n">
        <v>73.7348405535612</v>
      </c>
      <c r="AG40" s="33" t="n">
        <v>99.1253895719763</v>
      </c>
      <c r="AH40" s="29"/>
      <c r="AI40" s="29"/>
      <c r="AJ40" s="29"/>
      <c r="AK40" s="29"/>
      <c r="AL40" s="29"/>
    </row>
    <row r="41" s="30" customFormat="true" ht="16.5" hidden="false" customHeight="true" outlineLevel="0" collapsed="false">
      <c r="A41" s="36" t="s">
        <v>32</v>
      </c>
      <c r="B41" s="24" t="n">
        <v>2.49004513249582</v>
      </c>
      <c r="C41" s="25" t="n">
        <v>53.1525198670838</v>
      </c>
      <c r="D41" s="25" t="n">
        <v>41.3246364507256</v>
      </c>
      <c r="E41" s="25" t="n">
        <v>2.98872397111948</v>
      </c>
      <c r="F41" s="25" t="n">
        <v>0.0440745785753517</v>
      </c>
      <c r="G41" s="26" t="n">
        <v>100</v>
      </c>
      <c r="H41" s="25" t="n">
        <v>55.6425649995796</v>
      </c>
      <c r="I41" s="27" t="n">
        <v>96.9672014503052</v>
      </c>
      <c r="J41" s="25" t="n">
        <v>3.67967313233544</v>
      </c>
      <c r="K41" s="25" t="n">
        <v>61.3214072673239</v>
      </c>
      <c r="L41" s="25" t="n">
        <v>33.4665941344502</v>
      </c>
      <c r="M41" s="25" t="n">
        <v>1.50600586098484</v>
      </c>
      <c r="N41" s="25" t="n">
        <v>0.0263196049056093</v>
      </c>
      <c r="O41" s="26" t="n">
        <v>100</v>
      </c>
      <c r="P41" s="25" t="n">
        <v>65.0010803996594</v>
      </c>
      <c r="Q41" s="25" t="n">
        <v>98.4676745341096</v>
      </c>
      <c r="R41" s="24" t="n">
        <v>4.81576462823707</v>
      </c>
      <c r="S41" s="25" t="n">
        <v>65.779045938687</v>
      </c>
      <c r="T41" s="25" t="n">
        <v>28.2313072753573</v>
      </c>
      <c r="U41" s="25" t="n">
        <v>1.14588995422096</v>
      </c>
      <c r="V41" s="25" t="n">
        <v>0.0279922034976817</v>
      </c>
      <c r="W41" s="26" t="n">
        <v>100</v>
      </c>
      <c r="X41" s="25" t="n">
        <v>70.5948105669241</v>
      </c>
      <c r="Y41" s="27" t="n">
        <v>98.8261178422814</v>
      </c>
      <c r="Z41" s="25" t="n">
        <v>6.80063250487711</v>
      </c>
      <c r="AA41" s="25" t="n">
        <v>67.9206025117292</v>
      </c>
      <c r="AB41" s="25" t="n">
        <v>24.4359601530625</v>
      </c>
      <c r="AC41" s="25" t="n">
        <v>0.842804830331153</v>
      </c>
      <c r="AD41" s="25"/>
      <c r="AE41" s="26" t="n">
        <v>100</v>
      </c>
      <c r="AF41" s="25" t="n">
        <v>74.7212350166063</v>
      </c>
      <c r="AG41" s="25" t="n">
        <v>99.1571951696689</v>
      </c>
      <c r="AH41" s="29"/>
      <c r="AI41" s="29"/>
      <c r="AJ41" s="29"/>
      <c r="AK41" s="29"/>
      <c r="AL41" s="29"/>
    </row>
    <row r="42" s="30" customFormat="true" ht="16.5" hidden="false" customHeight="true" outlineLevel="0" collapsed="false">
      <c r="A42" s="37" t="s">
        <v>33</v>
      </c>
      <c r="B42" s="38" t="n">
        <v>3.18642341479011</v>
      </c>
      <c r="C42" s="39" t="n">
        <v>52.8664399121483</v>
      </c>
      <c r="D42" s="39" t="n">
        <v>40.5958182226634</v>
      </c>
      <c r="E42" s="39" t="n">
        <v>3.35077737216437</v>
      </c>
      <c r="F42" s="39" t="n">
        <v>0.000541078233774113</v>
      </c>
      <c r="G42" s="40" t="n">
        <v>100</v>
      </c>
      <c r="H42" s="39" t="n">
        <v>56.0528633269384</v>
      </c>
      <c r="I42" s="41" t="n">
        <v>96.6486815496019</v>
      </c>
      <c r="J42" s="39" t="n">
        <v>2.97130353412505</v>
      </c>
      <c r="K42" s="39" t="n">
        <v>59.9383497479727</v>
      </c>
      <c r="L42" s="39" t="n">
        <v>35.5040396623768</v>
      </c>
      <c r="M42" s="39" t="n">
        <v>1.58138691716941</v>
      </c>
      <c r="N42" s="39" t="n">
        <v>0.00492013835606182</v>
      </c>
      <c r="O42" s="40" t="n">
        <v>100</v>
      </c>
      <c r="P42" s="39" t="n">
        <v>62.9096532820978</v>
      </c>
      <c r="Q42" s="39" t="n">
        <v>98.4136929444745</v>
      </c>
      <c r="R42" s="38" t="n">
        <v>4.45921629084943</v>
      </c>
      <c r="S42" s="39" t="n">
        <v>66.7959406994306</v>
      </c>
      <c r="T42" s="39" t="n">
        <v>27.9660800426311</v>
      </c>
      <c r="U42" s="39" t="n">
        <v>0.778762967088955</v>
      </c>
      <c r="V42" s="39"/>
      <c r="W42" s="40" t="n">
        <v>100</v>
      </c>
      <c r="X42" s="39" t="n">
        <v>71.25515699028</v>
      </c>
      <c r="Y42" s="41" t="n">
        <v>99.2212370329111</v>
      </c>
      <c r="Z42" s="39" t="n">
        <v>6.33298974590913</v>
      </c>
      <c r="AA42" s="39" t="n">
        <v>68.207092254783</v>
      </c>
      <c r="AB42" s="39" t="n">
        <v>24.6960289898201</v>
      </c>
      <c r="AC42" s="39" t="n">
        <v>0.763889009487784</v>
      </c>
      <c r="AD42" s="39"/>
      <c r="AE42" s="40" t="n">
        <v>100</v>
      </c>
      <c r="AF42" s="39" t="n">
        <v>74.5400820006921</v>
      </c>
      <c r="AG42" s="39" t="n">
        <v>99.2361109905122</v>
      </c>
      <c r="AH42" s="29"/>
      <c r="AI42" s="29"/>
      <c r="AJ42" s="29"/>
      <c r="AK42" s="29"/>
      <c r="AL42" s="29"/>
    </row>
    <row r="43" s="43" customFormat="true" ht="31.5" hidden="false" customHeight="true" outlineLevel="0" collapsed="false">
      <c r="A43" s="42"/>
      <c r="AG43" s="60" t="s">
        <v>1</v>
      </c>
      <c r="AH43" s="44"/>
      <c r="AI43" s="44"/>
      <c r="AJ43" s="44"/>
      <c r="AK43" s="44"/>
      <c r="AL43" s="44"/>
    </row>
    <row r="44" s="48" customFormat="true" ht="22.5" hidden="false" customHeight="true" outlineLevel="0" collapsed="false">
      <c r="A44" s="45" t="s">
        <v>2</v>
      </c>
      <c r="B44" s="46" t="s">
        <v>38</v>
      </c>
      <c r="C44" s="46"/>
      <c r="D44" s="46"/>
      <c r="E44" s="46"/>
      <c r="F44" s="46"/>
      <c r="G44" s="46"/>
      <c r="H44" s="46"/>
      <c r="I44" s="46"/>
      <c r="J44" s="47" t="s">
        <v>39</v>
      </c>
      <c r="K44" s="47"/>
      <c r="L44" s="47"/>
      <c r="M44" s="47"/>
      <c r="N44" s="47"/>
      <c r="O44" s="47"/>
      <c r="P44" s="47"/>
      <c r="Q44" s="47"/>
      <c r="R44" s="46" t="s">
        <v>40</v>
      </c>
      <c r="S44" s="46"/>
      <c r="T44" s="46"/>
      <c r="U44" s="46"/>
      <c r="V44" s="46"/>
      <c r="W44" s="46"/>
      <c r="X44" s="46"/>
      <c r="Y44" s="46"/>
      <c r="Z44" s="47" t="s">
        <v>41</v>
      </c>
      <c r="AA44" s="47"/>
      <c r="AB44" s="47"/>
      <c r="AC44" s="47"/>
      <c r="AD44" s="47"/>
      <c r="AE44" s="47"/>
      <c r="AF44" s="47"/>
      <c r="AG44" s="47"/>
      <c r="AH44" s="44"/>
      <c r="AI44" s="44"/>
      <c r="AJ44" s="44"/>
      <c r="AK44" s="44"/>
      <c r="AL44" s="44"/>
    </row>
    <row r="45" s="48" customFormat="true" ht="22.5" hidden="false" customHeight="true" outlineLevel="0" collapsed="false">
      <c r="A45" s="49" t="s">
        <v>7</v>
      </c>
      <c r="B45" s="50" t="s">
        <v>8</v>
      </c>
      <c r="C45" s="51" t="s">
        <v>9</v>
      </c>
      <c r="D45" s="51" t="s">
        <v>10</v>
      </c>
      <c r="E45" s="51" t="s">
        <v>11</v>
      </c>
      <c r="F45" s="52" t="s">
        <v>12</v>
      </c>
      <c r="G45" s="51" t="s">
        <v>13</v>
      </c>
      <c r="H45" s="52" t="s">
        <v>14</v>
      </c>
      <c r="I45" s="53" t="s">
        <v>15</v>
      </c>
      <c r="J45" s="52" t="s">
        <v>8</v>
      </c>
      <c r="K45" s="51" t="s">
        <v>9</v>
      </c>
      <c r="L45" s="51" t="s">
        <v>10</v>
      </c>
      <c r="M45" s="51" t="s">
        <v>11</v>
      </c>
      <c r="N45" s="52" t="s">
        <v>12</v>
      </c>
      <c r="O45" s="51" t="s">
        <v>13</v>
      </c>
      <c r="P45" s="52" t="s">
        <v>14</v>
      </c>
      <c r="Q45" s="52" t="s">
        <v>15</v>
      </c>
      <c r="R45" s="50" t="s">
        <v>8</v>
      </c>
      <c r="S45" s="51" t="s">
        <v>9</v>
      </c>
      <c r="T45" s="51" t="s">
        <v>10</v>
      </c>
      <c r="U45" s="51" t="s">
        <v>11</v>
      </c>
      <c r="V45" s="52" t="s">
        <v>12</v>
      </c>
      <c r="W45" s="51" t="s">
        <v>13</v>
      </c>
      <c r="X45" s="52" t="s">
        <v>14</v>
      </c>
      <c r="Y45" s="53" t="s">
        <v>15</v>
      </c>
      <c r="Z45" s="52" t="s">
        <v>8</v>
      </c>
      <c r="AA45" s="51" t="s">
        <v>9</v>
      </c>
      <c r="AB45" s="51" t="s">
        <v>10</v>
      </c>
      <c r="AC45" s="51" t="s">
        <v>11</v>
      </c>
      <c r="AD45" s="52" t="s">
        <v>12</v>
      </c>
      <c r="AE45" s="51" t="s">
        <v>13</v>
      </c>
      <c r="AF45" s="52" t="s">
        <v>14</v>
      </c>
      <c r="AG45" s="52" t="s">
        <v>15</v>
      </c>
      <c r="AH45" s="44"/>
      <c r="AI45" s="44"/>
      <c r="AJ45" s="44"/>
      <c r="AK45" s="44"/>
      <c r="AL45" s="44"/>
    </row>
    <row r="46" s="59" customFormat="true" ht="13.5" hidden="false" customHeight="false" outlineLevel="0" collapsed="false">
      <c r="A46" s="54"/>
      <c r="B46" s="55" t="s">
        <v>16</v>
      </c>
      <c r="C46" s="56" t="s">
        <v>16</v>
      </c>
      <c r="D46" s="56" t="s">
        <v>16</v>
      </c>
      <c r="E46" s="56" t="s">
        <v>16</v>
      </c>
      <c r="F46" s="56" t="s">
        <v>16</v>
      </c>
      <c r="G46" s="56" t="s">
        <v>16</v>
      </c>
      <c r="H46" s="56" t="s">
        <v>16</v>
      </c>
      <c r="I46" s="57" t="s">
        <v>16</v>
      </c>
      <c r="J46" s="56" t="s">
        <v>16</v>
      </c>
      <c r="K46" s="56" t="s">
        <v>16</v>
      </c>
      <c r="L46" s="56" t="s">
        <v>16</v>
      </c>
      <c r="M46" s="56" t="s">
        <v>16</v>
      </c>
      <c r="N46" s="58" t="s">
        <v>16</v>
      </c>
      <c r="O46" s="58" t="s">
        <v>16</v>
      </c>
      <c r="P46" s="58" t="s">
        <v>16</v>
      </c>
      <c r="Q46" s="58" t="s">
        <v>16</v>
      </c>
      <c r="R46" s="55" t="s">
        <v>16</v>
      </c>
      <c r="S46" s="56" t="s">
        <v>16</v>
      </c>
      <c r="T46" s="56" t="s">
        <v>16</v>
      </c>
      <c r="U46" s="56" t="s">
        <v>16</v>
      </c>
      <c r="V46" s="56" t="s">
        <v>16</v>
      </c>
      <c r="W46" s="56" t="s">
        <v>16</v>
      </c>
      <c r="X46" s="56" t="s">
        <v>16</v>
      </c>
      <c r="Y46" s="57" t="s">
        <v>16</v>
      </c>
      <c r="Z46" s="56" t="s">
        <v>16</v>
      </c>
      <c r="AA46" s="56" t="s">
        <v>16</v>
      </c>
      <c r="AB46" s="56" t="s">
        <v>16</v>
      </c>
      <c r="AC46" s="56" t="s">
        <v>16</v>
      </c>
      <c r="AD46" s="58" t="s">
        <v>16</v>
      </c>
      <c r="AE46" s="58" t="s">
        <v>16</v>
      </c>
      <c r="AF46" s="58" t="s">
        <v>16</v>
      </c>
      <c r="AG46" s="58" t="s">
        <v>16</v>
      </c>
    </row>
    <row r="47" s="30" customFormat="true" ht="16.5" hidden="false" customHeight="true" outlineLevel="0" collapsed="false">
      <c r="A47" s="23" t="s">
        <v>17</v>
      </c>
      <c r="B47" s="24" t="n">
        <v>7.97825648151191</v>
      </c>
      <c r="C47" s="25" t="n">
        <v>74.8172783987157</v>
      </c>
      <c r="D47" s="25" t="n">
        <v>17.2044651197724</v>
      </c>
      <c r="E47" s="25"/>
      <c r="F47" s="25"/>
      <c r="G47" s="26" t="n">
        <f aca="false">SUM(B47:F47)</f>
        <v>100</v>
      </c>
      <c r="H47" s="25" t="n">
        <v>82.7955348802276</v>
      </c>
      <c r="I47" s="27" t="n">
        <v>100</v>
      </c>
      <c r="J47" s="25" t="n">
        <v>14.4928179169157</v>
      </c>
      <c r="K47" s="25" t="n">
        <v>68.8107068141064</v>
      </c>
      <c r="L47" s="25" t="n">
        <v>16.6964752689779</v>
      </c>
      <c r="M47" s="25"/>
      <c r="N47" s="28"/>
      <c r="O47" s="26" t="n">
        <f aca="false">SUM(J47:N47)</f>
        <v>100</v>
      </c>
      <c r="P47" s="28" t="n">
        <v>83.3035247310221</v>
      </c>
      <c r="Q47" s="28" t="n">
        <v>100</v>
      </c>
      <c r="R47" s="24" t="n">
        <v>13.2634709274486</v>
      </c>
      <c r="S47" s="25" t="n">
        <v>74.4373701248863</v>
      </c>
      <c r="T47" s="25" t="n">
        <v>12.2991589476651</v>
      </c>
      <c r="U47" s="25"/>
      <c r="V47" s="25"/>
      <c r="W47" s="26" t="n">
        <f aca="false">SUM(R47:V47)</f>
        <v>100</v>
      </c>
      <c r="X47" s="25" t="n">
        <v>87.700841052335</v>
      </c>
      <c r="Y47" s="27" t="n">
        <v>100</v>
      </c>
      <c r="Z47" s="61" t="n">
        <v>10.6631466208242</v>
      </c>
      <c r="AA47" s="62" t="n">
        <v>77.9092110140142</v>
      </c>
      <c r="AB47" s="62" t="n">
        <v>11.4276423651616</v>
      </c>
      <c r="AC47" s="62"/>
      <c r="AD47" s="63"/>
      <c r="AE47" s="64" t="n">
        <f aca="false">SUM(Z47:AD47)</f>
        <v>100</v>
      </c>
      <c r="AF47" s="28" t="n">
        <v>88.5723576348385</v>
      </c>
      <c r="AG47" s="28" t="n">
        <v>100</v>
      </c>
      <c r="AH47" s="29"/>
      <c r="AI47" s="29"/>
      <c r="AJ47" s="29"/>
      <c r="AK47" s="29"/>
      <c r="AL47" s="29"/>
    </row>
    <row r="48" s="30" customFormat="true" ht="16.5" hidden="false" customHeight="true" outlineLevel="0" collapsed="false">
      <c r="A48" s="23" t="s">
        <v>18</v>
      </c>
      <c r="B48" s="24"/>
      <c r="C48" s="25" t="n">
        <v>61.1648453011386</v>
      </c>
      <c r="D48" s="25" t="n">
        <v>36.4218590030845</v>
      </c>
      <c r="E48" s="25" t="n">
        <v>2.4132956957769</v>
      </c>
      <c r="F48" s="25"/>
      <c r="G48" s="26" t="n">
        <f aca="false">SUM(B48:F48)</f>
        <v>100</v>
      </c>
      <c r="H48" s="25" t="n">
        <v>61.1648453011386</v>
      </c>
      <c r="I48" s="27" t="n">
        <v>97.5867043042231</v>
      </c>
      <c r="J48" s="25" t="n">
        <v>2.77659670821236</v>
      </c>
      <c r="K48" s="25" t="n">
        <v>61.6543472025843</v>
      </c>
      <c r="L48" s="25" t="n">
        <v>35.5690560892033</v>
      </c>
      <c r="M48" s="25"/>
      <c r="N48" s="28"/>
      <c r="O48" s="26" t="n">
        <f aca="false">SUM(J48:N48)</f>
        <v>100</v>
      </c>
      <c r="P48" s="28" t="n">
        <v>64.4309439107967</v>
      </c>
      <c r="Q48" s="28" t="n">
        <v>100</v>
      </c>
      <c r="R48" s="24" t="n">
        <v>8.55269171146446</v>
      </c>
      <c r="S48" s="25" t="n">
        <v>67.8139865972823</v>
      </c>
      <c r="T48" s="25" t="n">
        <v>20.5822694550356</v>
      </c>
      <c r="U48" s="25" t="n">
        <v>3.0510522362176</v>
      </c>
      <c r="V48" s="25"/>
      <c r="W48" s="26" t="n">
        <f aca="false">SUM(R48:V48)</f>
        <v>100</v>
      </c>
      <c r="X48" s="25" t="n">
        <v>76.3666783087468</v>
      </c>
      <c r="Y48" s="27" t="n">
        <v>96.9489477637824</v>
      </c>
      <c r="Z48" s="61" t="n">
        <v>5.05938187233721</v>
      </c>
      <c r="AA48" s="62" t="n">
        <v>66.4252747105309</v>
      </c>
      <c r="AB48" s="62" t="n">
        <v>25.3754895635002</v>
      </c>
      <c r="AC48" s="62" t="n">
        <v>3.13985385363164</v>
      </c>
      <c r="AD48" s="63"/>
      <c r="AE48" s="64" t="n">
        <f aca="false">SUM(Z48:AD48)</f>
        <v>100</v>
      </c>
      <c r="AF48" s="28" t="n">
        <v>71.4846565828681</v>
      </c>
      <c r="AG48" s="28" t="n">
        <v>96.8601461463684</v>
      </c>
      <c r="AH48" s="29"/>
      <c r="AI48" s="29"/>
      <c r="AJ48" s="29"/>
      <c r="AK48" s="29"/>
      <c r="AL48" s="29"/>
    </row>
    <row r="49" s="30" customFormat="true" ht="16.5" hidden="false" customHeight="true" outlineLevel="0" collapsed="false">
      <c r="A49" s="23" t="s">
        <v>19</v>
      </c>
      <c r="B49" s="24" t="n">
        <v>1.36633727652504</v>
      </c>
      <c r="C49" s="25" t="n">
        <v>59.5327500912103</v>
      </c>
      <c r="D49" s="25" t="n">
        <v>35.7423566023248</v>
      </c>
      <c r="E49" s="25" t="n">
        <v>3.35139737184901</v>
      </c>
      <c r="F49" s="25" t="n">
        <v>0.00715865809092834</v>
      </c>
      <c r="G49" s="26" t="n">
        <f aca="false">SUM(B49:F49)</f>
        <v>100</v>
      </c>
      <c r="H49" s="25" t="n">
        <v>60.8990873677353</v>
      </c>
      <c r="I49" s="27" t="n">
        <v>96.6414439700601</v>
      </c>
      <c r="J49" s="25" t="n">
        <v>1.93232379534225</v>
      </c>
      <c r="K49" s="25" t="n">
        <v>57.1295191435026</v>
      </c>
      <c r="L49" s="25" t="n">
        <v>38.4943086865111</v>
      </c>
      <c r="M49" s="25" t="n">
        <v>2.44384837464412</v>
      </c>
      <c r="N49" s="28"/>
      <c r="O49" s="26" t="n">
        <f aca="false">SUM(J49:N49)</f>
        <v>100</v>
      </c>
      <c r="P49" s="28" t="n">
        <v>59.0618429388448</v>
      </c>
      <c r="Q49" s="28" t="n">
        <v>97.5561516253559</v>
      </c>
      <c r="R49" s="24" t="n">
        <v>1.53854276157003</v>
      </c>
      <c r="S49" s="25" t="n">
        <v>54.1680759041952</v>
      </c>
      <c r="T49" s="25" t="n">
        <v>39.705112695677</v>
      </c>
      <c r="U49" s="25" t="n">
        <v>4.58826863855777</v>
      </c>
      <c r="V49" s="25"/>
      <c r="W49" s="26" t="n">
        <f aca="false">SUM(R49:V49)</f>
        <v>100</v>
      </c>
      <c r="X49" s="25" t="n">
        <v>55.7066186657652</v>
      </c>
      <c r="Y49" s="27" t="n">
        <v>95.4117313614422</v>
      </c>
      <c r="Z49" s="61" t="n">
        <v>0.39657416485455</v>
      </c>
      <c r="AA49" s="62" t="n">
        <v>51.8180849591707</v>
      </c>
      <c r="AB49" s="62" t="n">
        <v>45.2189633782602</v>
      </c>
      <c r="AC49" s="62" t="n">
        <v>2.56637749771454</v>
      </c>
      <c r="AD49" s="63"/>
      <c r="AE49" s="64" t="n">
        <f aca="false">SUM(Z49:AD49)</f>
        <v>100</v>
      </c>
      <c r="AF49" s="28" t="n">
        <v>52.2146591240253</v>
      </c>
      <c r="AG49" s="28" t="n">
        <v>97.4336225022855</v>
      </c>
      <c r="AH49" s="29"/>
      <c r="AI49" s="29"/>
      <c r="AJ49" s="29"/>
      <c r="AK49" s="29"/>
      <c r="AL49" s="29"/>
    </row>
    <row r="50" s="30" customFormat="true" ht="16.5" hidden="false" customHeight="true" outlineLevel="0" collapsed="false">
      <c r="A50" s="23" t="s">
        <v>20</v>
      </c>
      <c r="B50" s="24" t="n">
        <v>0.276081258444636</v>
      </c>
      <c r="C50" s="25" t="n">
        <v>51.0256694832477</v>
      </c>
      <c r="D50" s="25" t="n">
        <v>48.6982492583077</v>
      </c>
      <c r="E50" s="25"/>
      <c r="F50" s="25"/>
      <c r="G50" s="26" t="n">
        <f aca="false">SUM(B50:F50)</f>
        <v>100</v>
      </c>
      <c r="H50" s="25" t="n">
        <v>51.3017507416923</v>
      </c>
      <c r="I50" s="27" t="n">
        <v>100</v>
      </c>
      <c r="J50" s="25" t="n">
        <v>0.13318484111448</v>
      </c>
      <c r="K50" s="25" t="n">
        <v>66.4994841751104</v>
      </c>
      <c r="L50" s="25" t="n">
        <v>33.3673309837752</v>
      </c>
      <c r="M50" s="25"/>
      <c r="N50" s="28"/>
      <c r="O50" s="26" t="n">
        <f aca="false">SUM(J50:N50)</f>
        <v>100</v>
      </c>
      <c r="P50" s="28" t="n">
        <v>66.6326690162249</v>
      </c>
      <c r="Q50" s="28" t="n">
        <v>100</v>
      </c>
      <c r="R50" s="24"/>
      <c r="S50" s="25" t="n">
        <v>65.5429654400816</v>
      </c>
      <c r="T50" s="25" t="n">
        <v>34.4570345599184</v>
      </c>
      <c r="U50" s="25"/>
      <c r="V50" s="25"/>
      <c r="W50" s="26" t="n">
        <f aca="false">SUM(R50:V50)</f>
        <v>100</v>
      </c>
      <c r="X50" s="25" t="n">
        <v>65.5429654400816</v>
      </c>
      <c r="Y50" s="27" t="n">
        <v>100</v>
      </c>
      <c r="Z50" s="61"/>
      <c r="AA50" s="62" t="n">
        <v>46.7738152045413</v>
      </c>
      <c r="AB50" s="62" t="n">
        <v>53.0390446417394</v>
      </c>
      <c r="AC50" s="62" t="n">
        <v>0.187140153719307</v>
      </c>
      <c r="AD50" s="63"/>
      <c r="AE50" s="64" t="n">
        <f aca="false">SUM(Z50:AD50)</f>
        <v>100</v>
      </c>
      <c r="AF50" s="28" t="n">
        <v>46.7738152045413</v>
      </c>
      <c r="AG50" s="28" t="n">
        <v>99.8128598462807</v>
      </c>
      <c r="AH50" s="29"/>
      <c r="AI50" s="29"/>
      <c r="AJ50" s="29"/>
      <c r="AK50" s="29"/>
      <c r="AL50" s="29"/>
    </row>
    <row r="51" s="30" customFormat="true" ht="16.5" hidden="false" customHeight="true" outlineLevel="0" collapsed="false">
      <c r="A51" s="23" t="s">
        <v>21</v>
      </c>
      <c r="B51" s="24"/>
      <c r="C51" s="25" t="n">
        <v>61.4506602131893</v>
      </c>
      <c r="D51" s="25" t="n">
        <v>31.6197521315811</v>
      </c>
      <c r="E51" s="25" t="n">
        <v>6.92958765522962</v>
      </c>
      <c r="F51" s="25"/>
      <c r="G51" s="26" t="n">
        <f aca="false">SUM(B51:F51)</f>
        <v>100</v>
      </c>
      <c r="H51" s="25" t="n">
        <v>61.4506602131893</v>
      </c>
      <c r="I51" s="27" t="n">
        <v>93.0704123447704</v>
      </c>
      <c r="J51" s="25" t="n">
        <v>0.694181458361329</v>
      </c>
      <c r="K51" s="25" t="n">
        <v>67.9622888136918</v>
      </c>
      <c r="L51" s="25" t="n">
        <v>24.6124433477076</v>
      </c>
      <c r="M51" s="25" t="n">
        <v>6.73108638023919</v>
      </c>
      <c r="N51" s="28"/>
      <c r="O51" s="26" t="n">
        <f aca="false">SUM(J51:N51)</f>
        <v>100</v>
      </c>
      <c r="P51" s="28" t="n">
        <v>68.6564702720532</v>
      </c>
      <c r="Q51" s="28" t="n">
        <v>93.2689136197608</v>
      </c>
      <c r="R51" s="24" t="n">
        <v>0.618572865109505</v>
      </c>
      <c r="S51" s="25" t="n">
        <v>66.5969145229692</v>
      </c>
      <c r="T51" s="25" t="n">
        <v>24.3509356988758</v>
      </c>
      <c r="U51" s="25" t="n">
        <v>4.28463095939852</v>
      </c>
      <c r="V51" s="25" t="n">
        <v>4.14894595364699</v>
      </c>
      <c r="W51" s="26" t="n">
        <f aca="false">SUM(R51:V51)</f>
        <v>100</v>
      </c>
      <c r="X51" s="25" t="n">
        <v>67.2154873880787</v>
      </c>
      <c r="Y51" s="27" t="n">
        <v>91.5664230869545</v>
      </c>
      <c r="Z51" s="61" t="n">
        <v>0.646556933265656</v>
      </c>
      <c r="AA51" s="62" t="n">
        <v>70.1012737775844</v>
      </c>
      <c r="AB51" s="62" t="n">
        <v>23.1793681869818</v>
      </c>
      <c r="AC51" s="62" t="n">
        <v>4.10895994972567</v>
      </c>
      <c r="AD51" s="63" t="n">
        <v>1.96384115244241</v>
      </c>
      <c r="AE51" s="64" t="n">
        <f aca="false">SUM(Z51:AD51)</f>
        <v>100</v>
      </c>
      <c r="AF51" s="28" t="n">
        <v>70.7478307108501</v>
      </c>
      <c r="AG51" s="28" t="n">
        <v>93.9271988978319</v>
      </c>
      <c r="AH51" s="29"/>
      <c r="AI51" s="29"/>
      <c r="AJ51" s="29"/>
      <c r="AK51" s="29"/>
      <c r="AL51" s="29"/>
    </row>
    <row r="52" s="30" customFormat="true" ht="16.5" hidden="false" customHeight="true" outlineLevel="0" collapsed="false">
      <c r="A52" s="23" t="s">
        <v>22</v>
      </c>
      <c r="B52" s="24" t="n">
        <v>0.883923787945238</v>
      </c>
      <c r="C52" s="25" t="n">
        <v>58.8341872517041</v>
      </c>
      <c r="D52" s="25" t="n">
        <v>40.2818889603507</v>
      </c>
      <c r="E52" s="25"/>
      <c r="F52" s="25"/>
      <c r="G52" s="26" t="n">
        <f aca="false">SUM(B52:F52)</f>
        <v>100</v>
      </c>
      <c r="H52" s="25" t="n">
        <v>59.7181110396493</v>
      </c>
      <c r="I52" s="27" t="n">
        <v>100</v>
      </c>
      <c r="J52" s="25" t="n">
        <v>0.671904409114573</v>
      </c>
      <c r="K52" s="25" t="n">
        <v>67.0460233871291</v>
      </c>
      <c r="L52" s="25" t="n">
        <v>32.2820722037564</v>
      </c>
      <c r="M52" s="25"/>
      <c r="N52" s="28"/>
      <c r="O52" s="26" t="n">
        <f aca="false">SUM(J52:N52)</f>
        <v>100</v>
      </c>
      <c r="P52" s="28" t="n">
        <v>67.7179277962436</v>
      </c>
      <c r="Q52" s="28" t="n">
        <v>100</v>
      </c>
      <c r="R52" s="24" t="n">
        <v>1.05107031087522</v>
      </c>
      <c r="S52" s="25" t="n">
        <v>69.0433641223874</v>
      </c>
      <c r="T52" s="25" t="n">
        <v>29.9055655667374</v>
      </c>
      <c r="U52" s="25"/>
      <c r="V52" s="25"/>
      <c r="W52" s="26" t="n">
        <f aca="false">SUM(R52:V52)</f>
        <v>100</v>
      </c>
      <c r="X52" s="25" t="n">
        <v>70.0944344332626</v>
      </c>
      <c r="Y52" s="27" t="n">
        <v>100</v>
      </c>
      <c r="Z52" s="61" t="n">
        <v>1.10460989362553</v>
      </c>
      <c r="AA52" s="62" t="n">
        <v>80.6631408461969</v>
      </c>
      <c r="AB52" s="62" t="n">
        <v>18.2322492601776</v>
      </c>
      <c r="AC52" s="62"/>
      <c r="AD52" s="63"/>
      <c r="AE52" s="64" t="n">
        <f aca="false">SUM(Z52:AD52)</f>
        <v>100</v>
      </c>
      <c r="AF52" s="28" t="n">
        <v>81.7677507398225</v>
      </c>
      <c r="AG52" s="28" t="n">
        <v>100</v>
      </c>
      <c r="AH52" s="29"/>
      <c r="AI52" s="29"/>
      <c r="AJ52" s="29"/>
      <c r="AK52" s="29"/>
      <c r="AL52" s="29"/>
    </row>
    <row r="53" s="30" customFormat="true" ht="16.5" hidden="false" customHeight="true" outlineLevel="0" collapsed="false">
      <c r="A53" s="23" t="s">
        <v>23</v>
      </c>
      <c r="B53" s="24" t="n">
        <v>0.474839644044657</v>
      </c>
      <c r="C53" s="25" t="n">
        <v>70.6444798022913</v>
      </c>
      <c r="D53" s="25" t="n">
        <v>27.7479745822109</v>
      </c>
      <c r="E53" s="25" t="n">
        <v>1.13270597145315</v>
      </c>
      <c r="F53" s="25"/>
      <c r="G53" s="26" t="n">
        <f aca="false">SUM(B53:F53)</f>
        <v>100</v>
      </c>
      <c r="H53" s="25" t="n">
        <v>71.119319446336</v>
      </c>
      <c r="I53" s="27" t="n">
        <v>98.8672940285469</v>
      </c>
      <c r="J53" s="25" t="n">
        <v>0.107927596554061</v>
      </c>
      <c r="K53" s="25" t="n">
        <v>67.1035395089214</v>
      </c>
      <c r="L53" s="25" t="n">
        <v>32.7885328945246</v>
      </c>
      <c r="M53" s="25"/>
      <c r="N53" s="28"/>
      <c r="O53" s="26" t="n">
        <f aca="false">SUM(J53:N53)</f>
        <v>100</v>
      </c>
      <c r="P53" s="28" t="n">
        <v>67.2114671054754</v>
      </c>
      <c r="Q53" s="28" t="n">
        <v>100</v>
      </c>
      <c r="R53" s="24" t="n">
        <v>4.14188462916517</v>
      </c>
      <c r="S53" s="25" t="n">
        <v>76.1350372228194</v>
      </c>
      <c r="T53" s="25" t="n">
        <v>19.7230781480154</v>
      </c>
      <c r="U53" s="25"/>
      <c r="V53" s="25"/>
      <c r="W53" s="26" t="n">
        <f aca="false">SUM(R53:V53)</f>
        <v>100</v>
      </c>
      <c r="X53" s="25" t="n">
        <v>80.2769218519846</v>
      </c>
      <c r="Y53" s="27" t="n">
        <v>100</v>
      </c>
      <c r="Z53" s="61" t="n">
        <v>2.48451988055948</v>
      </c>
      <c r="AA53" s="62" t="n">
        <v>62.7999371365708</v>
      </c>
      <c r="AB53" s="62" t="n">
        <v>34.7155429828697</v>
      </c>
      <c r="AC53" s="62"/>
      <c r="AD53" s="63"/>
      <c r="AE53" s="64" t="n">
        <f aca="false">SUM(Z53:AD53)</f>
        <v>100</v>
      </c>
      <c r="AF53" s="28" t="n">
        <v>65.2844570171303</v>
      </c>
      <c r="AG53" s="28" t="n">
        <v>100</v>
      </c>
      <c r="AH53" s="29"/>
      <c r="AI53" s="29"/>
      <c r="AJ53" s="29"/>
      <c r="AK53" s="29"/>
      <c r="AL53" s="29"/>
    </row>
    <row r="54" s="30" customFormat="true" ht="16.5" hidden="false" customHeight="true" outlineLevel="0" collapsed="false">
      <c r="A54" s="23" t="s">
        <v>24</v>
      </c>
      <c r="B54" s="24" t="n">
        <v>2.68387269137273</v>
      </c>
      <c r="C54" s="25" t="n">
        <v>65.316010424914</v>
      </c>
      <c r="D54" s="25" t="n">
        <v>30.1731131281282</v>
      </c>
      <c r="E54" s="25" t="n">
        <v>1.82700375558502</v>
      </c>
      <c r="F54" s="25"/>
      <c r="G54" s="26" t="n">
        <f aca="false">SUM(B54:F54)</f>
        <v>100</v>
      </c>
      <c r="H54" s="25" t="n">
        <v>67.9998831162868</v>
      </c>
      <c r="I54" s="27" t="n">
        <v>98.172996244415</v>
      </c>
      <c r="J54" s="25" t="n">
        <v>1.23012610113286</v>
      </c>
      <c r="K54" s="25" t="n">
        <v>70.245198904929</v>
      </c>
      <c r="L54" s="25" t="n">
        <v>27.2513366665899</v>
      </c>
      <c r="M54" s="25" t="n">
        <v>1.27333832734819</v>
      </c>
      <c r="N54" s="28"/>
      <c r="O54" s="26" t="n">
        <f aca="false">SUM(J54:N54)</f>
        <v>100</v>
      </c>
      <c r="P54" s="28" t="n">
        <v>71.4753250060619</v>
      </c>
      <c r="Q54" s="28" t="n">
        <v>98.7266616726518</v>
      </c>
      <c r="R54" s="24" t="n">
        <v>0.0115381554865919</v>
      </c>
      <c r="S54" s="25" t="n">
        <v>75.6270390705817</v>
      </c>
      <c r="T54" s="25" t="n">
        <v>24.3614227739317</v>
      </c>
      <c r="U54" s="25"/>
      <c r="V54" s="25"/>
      <c r="W54" s="26" t="n">
        <f aca="false">SUM(R54:V54)</f>
        <v>100</v>
      </c>
      <c r="X54" s="25" t="n">
        <v>75.6385772260683</v>
      </c>
      <c r="Y54" s="27" t="n">
        <v>100</v>
      </c>
      <c r="Z54" s="61" t="n">
        <v>0.255312348087821</v>
      </c>
      <c r="AA54" s="62" t="n">
        <v>76.7439351663792</v>
      </c>
      <c r="AB54" s="62" t="n">
        <v>23.000752485533</v>
      </c>
      <c r="AC54" s="62"/>
      <c r="AD54" s="63"/>
      <c r="AE54" s="64" t="n">
        <f aca="false">SUM(Z54:AD54)</f>
        <v>100</v>
      </c>
      <c r="AF54" s="28" t="n">
        <v>76.999247514467</v>
      </c>
      <c r="AG54" s="28" t="n">
        <v>100</v>
      </c>
      <c r="AH54" s="29"/>
      <c r="AI54" s="29"/>
      <c r="AJ54" s="29"/>
      <c r="AK54" s="29"/>
      <c r="AL54" s="29"/>
    </row>
    <row r="55" s="30" customFormat="true" ht="16.5" hidden="false" customHeight="true" outlineLevel="0" collapsed="false">
      <c r="A55" s="23" t="s">
        <v>25</v>
      </c>
      <c r="B55" s="24" t="n">
        <v>9.6883969649225</v>
      </c>
      <c r="C55" s="25" t="n">
        <v>68.3467415423238</v>
      </c>
      <c r="D55" s="25" t="n">
        <v>21.6611219102477</v>
      </c>
      <c r="E55" s="25" t="n">
        <v>0.30373958250602</v>
      </c>
      <c r="F55" s="25"/>
      <c r="G55" s="26" t="n">
        <f aca="false">SUM(B55:F55)</f>
        <v>100</v>
      </c>
      <c r="H55" s="25" t="n">
        <v>78.0351385072463</v>
      </c>
      <c r="I55" s="27" t="n">
        <v>99.696260417494</v>
      </c>
      <c r="J55" s="25" t="n">
        <v>9.3022269260254</v>
      </c>
      <c r="K55" s="25" t="n">
        <v>67.7250990138708</v>
      </c>
      <c r="L55" s="25" t="n">
        <v>22.1224479518614</v>
      </c>
      <c r="M55" s="25" t="n">
        <v>0.850226108242393</v>
      </c>
      <c r="N55" s="28"/>
      <c r="O55" s="26" t="n">
        <f aca="false">SUM(J55:N55)</f>
        <v>100</v>
      </c>
      <c r="P55" s="28" t="n">
        <v>77.0273259398962</v>
      </c>
      <c r="Q55" s="28" t="n">
        <v>99.1497738917576</v>
      </c>
      <c r="R55" s="24" t="n">
        <v>9.84725667354905</v>
      </c>
      <c r="S55" s="25" t="n">
        <v>68.4800724605163</v>
      </c>
      <c r="T55" s="25" t="n">
        <v>20.8693804222255</v>
      </c>
      <c r="U55" s="25" t="n">
        <v>0.803290443709157</v>
      </c>
      <c r="V55" s="25"/>
      <c r="W55" s="26" t="n">
        <f aca="false">SUM(R55:V55)</f>
        <v>100</v>
      </c>
      <c r="X55" s="25" t="n">
        <v>78.3273291340654</v>
      </c>
      <c r="Y55" s="27" t="n">
        <v>99.1967095562908</v>
      </c>
      <c r="Z55" s="61" t="n">
        <v>9.64477704682453</v>
      </c>
      <c r="AA55" s="62" t="n">
        <v>70.0955028994587</v>
      </c>
      <c r="AB55" s="62" t="n">
        <v>19.9115860658394</v>
      </c>
      <c r="AC55" s="62" t="n">
        <v>0.348133987877345</v>
      </c>
      <c r="AD55" s="63"/>
      <c r="AE55" s="64" t="n">
        <f aca="false">SUM(Z55:AD55)</f>
        <v>100</v>
      </c>
      <c r="AF55" s="28" t="n">
        <v>79.7402799462832</v>
      </c>
      <c r="AG55" s="28" t="n">
        <v>99.6518660121227</v>
      </c>
      <c r="AH55" s="29"/>
      <c r="AI55" s="29"/>
      <c r="AJ55" s="29"/>
      <c r="AK55" s="29"/>
      <c r="AL55" s="29"/>
    </row>
    <row r="56" s="30" customFormat="true" ht="16.5" hidden="false" customHeight="true" outlineLevel="0" collapsed="false">
      <c r="A56" s="23" t="s">
        <v>26</v>
      </c>
      <c r="B56" s="24" t="n">
        <v>5.27075913731002</v>
      </c>
      <c r="C56" s="25" t="n">
        <v>78.4831024746442</v>
      </c>
      <c r="D56" s="25" t="n">
        <v>15.6418301162494</v>
      </c>
      <c r="E56" s="25" t="n">
        <v>0.604308271796373</v>
      </c>
      <c r="F56" s="25"/>
      <c r="G56" s="26" t="n">
        <f aca="false">SUM(B56:F56)</f>
        <v>100</v>
      </c>
      <c r="H56" s="25" t="n">
        <v>83.7538616119542</v>
      </c>
      <c r="I56" s="27" t="n">
        <v>99.3956917282036</v>
      </c>
      <c r="J56" s="25" t="n">
        <v>7.40072530948562</v>
      </c>
      <c r="K56" s="25" t="n">
        <v>73.2580198025423</v>
      </c>
      <c r="L56" s="25" t="n">
        <v>18.5540695393031</v>
      </c>
      <c r="M56" s="25" t="n">
        <v>0.787185348668953</v>
      </c>
      <c r="N56" s="28"/>
      <c r="O56" s="26" t="n">
        <f aca="false">SUM(J56:N56)</f>
        <v>100</v>
      </c>
      <c r="P56" s="28" t="n">
        <v>80.6587451120279</v>
      </c>
      <c r="Q56" s="28" t="n">
        <v>99.212814651331</v>
      </c>
      <c r="R56" s="24" t="n">
        <v>7.18548325648643</v>
      </c>
      <c r="S56" s="25" t="n">
        <v>73.5975059006273</v>
      </c>
      <c r="T56" s="25" t="n">
        <v>18.3929515770759</v>
      </c>
      <c r="U56" s="25" t="n">
        <v>0.824059265810343</v>
      </c>
      <c r="V56" s="25"/>
      <c r="W56" s="26" t="n">
        <f aca="false">SUM(R56:V56)</f>
        <v>100</v>
      </c>
      <c r="X56" s="25" t="n">
        <v>80.7829891571137</v>
      </c>
      <c r="Y56" s="27" t="n">
        <v>99.1759407341897</v>
      </c>
      <c r="Z56" s="61" t="n">
        <v>7.45697571296251</v>
      </c>
      <c r="AA56" s="62" t="n">
        <v>75.965535534155</v>
      </c>
      <c r="AB56" s="62" t="n">
        <v>16.4435799447617</v>
      </c>
      <c r="AC56" s="62" t="n">
        <v>0.133908808120858</v>
      </c>
      <c r="AD56" s="63"/>
      <c r="AE56" s="64" t="n">
        <f aca="false">SUM(Z56:AD56)</f>
        <v>100</v>
      </c>
      <c r="AF56" s="28" t="n">
        <v>83.4225112471175</v>
      </c>
      <c r="AG56" s="28" t="n">
        <v>99.8660911918792</v>
      </c>
      <c r="AH56" s="29"/>
      <c r="AI56" s="29"/>
      <c r="AJ56" s="29"/>
      <c r="AK56" s="29"/>
      <c r="AL56" s="29"/>
    </row>
    <row r="57" s="30" customFormat="true" ht="16.5" hidden="false" customHeight="true" outlineLevel="0" collapsed="false">
      <c r="A57" s="23" t="s">
        <v>27</v>
      </c>
      <c r="B57" s="24" t="n">
        <v>5.86875684653716</v>
      </c>
      <c r="C57" s="25" t="n">
        <v>70.3850056433871</v>
      </c>
      <c r="D57" s="25" t="n">
        <v>23.35513174568</v>
      </c>
      <c r="E57" s="25" t="n">
        <v>0.391105764395725</v>
      </c>
      <c r="F57" s="25"/>
      <c r="G57" s="26" t="n">
        <f aca="false">SUM(B57:F57)</f>
        <v>100</v>
      </c>
      <c r="H57" s="25" t="n">
        <v>76.2537624899242</v>
      </c>
      <c r="I57" s="27" t="n">
        <v>99.6088942356043</v>
      </c>
      <c r="J57" s="25" t="n">
        <v>5.22356562167216</v>
      </c>
      <c r="K57" s="25" t="n">
        <v>71.1428068703949</v>
      </c>
      <c r="L57" s="25" t="n">
        <v>23.275242771648</v>
      </c>
      <c r="M57" s="25" t="n">
        <v>0.358384736284962</v>
      </c>
      <c r="N57" s="28"/>
      <c r="O57" s="26" t="n">
        <f aca="false">SUM(J57:N57)</f>
        <v>100</v>
      </c>
      <c r="P57" s="28" t="n">
        <v>76.366372492067</v>
      </c>
      <c r="Q57" s="28" t="n">
        <v>99.641615263715</v>
      </c>
      <c r="R57" s="24" t="n">
        <v>5.63775832749848</v>
      </c>
      <c r="S57" s="25" t="n">
        <v>72.7539976393594</v>
      </c>
      <c r="T57" s="25" t="n">
        <v>21.4509921807952</v>
      </c>
      <c r="U57" s="25" t="n">
        <v>0.157251852346875</v>
      </c>
      <c r="V57" s="25"/>
      <c r="W57" s="26" t="n">
        <f aca="false">SUM(R57:V57)</f>
        <v>100</v>
      </c>
      <c r="X57" s="25" t="n">
        <v>78.3917559668579</v>
      </c>
      <c r="Y57" s="27" t="n">
        <v>99.8427481476531</v>
      </c>
      <c r="Z57" s="61" t="n">
        <v>5.11425672467117</v>
      </c>
      <c r="AA57" s="62" t="n">
        <v>74.0704184819176</v>
      </c>
      <c r="AB57" s="62" t="n">
        <v>20.4666845448556</v>
      </c>
      <c r="AC57" s="62" t="n">
        <v>0.348640248555594</v>
      </c>
      <c r="AD57" s="63"/>
      <c r="AE57" s="64" t="n">
        <f aca="false">SUM(Z57:AD57)</f>
        <v>100</v>
      </c>
      <c r="AF57" s="28" t="n">
        <v>79.1846752065888</v>
      </c>
      <c r="AG57" s="28" t="n">
        <v>99.6513597514444</v>
      </c>
      <c r="AH57" s="29"/>
      <c r="AI57" s="29"/>
      <c r="AJ57" s="29"/>
      <c r="AK57" s="29"/>
      <c r="AL57" s="29"/>
    </row>
    <row r="58" s="30" customFormat="true" ht="16.5" hidden="false" customHeight="true" outlineLevel="0" collapsed="false">
      <c r="A58" s="23" t="s">
        <v>28</v>
      </c>
      <c r="B58" s="24" t="n">
        <v>4.38467731385153</v>
      </c>
      <c r="C58" s="25" t="n">
        <v>67.1020570881299</v>
      </c>
      <c r="D58" s="25" t="n">
        <v>27.5623217127856</v>
      </c>
      <c r="E58" s="25" t="n">
        <v>0.950943885232951</v>
      </c>
      <c r="F58" s="25"/>
      <c r="G58" s="26" t="n">
        <f aca="false">SUM(B58:F58)</f>
        <v>100</v>
      </c>
      <c r="H58" s="25" t="n">
        <v>71.4867344019814</v>
      </c>
      <c r="I58" s="27" t="n">
        <v>99.0490561147671</v>
      </c>
      <c r="J58" s="25" t="n">
        <v>5.50734756667818</v>
      </c>
      <c r="K58" s="25" t="n">
        <v>61.8244905918513</v>
      </c>
      <c r="L58" s="25" t="n">
        <v>31.1201385630845</v>
      </c>
      <c r="M58" s="25" t="n">
        <v>1.54802327838595</v>
      </c>
      <c r="N58" s="28"/>
      <c r="O58" s="26" t="n">
        <f aca="false">SUM(J58:N58)</f>
        <v>100</v>
      </c>
      <c r="P58" s="28" t="n">
        <v>67.3318381585295</v>
      </c>
      <c r="Q58" s="28" t="n">
        <v>98.4519767216141</v>
      </c>
      <c r="R58" s="24" t="n">
        <v>6.02227142489291</v>
      </c>
      <c r="S58" s="25" t="n">
        <v>65.8645747653663</v>
      </c>
      <c r="T58" s="25" t="n">
        <v>26.8483621005814</v>
      </c>
      <c r="U58" s="25" t="n">
        <v>1.26479170915941</v>
      </c>
      <c r="V58" s="25"/>
      <c r="W58" s="26" t="n">
        <f aca="false">SUM(R58:V58)</f>
        <v>100</v>
      </c>
      <c r="X58" s="25" t="n">
        <v>71.8868461902592</v>
      </c>
      <c r="Y58" s="27" t="n">
        <v>98.7352082908406</v>
      </c>
      <c r="Z58" s="61" t="n">
        <v>5.46022765963201</v>
      </c>
      <c r="AA58" s="62" t="n">
        <v>64.4321221396065</v>
      </c>
      <c r="AB58" s="62" t="n">
        <v>28.6187539050227</v>
      </c>
      <c r="AC58" s="62" t="n">
        <v>1.48889629573879</v>
      </c>
      <c r="AD58" s="63"/>
      <c r="AE58" s="64" t="n">
        <f aca="false">SUM(Z58:AD58)</f>
        <v>100</v>
      </c>
      <c r="AF58" s="28" t="n">
        <v>69.8923497992385</v>
      </c>
      <c r="AG58" s="28" t="n">
        <v>98.5111037042612</v>
      </c>
      <c r="AH58" s="29"/>
      <c r="AI58" s="29"/>
      <c r="AJ58" s="29"/>
      <c r="AK58" s="29"/>
      <c r="AL58" s="29"/>
    </row>
    <row r="59" s="30" customFormat="true" ht="16.5" hidden="false" customHeight="true" outlineLevel="0" collapsed="false">
      <c r="A59" s="23" t="s">
        <v>29</v>
      </c>
      <c r="B59" s="24" t="n">
        <v>2.06712588304222</v>
      </c>
      <c r="C59" s="25" t="n">
        <v>55.134770259562</v>
      </c>
      <c r="D59" s="25" t="n">
        <v>42.6130114688149</v>
      </c>
      <c r="E59" s="25" t="n">
        <v>0.185092388580969</v>
      </c>
      <c r="F59" s="25"/>
      <c r="G59" s="26" t="n">
        <f aca="false">SUM(B59:F59)</f>
        <v>100</v>
      </c>
      <c r="H59" s="25" t="n">
        <v>57.2018961426042</v>
      </c>
      <c r="I59" s="27" t="n">
        <v>99.814907611419</v>
      </c>
      <c r="J59" s="25" t="n">
        <v>1.77720984322694</v>
      </c>
      <c r="K59" s="25" t="n">
        <v>55.0930245871738</v>
      </c>
      <c r="L59" s="25" t="n">
        <v>42.9541548391464</v>
      </c>
      <c r="M59" s="25" t="n">
        <v>0.175610730452886</v>
      </c>
      <c r="N59" s="28"/>
      <c r="O59" s="26" t="n">
        <f aca="false">SUM(J59:N59)</f>
        <v>100</v>
      </c>
      <c r="P59" s="28" t="n">
        <v>56.8702344304007</v>
      </c>
      <c r="Q59" s="28" t="n">
        <v>99.8243892695471</v>
      </c>
      <c r="R59" s="24" t="n">
        <v>2.28308024867417</v>
      </c>
      <c r="S59" s="25" t="n">
        <v>60.3857923755074</v>
      </c>
      <c r="T59" s="25" t="n">
        <v>37.3214772052248</v>
      </c>
      <c r="U59" s="25" t="n">
        <v>0.00965017059357127</v>
      </c>
      <c r="V59" s="25"/>
      <c r="W59" s="26" t="n">
        <f aca="false">SUM(R59:V59)</f>
        <v>100</v>
      </c>
      <c r="X59" s="25" t="n">
        <v>62.6688726241816</v>
      </c>
      <c r="Y59" s="27" t="n">
        <v>99.9903498294064</v>
      </c>
      <c r="Z59" s="61" t="n">
        <v>2.01764896912187</v>
      </c>
      <c r="AA59" s="62" t="n">
        <v>59.8152769483638</v>
      </c>
      <c r="AB59" s="62" t="n">
        <v>38.1605877166392</v>
      </c>
      <c r="AC59" s="62" t="n">
        <v>0.00648636587514265</v>
      </c>
      <c r="AD59" s="63"/>
      <c r="AE59" s="64" t="n">
        <f aca="false">SUM(Z59:AD59)</f>
        <v>100</v>
      </c>
      <c r="AF59" s="28" t="n">
        <v>61.8329259174856</v>
      </c>
      <c r="AG59" s="28" t="n">
        <v>99.9935136341249</v>
      </c>
      <c r="AH59" s="29"/>
      <c r="AI59" s="29"/>
      <c r="AJ59" s="29"/>
      <c r="AK59" s="29"/>
      <c r="AL59" s="29"/>
    </row>
    <row r="60" s="30" customFormat="true" ht="16.5" hidden="false" customHeight="true" outlineLevel="0" collapsed="false">
      <c r="A60" s="23" t="s">
        <v>30</v>
      </c>
      <c r="B60" s="24"/>
      <c r="C60" s="25" t="n">
        <v>39.3988186791357</v>
      </c>
      <c r="D60" s="25" t="n">
        <v>57.2816807797284</v>
      </c>
      <c r="E60" s="25" t="n">
        <v>3.31950054113587</v>
      </c>
      <c r="F60" s="25"/>
      <c r="G60" s="26" t="n">
        <f aca="false">SUM(B60:F60)</f>
        <v>100</v>
      </c>
      <c r="H60" s="25" t="n">
        <v>39.3988186791357</v>
      </c>
      <c r="I60" s="27" t="n">
        <v>96.6804994588641</v>
      </c>
      <c r="J60" s="25"/>
      <c r="K60" s="25" t="n">
        <v>41.8875266065994</v>
      </c>
      <c r="L60" s="25" t="n">
        <v>53.2679218209804</v>
      </c>
      <c r="M60" s="25" t="n">
        <v>4.84455157242028</v>
      </c>
      <c r="N60" s="25"/>
      <c r="O60" s="26" t="n">
        <f aca="false">SUM(J60:N60)</f>
        <v>100</v>
      </c>
      <c r="P60" s="25" t="n">
        <v>41.8875266065994</v>
      </c>
      <c r="Q60" s="25" t="n">
        <v>95.1554484275797</v>
      </c>
      <c r="R60" s="24" t="n">
        <v>0.741454112494999</v>
      </c>
      <c r="S60" s="25" t="n">
        <v>30.1885018314755</v>
      </c>
      <c r="T60" s="25" t="n">
        <v>63.603167530299</v>
      </c>
      <c r="U60" s="25" t="n">
        <v>5.46687652573049</v>
      </c>
      <c r="V60" s="25"/>
      <c r="W60" s="26" t="n">
        <f aca="false">SUM(R60:V60)</f>
        <v>100</v>
      </c>
      <c r="X60" s="25" t="n">
        <v>30.9299559439705</v>
      </c>
      <c r="Y60" s="27" t="n">
        <v>94.5331234742695</v>
      </c>
      <c r="Z60" s="65" t="n">
        <v>0.740175427023121</v>
      </c>
      <c r="AA60" s="66" t="n">
        <v>34.1019941161198</v>
      </c>
      <c r="AB60" s="66" t="n">
        <v>61.6633309346727</v>
      </c>
      <c r="AC60" s="66" t="n">
        <v>3.49449952218438</v>
      </c>
      <c r="AD60" s="66"/>
      <c r="AE60" s="64" t="n">
        <f aca="false">SUM(Z60:AD60)</f>
        <v>100</v>
      </c>
      <c r="AF60" s="25" t="n">
        <v>34.8421695431429</v>
      </c>
      <c r="AG60" s="25" t="n">
        <v>96.5055004778156</v>
      </c>
      <c r="AH60" s="29"/>
      <c r="AI60" s="29"/>
      <c r="AJ60" s="29"/>
      <c r="AK60" s="29"/>
      <c r="AL60" s="29"/>
    </row>
    <row r="61" s="35" customFormat="true" ht="16.5" hidden="false" customHeight="true" outlineLevel="0" collapsed="false">
      <c r="A61" s="31" t="s">
        <v>31</v>
      </c>
      <c r="B61" s="32" t="n">
        <v>5.81611332945155</v>
      </c>
      <c r="C61" s="33" t="n">
        <v>67.5395380427123</v>
      </c>
      <c r="D61" s="33" t="n">
        <v>25.907936340917</v>
      </c>
      <c r="E61" s="33" t="n">
        <v>0.736081367903126</v>
      </c>
      <c r="F61" s="33" t="n">
        <v>0.000330919016030771</v>
      </c>
      <c r="G61" s="33" t="n">
        <f aca="false">SUM(B61:F61)</f>
        <v>100</v>
      </c>
      <c r="H61" s="33" t="n">
        <v>73.3556513721639</v>
      </c>
      <c r="I61" s="34" t="n">
        <v>99.2635877130808</v>
      </c>
      <c r="J61" s="33" t="n">
        <v>6.05380819914792</v>
      </c>
      <c r="K61" s="33" t="n">
        <v>66.1116831874683</v>
      </c>
      <c r="L61" s="33" t="n">
        <v>26.8617281845915</v>
      </c>
      <c r="M61" s="33" t="n">
        <v>0.972780428792258</v>
      </c>
      <c r="N61" s="33"/>
      <c r="O61" s="33" t="n">
        <f aca="false">SUM(J61:N61)</f>
        <v>100</v>
      </c>
      <c r="P61" s="33" t="n">
        <v>72.1654913866163</v>
      </c>
      <c r="Q61" s="33" t="n">
        <v>99.0272195712077</v>
      </c>
      <c r="R61" s="32" t="n">
        <v>6.45234841205346</v>
      </c>
      <c r="S61" s="33" t="n">
        <v>67.5928526048051</v>
      </c>
      <c r="T61" s="33" t="n">
        <v>24.960795268415</v>
      </c>
      <c r="U61" s="33" t="n">
        <v>0.971845778859755</v>
      </c>
      <c r="V61" s="33" t="n">
        <v>0.022157935866663</v>
      </c>
      <c r="W61" s="33" t="n">
        <f aca="false">SUM(R61:V61)</f>
        <v>100</v>
      </c>
      <c r="X61" s="33" t="n">
        <v>74.0452010168586</v>
      </c>
      <c r="Y61" s="34" t="n">
        <v>99.0059962852736</v>
      </c>
      <c r="Z61" s="67" t="n">
        <v>6.12801428230012</v>
      </c>
      <c r="AA61" s="68" t="n">
        <v>68.383991509428</v>
      </c>
      <c r="AB61" s="68" t="n">
        <v>24.8115355194322</v>
      </c>
      <c r="AC61" s="68" t="n">
        <v>0.666014445638443</v>
      </c>
      <c r="AD61" s="69" t="n">
        <v>0.0104442432011958</v>
      </c>
      <c r="AE61" s="33" t="n">
        <f aca="false">SUM(Z61:AD61)</f>
        <v>100</v>
      </c>
      <c r="AF61" s="33" t="n">
        <v>74.5120057917281</v>
      </c>
      <c r="AG61" s="33" t="n">
        <v>99.3235413111604</v>
      </c>
      <c r="AH61" s="29"/>
      <c r="AI61" s="29"/>
      <c r="AJ61" s="29"/>
      <c r="AK61" s="29"/>
      <c r="AL61" s="29"/>
    </row>
    <row r="62" s="30" customFormat="true" ht="16.5" hidden="false" customHeight="true" outlineLevel="0" collapsed="false">
      <c r="A62" s="36" t="s">
        <v>32</v>
      </c>
      <c r="B62" s="24" t="n">
        <v>6.42908216592643</v>
      </c>
      <c r="C62" s="25" t="n">
        <v>68.7793176456846</v>
      </c>
      <c r="D62" s="25" t="n">
        <v>24.1571068485938</v>
      </c>
      <c r="E62" s="25" t="n">
        <v>0.634401317742896</v>
      </c>
      <c r="F62" s="25" t="n">
        <v>9.20220522870913E-005</v>
      </c>
      <c r="G62" s="26" t="n">
        <v>100</v>
      </c>
      <c r="H62" s="25" t="n">
        <v>75.208399811611</v>
      </c>
      <c r="I62" s="27" t="n">
        <v>99.3655066602048</v>
      </c>
      <c r="J62" s="25" t="n">
        <v>6.45607813129427</v>
      </c>
      <c r="K62" s="25" t="n">
        <v>66.5779232236455</v>
      </c>
      <c r="L62" s="25" t="n">
        <v>26.3347742112019</v>
      </c>
      <c r="M62" s="25" t="n">
        <v>0.631224433858362</v>
      </c>
      <c r="N62" s="25"/>
      <c r="O62" s="26" t="n">
        <v>100</v>
      </c>
      <c r="P62" s="25" t="n">
        <v>73.0340013549398</v>
      </c>
      <c r="Q62" s="25" t="n">
        <v>99.3687755661416</v>
      </c>
      <c r="R62" s="24" t="n">
        <v>6.08363654669699</v>
      </c>
      <c r="S62" s="25" t="n">
        <v>67.1492927470619</v>
      </c>
      <c r="T62" s="25" t="n">
        <v>25.7572925334062</v>
      </c>
      <c r="U62" s="25" t="n">
        <v>1.0097781728349</v>
      </c>
      <c r="V62" s="25"/>
      <c r="W62" s="26" t="n">
        <v>100</v>
      </c>
      <c r="X62" s="25" t="n">
        <v>73.2329292937589</v>
      </c>
      <c r="Y62" s="27" t="n">
        <v>98.9902218271651</v>
      </c>
      <c r="Z62" s="62" t="n">
        <v>5.99856256582464</v>
      </c>
      <c r="AA62" s="62" t="n">
        <v>66.4536844277589</v>
      </c>
      <c r="AB62" s="62" t="n">
        <v>26.4152140477461</v>
      </c>
      <c r="AC62" s="62" t="n">
        <v>1.13253895867031</v>
      </c>
      <c r="AD62" s="62"/>
      <c r="AE62" s="26" t="n">
        <v>100</v>
      </c>
      <c r="AF62" s="25" t="n">
        <v>72.4522469935836</v>
      </c>
      <c r="AG62" s="25" t="n">
        <v>98.8674610413297</v>
      </c>
      <c r="AH62" s="29"/>
      <c r="AI62" s="29"/>
      <c r="AJ62" s="29"/>
      <c r="AK62" s="29"/>
      <c r="AL62" s="29"/>
    </row>
    <row r="63" s="30" customFormat="true" ht="16.5" hidden="false" customHeight="true" outlineLevel="0" collapsed="false">
      <c r="A63" s="37" t="s">
        <v>33</v>
      </c>
      <c r="B63" s="38" t="n">
        <v>6.0665426917577</v>
      </c>
      <c r="C63" s="39" t="n">
        <v>68.711614212801</v>
      </c>
      <c r="D63" s="39" t="n">
        <v>24.3689141462707</v>
      </c>
      <c r="E63" s="39" t="n">
        <v>0.852261434398661</v>
      </c>
      <c r="F63" s="39" t="n">
        <v>0.000667514771928844</v>
      </c>
      <c r="G63" s="40" t="n">
        <v>100</v>
      </c>
      <c r="H63" s="39" t="n">
        <v>74.7781569045587</v>
      </c>
      <c r="I63" s="41" t="n">
        <v>99.1470710508294</v>
      </c>
      <c r="J63" s="39" t="n">
        <v>5.7166921246448</v>
      </c>
      <c r="K63" s="39" t="n">
        <v>65.8504757251738</v>
      </c>
      <c r="L63" s="39" t="n">
        <v>27.3698991193413</v>
      </c>
      <c r="M63" s="39" t="n">
        <v>1.06293303084009</v>
      </c>
      <c r="N63" s="39"/>
      <c r="O63" s="40" t="n">
        <v>100</v>
      </c>
      <c r="P63" s="39" t="n">
        <v>71.5671678498186</v>
      </c>
      <c r="Q63" s="39" t="n">
        <v>98.9370669691599</v>
      </c>
      <c r="R63" s="38" t="n">
        <v>5.3389870739925</v>
      </c>
      <c r="S63" s="39" t="n">
        <v>66.6885314196102</v>
      </c>
      <c r="T63" s="39" t="n">
        <v>26.7388963469194</v>
      </c>
      <c r="U63" s="39" t="n">
        <v>1.22487672020737</v>
      </c>
      <c r="V63" s="39" t="n">
        <v>0.00870843927046034</v>
      </c>
      <c r="W63" s="40" t="n">
        <v>100</v>
      </c>
      <c r="X63" s="39" t="n">
        <v>72.0275184936027</v>
      </c>
      <c r="Y63" s="41" t="n">
        <v>98.7664148405222</v>
      </c>
      <c r="Z63" s="39" t="n">
        <v>4.99156462092011</v>
      </c>
      <c r="AA63" s="39" t="n">
        <v>65.9393522456456</v>
      </c>
      <c r="AB63" s="39" t="n">
        <v>28.0272738550288</v>
      </c>
      <c r="AC63" s="39" t="n">
        <v>1.04180927840549</v>
      </c>
      <c r="AD63" s="39"/>
      <c r="AE63" s="40" t="n">
        <v>100</v>
      </c>
      <c r="AF63" s="39" t="n">
        <v>70.9309168665657</v>
      </c>
      <c r="AG63" s="39" t="n">
        <v>98.9581907215945</v>
      </c>
      <c r="AH63" s="29"/>
      <c r="AI63" s="29"/>
      <c r="AJ63" s="29"/>
      <c r="AK63" s="29"/>
      <c r="AL63" s="29"/>
    </row>
    <row r="64" s="43" customFormat="true" ht="31.5" hidden="false" customHeight="true" outlineLevel="0" collapsed="false">
      <c r="A64" s="42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</row>
    <row r="65" s="48" customFormat="true" ht="22.5" hidden="false" customHeight="true" outlineLevel="0" collapsed="false">
      <c r="A65" s="45" t="s">
        <v>2</v>
      </c>
      <c r="B65" s="70" t="s">
        <v>42</v>
      </c>
      <c r="C65" s="70"/>
      <c r="D65" s="70"/>
      <c r="E65" s="70"/>
      <c r="F65" s="70"/>
      <c r="G65" s="70"/>
      <c r="H65" s="70"/>
      <c r="I65" s="70"/>
      <c r="J65" s="71" t="s">
        <v>43</v>
      </c>
      <c r="K65" s="71"/>
      <c r="L65" s="71"/>
      <c r="M65" s="71"/>
      <c r="N65" s="71"/>
      <c r="O65" s="71"/>
      <c r="P65" s="71"/>
      <c r="Q65" s="71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</row>
    <row r="66" s="48" customFormat="true" ht="22.5" hidden="false" customHeight="true" outlineLevel="0" collapsed="false">
      <c r="A66" s="49" t="s">
        <v>7</v>
      </c>
      <c r="B66" s="50" t="s">
        <v>8</v>
      </c>
      <c r="C66" s="51" t="s">
        <v>9</v>
      </c>
      <c r="D66" s="51" t="s">
        <v>10</v>
      </c>
      <c r="E66" s="51" t="s">
        <v>11</v>
      </c>
      <c r="F66" s="52" t="s">
        <v>12</v>
      </c>
      <c r="G66" s="51" t="s">
        <v>13</v>
      </c>
      <c r="H66" s="52" t="s">
        <v>14</v>
      </c>
      <c r="I66" s="52" t="s">
        <v>15</v>
      </c>
      <c r="J66" s="72" t="s">
        <v>14</v>
      </c>
      <c r="K66" s="72"/>
      <c r="L66" s="72"/>
      <c r="M66" s="72"/>
      <c r="N66" s="73" t="s">
        <v>15</v>
      </c>
      <c r="O66" s="73"/>
      <c r="P66" s="73"/>
      <c r="Q66" s="73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</row>
    <row r="67" s="43" customFormat="true" ht="14.25" hidden="false" customHeight="true" outlineLevel="0" collapsed="false">
      <c r="A67" s="42"/>
      <c r="B67" s="55" t="s">
        <v>16</v>
      </c>
      <c r="C67" s="56" t="s">
        <v>16</v>
      </c>
      <c r="D67" s="56" t="s">
        <v>16</v>
      </c>
      <c r="E67" s="56" t="s">
        <v>16</v>
      </c>
      <c r="F67" s="56" t="s">
        <v>16</v>
      </c>
      <c r="G67" s="56" t="s">
        <v>16</v>
      </c>
      <c r="H67" s="56" t="s">
        <v>16</v>
      </c>
      <c r="I67" s="56" t="s">
        <v>16</v>
      </c>
      <c r="J67" s="74" t="s">
        <v>44</v>
      </c>
      <c r="K67" s="74"/>
      <c r="L67" s="75"/>
      <c r="M67" s="76"/>
      <c r="N67" s="77" t="s">
        <v>45</v>
      </c>
      <c r="O67" s="77"/>
      <c r="P67" s="75"/>
      <c r="Q67" s="75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</row>
    <row r="68" s="30" customFormat="true" ht="16.5" hidden="false" customHeight="true" outlineLevel="0" collapsed="false">
      <c r="A68" s="23" t="s">
        <v>17</v>
      </c>
      <c r="B68" s="24" t="n">
        <v>9.4513531533233</v>
      </c>
      <c r="C68" s="25" t="n">
        <v>68.8396529509864</v>
      </c>
      <c r="D68" s="25" t="n">
        <v>20.3747176279398</v>
      </c>
      <c r="E68" s="25" t="n">
        <v>1.21124764701825</v>
      </c>
      <c r="F68" s="28" t="n">
        <v>0.123028620732308</v>
      </c>
      <c r="G68" s="64" t="n">
        <f aca="false">SUM(B68:F68)</f>
        <v>100</v>
      </c>
      <c r="H68" s="28" t="n">
        <v>78.2910061043096</v>
      </c>
      <c r="I68" s="28" t="n">
        <v>98.6657237322495</v>
      </c>
      <c r="J68" s="78"/>
      <c r="K68" s="79" t="n">
        <v>75.9370999483416</v>
      </c>
      <c r="L68" s="80" t="n">
        <f aca="false">ROUND(H68-K68,1)</f>
        <v>2.4</v>
      </c>
      <c r="M68" s="80"/>
      <c r="N68" s="81"/>
      <c r="O68" s="82" t="n">
        <v>99.0396574373816</v>
      </c>
      <c r="P68" s="80" t="n">
        <f aca="false">ROUND(I68-O68,1)</f>
        <v>-0.4</v>
      </c>
      <c r="Q68" s="80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</row>
    <row r="69" s="30" customFormat="true" ht="16.5" hidden="false" customHeight="true" outlineLevel="0" collapsed="false">
      <c r="A69" s="23" t="s">
        <v>18</v>
      </c>
      <c r="B69" s="24" t="n">
        <v>4.07765279537944</v>
      </c>
      <c r="C69" s="25" t="n">
        <v>55.0524024432025</v>
      </c>
      <c r="D69" s="25" t="n">
        <v>34.8219192045698</v>
      </c>
      <c r="E69" s="25" t="n">
        <v>6.04802555684831</v>
      </c>
      <c r="F69" s="28" t="s">
        <v>46</v>
      </c>
      <c r="G69" s="64" t="n">
        <f aca="false">SUM(B69:F69)</f>
        <v>100</v>
      </c>
      <c r="H69" s="28" t="n">
        <v>59.1300552385819</v>
      </c>
      <c r="I69" s="28" t="n">
        <v>93.9519744431517</v>
      </c>
      <c r="J69" s="78"/>
      <c r="K69" s="79" t="n">
        <v>54.6345016608235</v>
      </c>
      <c r="L69" s="80" t="n">
        <f aca="false">ROUND(H69-K69,1)</f>
        <v>4.5</v>
      </c>
      <c r="M69" s="80"/>
      <c r="N69" s="81"/>
      <c r="O69" s="82" t="n">
        <v>91.923790020636</v>
      </c>
      <c r="P69" s="80" t="n">
        <f aca="false">ROUND(I69-O69,1)</f>
        <v>2</v>
      </c>
      <c r="Q69" s="80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</row>
    <row r="70" s="30" customFormat="true" ht="16.5" hidden="false" customHeight="true" outlineLevel="0" collapsed="false">
      <c r="A70" s="23" t="s">
        <v>19</v>
      </c>
      <c r="B70" s="24" t="n">
        <v>1.00357632752761</v>
      </c>
      <c r="C70" s="25" t="n">
        <v>50.5709088457168</v>
      </c>
      <c r="D70" s="25" t="n">
        <v>43.9492088126877</v>
      </c>
      <c r="E70" s="25" t="n">
        <v>4.38135586187177</v>
      </c>
      <c r="F70" s="28" t="n">
        <v>0.0949501521961288</v>
      </c>
      <c r="G70" s="64" t="n">
        <f aca="false">SUM(B70:F70)</f>
        <v>100</v>
      </c>
      <c r="H70" s="28" t="n">
        <v>51.5744851732444</v>
      </c>
      <c r="I70" s="28" t="n">
        <v>95.5236939859321</v>
      </c>
      <c r="J70" s="78"/>
      <c r="K70" s="79" t="n">
        <v>47.9833986272779</v>
      </c>
      <c r="L70" s="80" t="n">
        <f aca="false">ROUND(H70-K70,1)</f>
        <v>3.6</v>
      </c>
      <c r="M70" s="80"/>
      <c r="N70" s="81"/>
      <c r="O70" s="82" t="n">
        <v>96.1355768688466</v>
      </c>
      <c r="P70" s="80" t="n">
        <f aca="false">ROUND(I70-O70,1)</f>
        <v>-0.6</v>
      </c>
      <c r="Q70" s="80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</row>
    <row r="71" s="30" customFormat="true" ht="16.5" hidden="false" customHeight="true" outlineLevel="0" collapsed="false">
      <c r="A71" s="23" t="s">
        <v>20</v>
      </c>
      <c r="B71" s="24" t="n">
        <v>0.0885476792616222</v>
      </c>
      <c r="C71" s="25" t="n">
        <v>48.6676883740638</v>
      </c>
      <c r="D71" s="25" t="n">
        <v>50.7266897736263</v>
      </c>
      <c r="E71" s="25" t="n">
        <v>0.515745957859318</v>
      </c>
      <c r="F71" s="28" t="n">
        <v>0.00132821518892433</v>
      </c>
      <c r="G71" s="64" t="n">
        <f aca="false">SUM(B71:F71)</f>
        <v>100</v>
      </c>
      <c r="H71" s="28" t="n">
        <v>48.7562360533255</v>
      </c>
      <c r="I71" s="28" t="n">
        <v>99.4829258269518</v>
      </c>
      <c r="J71" s="78"/>
      <c r="K71" s="79" t="n">
        <v>52.7008771004997</v>
      </c>
      <c r="L71" s="80" t="n">
        <f aca="false">ROUND(H71-K71,1)</f>
        <v>-3.9</v>
      </c>
      <c r="M71" s="80"/>
      <c r="N71" s="81"/>
      <c r="O71" s="82" t="n">
        <v>99.2454628488895</v>
      </c>
      <c r="P71" s="80" t="n">
        <f aca="false">ROUND(I71-O71,1)</f>
        <v>0.2</v>
      </c>
      <c r="Q71" s="80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</row>
    <row r="72" s="30" customFormat="true" ht="16.5" hidden="false" customHeight="true" outlineLevel="0" collapsed="false">
      <c r="A72" s="23" t="s">
        <v>21</v>
      </c>
      <c r="B72" s="24" t="n">
        <v>0.259861611882024</v>
      </c>
      <c r="C72" s="25" t="n">
        <v>60.4529206957715</v>
      </c>
      <c r="D72" s="25" t="n">
        <v>32.5485025056807</v>
      </c>
      <c r="E72" s="25" t="n">
        <v>5.55762695495942</v>
      </c>
      <c r="F72" s="28" t="n">
        <v>1.18108823170642</v>
      </c>
      <c r="G72" s="64" t="n">
        <f aca="false">SUM(B72:F72)</f>
        <v>100</v>
      </c>
      <c r="H72" s="28" t="n">
        <v>60.7127823076535</v>
      </c>
      <c r="I72" s="28" t="n">
        <v>93.2612848133342</v>
      </c>
      <c r="J72" s="78"/>
      <c r="K72" s="79" t="n">
        <v>53.1966228328684</v>
      </c>
      <c r="L72" s="80" t="n">
        <f aca="false">ROUND(H72-K72,1)</f>
        <v>7.5</v>
      </c>
      <c r="M72" s="80"/>
      <c r="N72" s="81"/>
      <c r="O72" s="82" t="n">
        <v>95.2490009376953</v>
      </c>
      <c r="P72" s="80" t="n">
        <f aca="false">ROUND(I72-O72,1)</f>
        <v>-2</v>
      </c>
      <c r="Q72" s="80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</row>
    <row r="73" s="30" customFormat="true" ht="16.5" hidden="false" customHeight="true" outlineLevel="0" collapsed="false">
      <c r="A73" s="23" t="s">
        <v>22</v>
      </c>
      <c r="B73" s="24" t="n">
        <v>0.541102785968548</v>
      </c>
      <c r="C73" s="25" t="n">
        <v>62.7038119861176</v>
      </c>
      <c r="D73" s="25" t="n">
        <v>36.0185372688396</v>
      </c>
      <c r="E73" s="25" t="n">
        <v>0.727740002646363</v>
      </c>
      <c r="F73" s="28" t="n">
        <v>0.00880795642785474</v>
      </c>
      <c r="G73" s="64" t="n">
        <f aca="false">SUM(B73:F73)</f>
        <v>100</v>
      </c>
      <c r="H73" s="28" t="n">
        <v>63.2449147720862</v>
      </c>
      <c r="I73" s="28" t="n">
        <v>99.2634520409258</v>
      </c>
      <c r="J73" s="78"/>
      <c r="K73" s="79" t="n">
        <v>60.0617191425498</v>
      </c>
      <c r="L73" s="80" t="n">
        <f aca="false">ROUND(H73-K73,1)</f>
        <v>3.2</v>
      </c>
      <c r="M73" s="80"/>
      <c r="N73" s="81"/>
      <c r="O73" s="82" t="n">
        <v>99.1629311832032</v>
      </c>
      <c r="P73" s="80" t="n">
        <f aca="false">ROUND(I73-O73,1)</f>
        <v>0.1</v>
      </c>
      <c r="Q73" s="80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</row>
    <row r="74" s="30" customFormat="true" ht="16.5" hidden="false" customHeight="true" outlineLevel="0" collapsed="false">
      <c r="A74" s="23" t="s">
        <v>23</v>
      </c>
      <c r="B74" s="24" t="n">
        <v>2.14669415476683</v>
      </c>
      <c r="C74" s="25" t="n">
        <v>63.7024632350646</v>
      </c>
      <c r="D74" s="25" t="n">
        <v>33.5856839763851</v>
      </c>
      <c r="E74" s="25" t="n">
        <v>0.561996944320125</v>
      </c>
      <c r="F74" s="28" t="n">
        <v>0.00316168946337761</v>
      </c>
      <c r="G74" s="64" t="n">
        <f aca="false">SUM(B74:F74)</f>
        <v>100</v>
      </c>
      <c r="H74" s="28" t="n">
        <v>65.8491573898314</v>
      </c>
      <c r="I74" s="28" t="n">
        <v>99.4348413662165</v>
      </c>
      <c r="J74" s="78"/>
      <c r="K74" s="79" t="n">
        <v>72.2313129506109</v>
      </c>
      <c r="L74" s="80" t="n">
        <f aca="false">ROUND(H74-K74,1)</f>
        <v>-6.4</v>
      </c>
      <c r="M74" s="80"/>
      <c r="N74" s="81"/>
      <c r="O74" s="82" t="n">
        <v>99.417077166181</v>
      </c>
      <c r="P74" s="80" t="n">
        <f aca="false">ROUND(I74-O74,1)</f>
        <v>0</v>
      </c>
      <c r="Q74" s="80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</row>
    <row r="75" s="30" customFormat="true" ht="16.5" hidden="false" customHeight="true" outlineLevel="0" collapsed="false">
      <c r="A75" s="23" t="s">
        <v>24</v>
      </c>
      <c r="B75" s="24" t="n">
        <v>2.68096742641523</v>
      </c>
      <c r="C75" s="25" t="n">
        <v>61.4821058348954</v>
      </c>
      <c r="D75" s="25" t="n">
        <v>33.6204414534359</v>
      </c>
      <c r="E75" s="25" t="n">
        <v>2.21648528525346</v>
      </c>
      <c r="F75" s="28" t="s">
        <v>46</v>
      </c>
      <c r="G75" s="64" t="n">
        <f aca="false">SUM(B75:F75)</f>
        <v>100</v>
      </c>
      <c r="H75" s="28" t="n">
        <v>64.1630732613107</v>
      </c>
      <c r="I75" s="28" t="n">
        <v>97.7835147147465</v>
      </c>
      <c r="J75" s="78"/>
      <c r="K75" s="79" t="n">
        <v>66.4831638806856</v>
      </c>
      <c r="L75" s="80" t="n">
        <f aca="false">ROUND(H75-K75,1)</f>
        <v>-2.3</v>
      </c>
      <c r="M75" s="80"/>
      <c r="N75" s="81"/>
      <c r="O75" s="82" t="n">
        <v>98.9111654849226</v>
      </c>
      <c r="P75" s="80" t="n">
        <f aca="false">ROUND(I75-O75,1)</f>
        <v>-1.1</v>
      </c>
      <c r="Q75" s="80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</row>
    <row r="76" s="30" customFormat="true" ht="16.5" hidden="false" customHeight="true" outlineLevel="0" collapsed="false">
      <c r="A76" s="23" t="s">
        <v>25</v>
      </c>
      <c r="B76" s="24" t="n">
        <v>8.01018853930388</v>
      </c>
      <c r="C76" s="25" t="n">
        <v>64.3167976612885</v>
      </c>
      <c r="D76" s="25" t="n">
        <v>26.2250789445029</v>
      </c>
      <c r="E76" s="25" t="n">
        <v>1.43861287929962</v>
      </c>
      <c r="F76" s="28" t="n">
        <v>0.00932197560517226</v>
      </c>
      <c r="G76" s="64" t="n">
        <f aca="false">SUM(B76:F76)</f>
        <v>100</v>
      </c>
      <c r="H76" s="28" t="n">
        <v>72.3269862005923</v>
      </c>
      <c r="I76" s="28" t="n">
        <v>98.5520651450952</v>
      </c>
      <c r="J76" s="78"/>
      <c r="K76" s="79" t="n">
        <v>74.2285282441885</v>
      </c>
      <c r="L76" s="80" t="n">
        <f aca="false">ROUND(H76-K76,1)</f>
        <v>-1.9</v>
      </c>
      <c r="M76" s="80"/>
      <c r="N76" s="81"/>
      <c r="O76" s="82" t="n">
        <v>98.8882975579353</v>
      </c>
      <c r="P76" s="80" t="n">
        <f aca="false">ROUND(I76-O76,1)</f>
        <v>-0.3</v>
      </c>
      <c r="Q76" s="80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</row>
    <row r="77" s="30" customFormat="true" ht="16.5" hidden="false" customHeight="true" outlineLevel="0" collapsed="false">
      <c r="A77" s="23" t="s">
        <v>26</v>
      </c>
      <c r="B77" s="24" t="n">
        <v>5.22358824038968</v>
      </c>
      <c r="C77" s="25" t="n">
        <v>73.2753106090929</v>
      </c>
      <c r="D77" s="25" t="n">
        <v>20.7593777561177</v>
      </c>
      <c r="E77" s="25" t="n">
        <v>0.741382581004393</v>
      </c>
      <c r="F77" s="28" t="n">
        <v>0.000340813395293234</v>
      </c>
      <c r="G77" s="64" t="n">
        <f aca="false">SUM(B77:F77)</f>
        <v>100</v>
      </c>
      <c r="H77" s="28" t="n">
        <v>78.4988988494826</v>
      </c>
      <c r="I77" s="28" t="n">
        <v>99.2582766056003</v>
      </c>
      <c r="J77" s="78"/>
      <c r="K77" s="79" t="n">
        <v>77.158861073361</v>
      </c>
      <c r="L77" s="80" t="n">
        <f aca="false">ROUND(H77-K77,1)</f>
        <v>1.3</v>
      </c>
      <c r="M77" s="80"/>
      <c r="N77" s="81"/>
      <c r="O77" s="82" t="n">
        <v>99.4594807025462</v>
      </c>
      <c r="P77" s="80" t="n">
        <f aca="false">ROUND(I77-O77,1)</f>
        <v>-0.2</v>
      </c>
      <c r="Q77" s="80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</row>
    <row r="78" s="30" customFormat="true" ht="16.5" hidden="false" customHeight="true" outlineLevel="0" collapsed="false">
      <c r="A78" s="23" t="s">
        <v>27</v>
      </c>
      <c r="B78" s="24" t="n">
        <v>5.51567810084858</v>
      </c>
      <c r="C78" s="25" t="n">
        <v>70.0809637261241</v>
      </c>
      <c r="D78" s="25" t="n">
        <v>23.9090156247866</v>
      </c>
      <c r="E78" s="25" t="n">
        <v>0.494342548240729</v>
      </c>
      <c r="F78" s="28" t="s">
        <v>46</v>
      </c>
      <c r="G78" s="64" t="n">
        <f aca="false">SUM(B78:F78)</f>
        <v>100</v>
      </c>
      <c r="H78" s="28" t="n">
        <v>75.5966418269726</v>
      </c>
      <c r="I78" s="28" t="n">
        <v>99.5056574517593</v>
      </c>
      <c r="J78" s="78"/>
      <c r="K78" s="79" t="n">
        <v>80.3939137549783</v>
      </c>
      <c r="L78" s="80" t="n">
        <f aca="false">ROUND(H78-K78,1)</f>
        <v>-4.8</v>
      </c>
      <c r="M78" s="80"/>
      <c r="N78" s="81"/>
      <c r="O78" s="82" t="n">
        <v>99.6952466326329</v>
      </c>
      <c r="P78" s="80" t="n">
        <f aca="false">ROUND(I78-O78,1)</f>
        <v>-0.2</v>
      </c>
      <c r="Q78" s="80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</row>
    <row r="79" s="30" customFormat="true" ht="16.5" hidden="false" customHeight="true" outlineLevel="0" collapsed="false">
      <c r="A79" s="23" t="s">
        <v>28</v>
      </c>
      <c r="B79" s="24" t="n">
        <v>3.99059555070123</v>
      </c>
      <c r="C79" s="25" t="n">
        <v>60.0402087434422</v>
      </c>
      <c r="D79" s="25" t="n">
        <v>34.0725650649404</v>
      </c>
      <c r="E79" s="25" t="n">
        <v>1.89513629179288</v>
      </c>
      <c r="F79" s="28" t="n">
        <v>0.00149434912334601</v>
      </c>
      <c r="G79" s="64" t="n">
        <f aca="false">SUM(B79:F79)</f>
        <v>100</v>
      </c>
      <c r="H79" s="28" t="n">
        <v>64.0308042941434</v>
      </c>
      <c r="I79" s="28" t="n">
        <v>98.1033693590838</v>
      </c>
      <c r="J79" s="78"/>
      <c r="K79" s="79" t="n">
        <v>59.9193010010726</v>
      </c>
      <c r="L79" s="80" t="n">
        <f aca="false">ROUND(H79-K79,1)</f>
        <v>4.1</v>
      </c>
      <c r="M79" s="80"/>
      <c r="N79" s="81"/>
      <c r="O79" s="82" t="n">
        <v>97.8898980543675</v>
      </c>
      <c r="P79" s="80" t="n">
        <f aca="false">ROUND(I79-O79,1)</f>
        <v>0.2</v>
      </c>
      <c r="Q79" s="80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</row>
    <row r="80" s="30" customFormat="true" ht="16.5" hidden="false" customHeight="true" outlineLevel="0" collapsed="false">
      <c r="A80" s="23" t="s">
        <v>29</v>
      </c>
      <c r="B80" s="24" t="n">
        <v>1.48083153762101</v>
      </c>
      <c r="C80" s="25" t="n">
        <v>51.4264688484591</v>
      </c>
      <c r="D80" s="25" t="n">
        <v>46.3754914120712</v>
      </c>
      <c r="E80" s="25" t="n">
        <v>0.71720820184878</v>
      </c>
      <c r="F80" s="28" t="s">
        <v>46</v>
      </c>
      <c r="G80" s="64" t="n">
        <f aca="false">SUM(B80:F80)</f>
        <v>100</v>
      </c>
      <c r="H80" s="28" t="n">
        <v>52.9073003860801</v>
      </c>
      <c r="I80" s="28" t="n">
        <v>99.2827917981512</v>
      </c>
      <c r="J80" s="78"/>
      <c r="K80" s="79" t="n">
        <v>53.1885752927853</v>
      </c>
      <c r="L80" s="80" t="n">
        <f aca="false">ROUND(H80-K80,1)</f>
        <v>-0.3</v>
      </c>
      <c r="M80" s="80"/>
      <c r="N80" s="81"/>
      <c r="O80" s="82" t="n">
        <v>99.3361881621751</v>
      </c>
      <c r="P80" s="80" t="n">
        <f aca="false">ROUND(I80-O80,1)</f>
        <v>-0.1</v>
      </c>
      <c r="Q80" s="80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</row>
    <row r="81" s="30" customFormat="true" ht="16.5" hidden="false" customHeight="true" outlineLevel="0" collapsed="false">
      <c r="A81" s="23" t="s">
        <v>30</v>
      </c>
      <c r="B81" s="24" t="n">
        <v>0.181715467942305</v>
      </c>
      <c r="C81" s="25" t="n">
        <v>30.9198808609857</v>
      </c>
      <c r="D81" s="25" t="n">
        <v>61.3567821876884</v>
      </c>
      <c r="E81" s="25" t="n">
        <v>7.50585780140268</v>
      </c>
      <c r="F81" s="25" t="n">
        <v>0.0357636819809484</v>
      </c>
      <c r="G81" s="64" t="n">
        <f aca="false">SUM(B81:F81)</f>
        <v>100</v>
      </c>
      <c r="H81" s="25" t="n">
        <v>31.101596328928</v>
      </c>
      <c r="I81" s="25" t="n">
        <v>92.4583785166164</v>
      </c>
      <c r="J81" s="78"/>
      <c r="K81" s="79" t="n">
        <v>29.0228358884168</v>
      </c>
      <c r="L81" s="83" t="n">
        <f aca="false">ROUND(H81-K81,1)</f>
        <v>2.1</v>
      </c>
      <c r="M81" s="83"/>
      <c r="N81" s="81"/>
      <c r="O81" s="82" t="n">
        <v>96.0092288728932</v>
      </c>
      <c r="P81" s="83" t="n">
        <f aca="false">ROUND(I81-O81,1)</f>
        <v>-3.6</v>
      </c>
      <c r="Q81" s="83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</row>
    <row r="82" s="91" customFormat="true" ht="16.5" hidden="false" customHeight="true" outlineLevel="0" collapsed="false">
      <c r="A82" s="31" t="s">
        <v>31</v>
      </c>
      <c r="B82" s="32" t="n">
        <v>5.16670157901019</v>
      </c>
      <c r="C82" s="33" t="n">
        <v>63.4557956585303</v>
      </c>
      <c r="D82" s="33" t="n">
        <v>29.8781679600728</v>
      </c>
      <c r="E82" s="33" t="n">
        <v>1.4835893658304</v>
      </c>
      <c r="F82" s="33" t="n">
        <v>0.0157454365562481</v>
      </c>
      <c r="G82" s="33" t="n">
        <f aca="false">SUM(B82:F82)</f>
        <v>100</v>
      </c>
      <c r="H82" s="33" t="n">
        <v>68.6224972375405</v>
      </c>
      <c r="I82" s="33" t="n">
        <v>98.5006651976133</v>
      </c>
      <c r="J82" s="84"/>
      <c r="K82" s="85" t="n">
        <v>69.1625057067266</v>
      </c>
      <c r="L82" s="86" t="n">
        <f aca="false">ROUND(H82-K82,1)</f>
        <v>-0.5</v>
      </c>
      <c r="M82" s="86"/>
      <c r="N82" s="87"/>
      <c r="O82" s="88" t="n">
        <v>98.7752496721441</v>
      </c>
      <c r="P82" s="89" t="n">
        <f aca="false">ROUND(I82-O82,1)</f>
        <v>-0.3</v>
      </c>
      <c r="Q82" s="89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</row>
    <row r="83" s="30" customFormat="true" ht="16.5" hidden="false" customHeight="true" outlineLevel="0" collapsed="false">
      <c r="A83" s="36" t="s">
        <v>32</v>
      </c>
      <c r="B83" s="24" t="n">
        <v>5.11745517217631</v>
      </c>
      <c r="C83" s="25" t="n">
        <v>64.0450505345503</v>
      </c>
      <c r="D83" s="25" t="n">
        <v>29.6127439654175</v>
      </c>
      <c r="E83" s="25" t="n">
        <v>1.21662142172491</v>
      </c>
      <c r="F83" s="25" t="n">
        <v>0.00812890613097843</v>
      </c>
      <c r="G83" s="26" t="n">
        <v>100</v>
      </c>
      <c r="H83" s="25" t="n">
        <v>69.1625057067266</v>
      </c>
      <c r="I83" s="25" t="n">
        <v>98.7752496721441</v>
      </c>
      <c r="J83" s="92"/>
      <c r="K83" s="35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</row>
    <row r="84" s="30" customFormat="true" ht="16.5" hidden="false" customHeight="true" outlineLevel="0" collapsed="false">
      <c r="A84" s="37" t="s">
        <v>33</v>
      </c>
      <c r="B84" s="38" t="n">
        <v>5.00197257088939</v>
      </c>
      <c r="C84" s="39" t="n">
        <v>63.9256774763326</v>
      </c>
      <c r="D84" s="39" t="n">
        <v>29.7905094223689</v>
      </c>
      <c r="E84" s="39" t="n">
        <v>1.28053710151508</v>
      </c>
      <c r="F84" s="39" t="n">
        <v>0.00130342889404228</v>
      </c>
      <c r="G84" s="40" t="n">
        <v>100</v>
      </c>
      <c r="H84" s="39" t="n">
        <v>68.927650047222</v>
      </c>
      <c r="I84" s="39" t="n">
        <v>98.7181594695909</v>
      </c>
      <c r="J84" s="93"/>
      <c r="K84" s="94"/>
      <c r="L84" s="94"/>
      <c r="M84" s="94"/>
      <c r="N84" s="94"/>
      <c r="O84" s="94"/>
      <c r="P84" s="94"/>
      <c r="Q84" s="94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</row>
    <row r="85" s="43" customFormat="true" ht="13.5" hidden="false" customHeight="false" outlineLevel="0" collapsed="false">
      <c r="A85" s="95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</row>
    <row r="86" s="43" customFormat="true" ht="13.5" hidden="false" customHeight="false" outlineLevel="0" collapsed="false">
      <c r="A86" s="95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</row>
    <row r="87" s="43" customFormat="true" ht="13.5" hidden="false" customHeight="false" outlineLevel="0" collapsed="false">
      <c r="A87" s="95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</row>
    <row r="88" s="43" customFormat="true" ht="13.5" hidden="false" customHeight="false" outlineLevel="0" collapsed="false">
      <c r="A88" s="95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</row>
    <row r="89" s="43" customFormat="true" ht="13.5" hidden="false" customHeight="false" outlineLevel="0" collapsed="false">
      <c r="A89" s="95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</row>
    <row r="90" customFormat="false" ht="13.5" hidden="false" customHeight="false" outlineLevel="0" collapsed="false">
      <c r="A90" s="96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</row>
    <row r="91" customFormat="false" ht="13.5" hidden="false" customHeight="false" outlineLevel="0" collapsed="false">
      <c r="A91" s="96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</row>
  </sheetData>
  <mergeCells count="48">
    <mergeCell ref="B2:I2"/>
    <mergeCell ref="J2:Q2"/>
    <mergeCell ref="R2:Y2"/>
    <mergeCell ref="Z2:AG2"/>
    <mergeCell ref="B23:I23"/>
    <mergeCell ref="J23:Q23"/>
    <mergeCell ref="R23:Y23"/>
    <mergeCell ref="Z23:AG23"/>
    <mergeCell ref="B44:I44"/>
    <mergeCell ref="J44:Q44"/>
    <mergeCell ref="R44:Y44"/>
    <mergeCell ref="Z44:AG44"/>
    <mergeCell ref="B65:I65"/>
    <mergeCell ref="J65:Q65"/>
    <mergeCell ref="J66:M66"/>
    <mergeCell ref="N66:Q66"/>
    <mergeCell ref="J67:K67"/>
    <mergeCell ref="N67:O67"/>
    <mergeCell ref="L68:M68"/>
    <mergeCell ref="P68:Q68"/>
    <mergeCell ref="L69:M69"/>
    <mergeCell ref="P69:Q69"/>
    <mergeCell ref="L70:M70"/>
    <mergeCell ref="P70:Q70"/>
    <mergeCell ref="L71:M71"/>
    <mergeCell ref="P71:Q71"/>
    <mergeCell ref="L72:M72"/>
    <mergeCell ref="P72:Q72"/>
    <mergeCell ref="L73:M73"/>
    <mergeCell ref="P73:Q73"/>
    <mergeCell ref="L74:M74"/>
    <mergeCell ref="P74:Q74"/>
    <mergeCell ref="L75:M75"/>
    <mergeCell ref="P75:Q75"/>
    <mergeCell ref="L76:M76"/>
    <mergeCell ref="P76:Q76"/>
    <mergeCell ref="L77:M77"/>
    <mergeCell ref="P77:Q77"/>
    <mergeCell ref="L78:M78"/>
    <mergeCell ref="P78:Q78"/>
    <mergeCell ref="L79:M79"/>
    <mergeCell ref="P79:Q79"/>
    <mergeCell ref="L80:M80"/>
    <mergeCell ref="P80:Q80"/>
    <mergeCell ref="L81:M81"/>
    <mergeCell ref="P81:Q81"/>
    <mergeCell ref="L82:M82"/>
    <mergeCell ref="P82:Q82"/>
  </mergeCells>
  <printOptions headings="false" gridLines="false" gridLinesSet="true" horizontalCentered="true" verticalCentered="false"/>
  <pageMargins left="0.340277777777778" right="0.3" top="0.459722222222222" bottom="0.270138888888889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kikaku-05</cp:lastModifiedBy>
  <cp:lastPrinted>2017-08-22T06:00:03Z</cp:lastPrinted>
  <dcterms:modified xsi:type="dcterms:W3CDTF">2017-08-22T06:00:04Z</dcterms:modified>
  <cp:revision>0</cp:revision>
  <dc:subject/>
  <dc:title/>
</cp:coreProperties>
</file>