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7">
  <si>
    <t xml:space="preserve">表８  地区別合乳体細胞数検査成績内訳</t>
  </si>
  <si>
    <r>
      <rPr>
        <sz val="10"/>
        <rFont val="Noto Sans"/>
        <family val="2"/>
      </rPr>
      <t xml:space="preserve">（単位：万／</t>
    </r>
    <r>
      <rPr>
        <sz val="10"/>
        <rFont val="ＭＳ Ｐ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0.4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％</t>
  </si>
  <si>
    <t xml:space="preserve">石   狩</t>
  </si>
  <si>
    <t xml:space="preserve">空   知</t>
  </si>
  <si>
    <t xml:space="preserve">上   川</t>
  </si>
  <si>
    <t xml:space="preserve">後   志</t>
  </si>
  <si>
    <t xml:space="preserve">桧   山</t>
  </si>
  <si>
    <t xml:space="preserve">渡   島</t>
  </si>
  <si>
    <t xml:space="preserve">胆   振</t>
  </si>
  <si>
    <t xml:space="preserve">日   高</t>
  </si>
  <si>
    <t xml:space="preserve">十   勝</t>
  </si>
  <si>
    <t xml:space="preserve">釧   路</t>
  </si>
  <si>
    <t xml:space="preserve">根   室</t>
  </si>
  <si>
    <t xml:space="preserve">網   走</t>
  </si>
  <si>
    <t xml:space="preserve">宗   谷</t>
  </si>
  <si>
    <t xml:space="preserve">留   萌</t>
  </si>
  <si>
    <t xml:space="preserve">平  均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平均</t>
    </r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3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・支庁乳量(表6,7)" xfId="52"/>
    <cellStyle name="標準_細胞度数" xfId="53"/>
    <cellStyle name="標準_細菌度数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43</xdr:row>
      <xdr:rowOff>0</xdr:rowOff>
    </xdr:from>
    <xdr:to>
      <xdr:col>1</xdr:col>
      <xdr:colOff>7560</xdr:colOff>
      <xdr:row>45</xdr:row>
      <xdr:rowOff>9360</xdr:rowOff>
    </xdr:to>
    <xdr:sp>
      <xdr:nvSpPr>
        <xdr:cNvPr id="0" name="Line 5"/>
        <xdr:cNvSpPr/>
      </xdr:nvSpPr>
      <xdr:spPr>
        <a:xfrm>
          <a:off x="14760" y="9810720"/>
          <a:ext cx="4939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0</xdr:rowOff>
    </xdr:from>
    <xdr:to>
      <xdr:col>0</xdr:col>
      <xdr:colOff>501120</xdr:colOff>
      <xdr:row>2</xdr:row>
      <xdr:rowOff>285840</xdr:rowOff>
    </xdr:to>
    <xdr:sp>
      <xdr:nvSpPr>
        <xdr:cNvPr id="1" name="Line 6"/>
        <xdr:cNvSpPr/>
      </xdr:nvSpPr>
      <xdr:spPr>
        <a:xfrm>
          <a:off x="7200" y="399960"/>
          <a:ext cx="493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0</xdr:rowOff>
    </xdr:from>
    <xdr:to>
      <xdr:col>0</xdr:col>
      <xdr:colOff>494280</xdr:colOff>
      <xdr:row>66</xdr:row>
      <xdr:rowOff>9360</xdr:rowOff>
    </xdr:to>
    <xdr:sp>
      <xdr:nvSpPr>
        <xdr:cNvPr id="2" name="Line 8"/>
        <xdr:cNvSpPr/>
      </xdr:nvSpPr>
      <xdr:spPr>
        <a:xfrm>
          <a:off x="14760" y="14516280"/>
          <a:ext cx="47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10080</xdr:rowOff>
    </xdr:from>
    <xdr:to>
      <xdr:col>0</xdr:col>
      <xdr:colOff>501120</xdr:colOff>
      <xdr:row>24</xdr:row>
      <xdr:rowOff>9360</xdr:rowOff>
    </xdr:to>
    <xdr:sp>
      <xdr:nvSpPr>
        <xdr:cNvPr id="3" name="Line 14"/>
        <xdr:cNvSpPr/>
      </xdr:nvSpPr>
      <xdr:spPr>
        <a:xfrm>
          <a:off x="7200" y="5115600"/>
          <a:ext cx="49392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4" activeCellId="0" sqref="W64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6" min="2" style="2" width="3.45"/>
    <col collapsed="false" customWidth="true" hidden="false" outlineLevel="0" max="7" min="7" style="2" width="3.81"/>
    <col collapsed="false" customWidth="true" hidden="false" outlineLevel="0" max="14" min="8" style="2" width="3.45"/>
    <col collapsed="false" customWidth="true" hidden="false" outlineLevel="0" max="15" min="15" style="2" width="3.81"/>
    <col collapsed="false" customWidth="true" hidden="false" outlineLevel="0" max="22" min="16" style="2" width="3.45"/>
    <col collapsed="false" customWidth="true" hidden="false" outlineLevel="0" max="23" min="23" style="2" width="3.81"/>
    <col collapsed="false" customWidth="true" hidden="false" outlineLevel="0" max="30" min="24" style="2" width="3.45"/>
    <col collapsed="false" customWidth="true" hidden="false" outlineLevel="0" max="31" min="31" style="2" width="3.81"/>
    <col collapsed="false" customWidth="true" hidden="false" outlineLevel="0" max="33" min="32" style="2" width="3.45"/>
    <col collapsed="false" customWidth="true" hidden="false" outlineLevel="0" max="34" min="34" style="2" width="3.81"/>
    <col collapsed="false" customWidth="false" hidden="false" outlineLevel="0" max="257" min="35" style="2" width="6.53"/>
  </cols>
  <sheetData>
    <row r="1" s="4" customFormat="true" ht="31.5" hidden="false" customHeight="true" outlineLevel="0" collapsed="false">
      <c r="A1" s="3" t="s">
        <v>0</v>
      </c>
      <c r="V1" s="5"/>
      <c r="W1" s="5"/>
      <c r="AG1" s="6" t="s">
        <v>1</v>
      </c>
      <c r="AM1" s="7"/>
    </row>
    <row r="2" s="12" customFormat="true" ht="22.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9" t="s">
        <v>5</v>
      </c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11"/>
      <c r="AI2" s="11"/>
      <c r="AJ2" s="11"/>
      <c r="AK2" s="11"/>
      <c r="AL2" s="11"/>
    </row>
    <row r="3" s="12" customFormat="true" ht="22.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  <c r="I3" s="17" t="s">
        <v>15</v>
      </c>
      <c r="J3" s="16" t="s">
        <v>8</v>
      </c>
      <c r="K3" s="15" t="s">
        <v>9</v>
      </c>
      <c r="L3" s="15" t="s">
        <v>10</v>
      </c>
      <c r="M3" s="15" t="s">
        <v>11</v>
      </c>
      <c r="N3" s="16" t="s">
        <v>12</v>
      </c>
      <c r="O3" s="15" t="s">
        <v>13</v>
      </c>
      <c r="P3" s="16" t="s">
        <v>14</v>
      </c>
      <c r="Q3" s="16" t="s">
        <v>15</v>
      </c>
      <c r="R3" s="14" t="s">
        <v>8</v>
      </c>
      <c r="S3" s="15" t="s">
        <v>9</v>
      </c>
      <c r="T3" s="15" t="s">
        <v>10</v>
      </c>
      <c r="U3" s="15" t="s">
        <v>11</v>
      </c>
      <c r="V3" s="16" t="s">
        <v>12</v>
      </c>
      <c r="W3" s="15" t="s">
        <v>13</v>
      </c>
      <c r="X3" s="16" t="s">
        <v>14</v>
      </c>
      <c r="Y3" s="17" t="s">
        <v>15</v>
      </c>
      <c r="Z3" s="16" t="s">
        <v>8</v>
      </c>
      <c r="AA3" s="15" t="s">
        <v>9</v>
      </c>
      <c r="AB3" s="15" t="s">
        <v>10</v>
      </c>
      <c r="AC3" s="15" t="s">
        <v>11</v>
      </c>
      <c r="AD3" s="16" t="s">
        <v>12</v>
      </c>
      <c r="AE3" s="15" t="s">
        <v>13</v>
      </c>
      <c r="AF3" s="16" t="s">
        <v>14</v>
      </c>
      <c r="AG3" s="16" t="s">
        <v>15</v>
      </c>
      <c r="AH3" s="11"/>
      <c r="AI3" s="11"/>
      <c r="AJ3" s="11"/>
      <c r="AK3" s="11"/>
      <c r="AL3" s="11"/>
    </row>
    <row r="4" s="4" customFormat="true" ht="13.5" hidden="false" customHeight="false" outlineLevel="0" collapsed="false">
      <c r="A4" s="18"/>
      <c r="B4" s="19" t="s">
        <v>16</v>
      </c>
      <c r="C4" s="20" t="s">
        <v>16</v>
      </c>
      <c r="D4" s="20" t="s">
        <v>16</v>
      </c>
      <c r="E4" s="20" t="s">
        <v>16</v>
      </c>
      <c r="F4" s="20" t="s">
        <v>16</v>
      </c>
      <c r="G4" s="20" t="s">
        <v>16</v>
      </c>
      <c r="H4" s="20" t="s">
        <v>16</v>
      </c>
      <c r="I4" s="21" t="s">
        <v>16</v>
      </c>
      <c r="J4" s="20" t="s">
        <v>16</v>
      </c>
      <c r="K4" s="20" t="s">
        <v>16</v>
      </c>
      <c r="L4" s="20" t="s">
        <v>16</v>
      </c>
      <c r="M4" s="20" t="s">
        <v>16</v>
      </c>
      <c r="N4" s="22" t="s">
        <v>16</v>
      </c>
      <c r="O4" s="22" t="s">
        <v>16</v>
      </c>
      <c r="P4" s="22" t="s">
        <v>16</v>
      </c>
      <c r="Q4" s="22" t="s">
        <v>16</v>
      </c>
      <c r="R4" s="19" t="s">
        <v>16</v>
      </c>
      <c r="S4" s="20" t="s">
        <v>16</v>
      </c>
      <c r="T4" s="20" t="s">
        <v>16</v>
      </c>
      <c r="U4" s="20" t="s">
        <v>16</v>
      </c>
      <c r="V4" s="20" t="s">
        <v>16</v>
      </c>
      <c r="W4" s="20" t="s">
        <v>16</v>
      </c>
      <c r="X4" s="20" t="s">
        <v>16</v>
      </c>
      <c r="Y4" s="21" t="s">
        <v>16</v>
      </c>
      <c r="Z4" s="20" t="s">
        <v>16</v>
      </c>
      <c r="AA4" s="20" t="s">
        <v>16</v>
      </c>
      <c r="AB4" s="20" t="s">
        <v>16</v>
      </c>
      <c r="AC4" s="20" t="s">
        <v>16</v>
      </c>
      <c r="AD4" s="22" t="s">
        <v>16</v>
      </c>
      <c r="AE4" s="22" t="s">
        <v>16</v>
      </c>
      <c r="AF4" s="22" t="s">
        <v>16</v>
      </c>
      <c r="AG4" s="22" t="s">
        <v>16</v>
      </c>
    </row>
    <row r="5" s="30" customFormat="true" ht="16.5" hidden="false" customHeight="true" outlineLevel="0" collapsed="false">
      <c r="A5" s="23" t="s">
        <v>17</v>
      </c>
      <c r="B5" s="24" t="n">
        <v>8.60585528407067</v>
      </c>
      <c r="C5" s="25" t="n">
        <v>69.8947601970393</v>
      </c>
      <c r="D5" s="25" t="n">
        <v>19.4792837805261</v>
      </c>
      <c r="E5" s="25" t="n">
        <v>2.02010073836399</v>
      </c>
      <c r="F5" s="25"/>
      <c r="G5" s="26" t="n">
        <f aca="false">SUM(B5:F5)</f>
        <v>100</v>
      </c>
      <c r="H5" s="25" t="n">
        <v>78.50061548111</v>
      </c>
      <c r="I5" s="27" t="n">
        <v>97.979899261636</v>
      </c>
      <c r="J5" s="25" t="n">
        <v>4.62878433249808</v>
      </c>
      <c r="K5" s="25" t="n">
        <v>65.6021571198299</v>
      </c>
      <c r="L5" s="25" t="n">
        <v>29.7690585476721</v>
      </c>
      <c r="M5" s="25"/>
      <c r="N5" s="28"/>
      <c r="O5" s="26" t="n">
        <f aca="false">SUM(J5:N5)</f>
        <v>100</v>
      </c>
      <c r="P5" s="25" t="n">
        <v>70.230941452328</v>
      </c>
      <c r="Q5" s="28" t="n">
        <v>100</v>
      </c>
      <c r="R5" s="24" t="n">
        <v>9.02007103890145</v>
      </c>
      <c r="S5" s="25" t="n">
        <v>56.4529834639112</v>
      </c>
      <c r="T5" s="25" t="n">
        <v>34.5269454971873</v>
      </c>
      <c r="U5" s="25"/>
      <c r="V5" s="25"/>
      <c r="W5" s="26" t="n">
        <f aca="false">SUM(R5:V5)</f>
        <v>100</v>
      </c>
      <c r="X5" s="25" t="n">
        <v>65.4730545028127</v>
      </c>
      <c r="Y5" s="27" t="n">
        <v>100</v>
      </c>
      <c r="Z5" s="25" t="n">
        <v>8.78945392773752</v>
      </c>
      <c r="AA5" s="25" t="n">
        <v>58.8646345627329</v>
      </c>
      <c r="AB5" s="25" t="n">
        <v>29.7460824420876</v>
      </c>
      <c r="AC5" s="25" t="n">
        <v>2.59982906744201</v>
      </c>
      <c r="AD5" s="28"/>
      <c r="AE5" s="26" t="n">
        <f aca="false">SUM(Z5:AD5)</f>
        <v>100</v>
      </c>
      <c r="AF5" s="28" t="n">
        <v>67.6540884904704</v>
      </c>
      <c r="AG5" s="28" t="n">
        <v>97.400170932558</v>
      </c>
      <c r="AH5" s="29"/>
      <c r="AI5" s="29"/>
      <c r="AJ5" s="29"/>
      <c r="AK5" s="29"/>
      <c r="AL5" s="29"/>
    </row>
    <row r="6" s="30" customFormat="true" ht="16.5" hidden="false" customHeight="true" outlineLevel="0" collapsed="false">
      <c r="A6" s="23" t="s">
        <v>18</v>
      </c>
      <c r="B6" s="24" t="n">
        <v>0.328496649855595</v>
      </c>
      <c r="C6" s="25" t="n">
        <v>55.9849250743752</v>
      </c>
      <c r="D6" s="25" t="n">
        <v>32.5034978809938</v>
      </c>
      <c r="E6" s="25" t="n">
        <v>11.1830803947753</v>
      </c>
      <c r="F6" s="25"/>
      <c r="G6" s="26" t="n">
        <f aca="false">SUM(B6:F6)</f>
        <v>100</v>
      </c>
      <c r="H6" s="25" t="n">
        <v>56.3134217242308</v>
      </c>
      <c r="I6" s="27" t="n">
        <v>88.8169196052247</v>
      </c>
      <c r="J6" s="25" t="n">
        <v>3.77007229186863</v>
      </c>
      <c r="K6" s="25" t="n">
        <v>49.5740865471916</v>
      </c>
      <c r="L6" s="25" t="n">
        <v>43.8859388515566</v>
      </c>
      <c r="M6" s="25" t="n">
        <v>2.76990230938321</v>
      </c>
      <c r="N6" s="28"/>
      <c r="O6" s="26" t="n">
        <f aca="false">SUM(J6:N6)</f>
        <v>100</v>
      </c>
      <c r="P6" s="25" t="n">
        <v>53.3441588390602</v>
      </c>
      <c r="Q6" s="28" t="n">
        <v>97.2300976906168</v>
      </c>
      <c r="R6" s="24" t="n">
        <v>3.60935299308636</v>
      </c>
      <c r="S6" s="25" t="n">
        <v>58.7823108976045</v>
      </c>
      <c r="T6" s="25" t="n">
        <v>26.5771925825926</v>
      </c>
      <c r="U6" s="25" t="n">
        <v>11.0311435267166</v>
      </c>
      <c r="V6" s="25"/>
      <c r="W6" s="26" t="n">
        <f aca="false">SUM(R6:V6)</f>
        <v>100</v>
      </c>
      <c r="X6" s="25" t="n">
        <v>62.3916638906908</v>
      </c>
      <c r="Y6" s="27" t="n">
        <v>88.9688564732834</v>
      </c>
      <c r="Z6" s="25"/>
      <c r="AA6" s="25" t="n">
        <v>37.6384149502262</v>
      </c>
      <c r="AB6" s="25" t="n">
        <v>62.3615850497738</v>
      </c>
      <c r="AC6" s="25"/>
      <c r="AD6" s="28"/>
      <c r="AE6" s="26" t="n">
        <f aca="false">SUM(Z6:AD6)</f>
        <v>100</v>
      </c>
      <c r="AF6" s="28" t="n">
        <v>37.6384149502262</v>
      </c>
      <c r="AG6" s="28" t="n">
        <v>100</v>
      </c>
      <c r="AH6" s="29"/>
      <c r="AI6" s="29"/>
      <c r="AJ6" s="29"/>
      <c r="AK6" s="29"/>
      <c r="AL6" s="29"/>
    </row>
    <row r="7" s="30" customFormat="true" ht="16.5" hidden="false" customHeight="true" outlineLevel="0" collapsed="false">
      <c r="A7" s="23" t="s">
        <v>19</v>
      </c>
      <c r="B7" s="24" t="n">
        <v>0.00898992940205148</v>
      </c>
      <c r="C7" s="25" t="n">
        <v>53.5984299960948</v>
      </c>
      <c r="D7" s="25" t="n">
        <v>45.2744370237828</v>
      </c>
      <c r="E7" s="25" t="n">
        <v>1.11814305072036</v>
      </c>
      <c r="F7" s="25"/>
      <c r="G7" s="26" t="n">
        <f aca="false">SUM(B7:F7)</f>
        <v>100</v>
      </c>
      <c r="H7" s="25" t="n">
        <v>53.6074199254969</v>
      </c>
      <c r="I7" s="27" t="n">
        <v>98.8818569492796</v>
      </c>
      <c r="J7" s="25" t="n">
        <v>0.00615733665967082</v>
      </c>
      <c r="K7" s="25" t="n">
        <v>46.5777422996847</v>
      </c>
      <c r="L7" s="25" t="n">
        <v>49.6007483061167</v>
      </c>
      <c r="M7" s="25" t="n">
        <v>3.81535205753895</v>
      </c>
      <c r="N7" s="28"/>
      <c r="O7" s="26" t="n">
        <f aca="false">SUM(J7:N7)</f>
        <v>100</v>
      </c>
      <c r="P7" s="25" t="n">
        <v>46.5838996363444</v>
      </c>
      <c r="Q7" s="28" t="n">
        <v>96.1846479424611</v>
      </c>
      <c r="R7" s="24" t="n">
        <v>0.000318877822175019</v>
      </c>
      <c r="S7" s="25" t="n">
        <v>46.4346235271742</v>
      </c>
      <c r="T7" s="25" t="n">
        <v>49.6195823012321</v>
      </c>
      <c r="U7" s="25" t="n">
        <v>3.94547529377151</v>
      </c>
      <c r="V7" s="25"/>
      <c r="W7" s="26" t="n">
        <f aca="false">SUM(R7:V7)</f>
        <v>100</v>
      </c>
      <c r="X7" s="25" t="n">
        <v>46.4349424049964</v>
      </c>
      <c r="Y7" s="27" t="n">
        <v>96.0545247062285</v>
      </c>
      <c r="Z7" s="25" t="n">
        <v>0.00122056103152054</v>
      </c>
      <c r="AA7" s="25" t="n">
        <v>33.8960847742592</v>
      </c>
      <c r="AB7" s="25" t="n">
        <v>61.8488467496974</v>
      </c>
      <c r="AC7" s="25" t="n">
        <v>4.25384791501195</v>
      </c>
      <c r="AD7" s="28"/>
      <c r="AE7" s="26" t="n">
        <f aca="false">SUM(Z7:AD7)</f>
        <v>100</v>
      </c>
      <c r="AF7" s="28" t="n">
        <v>33.8973053352907</v>
      </c>
      <c r="AG7" s="28" t="n">
        <v>95.7461520849881</v>
      </c>
      <c r="AH7" s="29"/>
      <c r="AI7" s="29"/>
      <c r="AJ7" s="29"/>
      <c r="AK7" s="29"/>
      <c r="AL7" s="29"/>
    </row>
    <row r="8" s="30" customFormat="true" ht="16.5" hidden="false" customHeight="true" outlineLevel="0" collapsed="false">
      <c r="A8" s="23" t="s">
        <v>20</v>
      </c>
      <c r="B8" s="24" t="n">
        <v>0.174220376296045</v>
      </c>
      <c r="C8" s="25" t="n">
        <v>67.5361045521937</v>
      </c>
      <c r="D8" s="25" t="n">
        <v>32.1354226466521</v>
      </c>
      <c r="E8" s="25" t="n">
        <v>0.154252424858103</v>
      </c>
      <c r="F8" s="25"/>
      <c r="G8" s="26" t="n">
        <f aca="false">SUM(B8:F8)</f>
        <v>100</v>
      </c>
      <c r="H8" s="25" t="n">
        <v>67.7103249284898</v>
      </c>
      <c r="I8" s="27" t="n">
        <v>99.8457475751419</v>
      </c>
      <c r="J8" s="25"/>
      <c r="K8" s="25" t="n">
        <v>62.0208293179478</v>
      </c>
      <c r="L8" s="25" t="n">
        <v>37.8912761129196</v>
      </c>
      <c r="M8" s="25" t="n">
        <v>0.0878945691325896</v>
      </c>
      <c r="N8" s="28"/>
      <c r="O8" s="26" t="n">
        <f aca="false">SUM(J8:N8)</f>
        <v>100</v>
      </c>
      <c r="P8" s="25" t="n">
        <v>62.0208293179478</v>
      </c>
      <c r="Q8" s="28" t="n">
        <v>99.9121054308674</v>
      </c>
      <c r="R8" s="24"/>
      <c r="S8" s="25" t="n">
        <v>42.5796142808909</v>
      </c>
      <c r="T8" s="25" t="n">
        <v>54.6791881031541</v>
      </c>
      <c r="U8" s="25" t="n">
        <v>2.74119761595507</v>
      </c>
      <c r="V8" s="25"/>
      <c r="W8" s="26" t="n">
        <f aca="false">SUM(R8:V8)</f>
        <v>100</v>
      </c>
      <c r="X8" s="25" t="n">
        <v>42.5796142808909</v>
      </c>
      <c r="Y8" s="27" t="n">
        <v>97.2588023840449</v>
      </c>
      <c r="Z8" s="25"/>
      <c r="AA8" s="25" t="n">
        <v>35.3978798928579</v>
      </c>
      <c r="AB8" s="25" t="n">
        <v>64.6021201071421</v>
      </c>
      <c r="AC8" s="25"/>
      <c r="AD8" s="28"/>
      <c r="AE8" s="26" t="n">
        <f aca="false">SUM(Z8:AD8)</f>
        <v>100</v>
      </c>
      <c r="AF8" s="28" t="n">
        <v>35.3978798928579</v>
      </c>
      <c r="AG8" s="28" t="n">
        <v>100</v>
      </c>
      <c r="AH8" s="29"/>
      <c r="AI8" s="29"/>
      <c r="AJ8" s="29"/>
      <c r="AK8" s="29"/>
      <c r="AL8" s="29"/>
    </row>
    <row r="9" s="30" customFormat="true" ht="16.5" hidden="false" customHeight="true" outlineLevel="0" collapsed="false">
      <c r="A9" s="23" t="s">
        <v>21</v>
      </c>
      <c r="B9" s="24" t="n">
        <v>0.344833799256279</v>
      </c>
      <c r="C9" s="25" t="n">
        <v>68.5840885812612</v>
      </c>
      <c r="D9" s="25" t="n">
        <v>28.9200243379482</v>
      </c>
      <c r="E9" s="25" t="n">
        <v>2.15105328153434</v>
      </c>
      <c r="F9" s="25"/>
      <c r="G9" s="26" t="n">
        <f aca="false">SUM(B9:F9)</f>
        <v>100</v>
      </c>
      <c r="H9" s="25" t="n">
        <v>68.9289223805175</v>
      </c>
      <c r="I9" s="27" t="n">
        <v>97.8489467184657</v>
      </c>
      <c r="J9" s="25"/>
      <c r="K9" s="25" t="n">
        <v>59.2891027640707</v>
      </c>
      <c r="L9" s="25" t="n">
        <v>40.6897121529817</v>
      </c>
      <c r="M9" s="25" t="n">
        <v>0.0211850829475441</v>
      </c>
      <c r="N9" s="28"/>
      <c r="O9" s="26" t="n">
        <f aca="false">SUM(J9:N9)</f>
        <v>100</v>
      </c>
      <c r="P9" s="25" t="n">
        <v>59.2891027640707</v>
      </c>
      <c r="Q9" s="28" t="n">
        <v>99.9788149170525</v>
      </c>
      <c r="R9" s="24" t="n">
        <v>0.027483596562149</v>
      </c>
      <c r="S9" s="25" t="n">
        <v>41.8834001745075</v>
      </c>
      <c r="T9" s="25" t="n">
        <v>53.7104189514074</v>
      </c>
      <c r="U9" s="25" t="n">
        <v>4.37869727752295</v>
      </c>
      <c r="V9" s="25"/>
      <c r="W9" s="26" t="n">
        <f aca="false">SUM(R9:V9)</f>
        <v>100</v>
      </c>
      <c r="X9" s="25" t="n">
        <v>41.9108837710696</v>
      </c>
      <c r="Y9" s="27" t="n">
        <v>95.621302722477</v>
      </c>
      <c r="Z9" s="25" t="n">
        <v>0.0408638788542317</v>
      </c>
      <c r="AA9" s="25" t="n">
        <v>36.4910598609202</v>
      </c>
      <c r="AB9" s="25" t="n">
        <v>58.8935158623156</v>
      </c>
      <c r="AC9" s="25" t="n">
        <v>4.57456039790996</v>
      </c>
      <c r="AD9" s="28"/>
      <c r="AE9" s="26" t="n">
        <f aca="false">SUM(Z9:AD9)</f>
        <v>100</v>
      </c>
      <c r="AF9" s="28" t="n">
        <v>36.5319237397744</v>
      </c>
      <c r="AG9" s="28" t="n">
        <v>95.42543960209</v>
      </c>
      <c r="AH9" s="29"/>
      <c r="AI9" s="29"/>
      <c r="AJ9" s="29"/>
      <c r="AK9" s="29"/>
      <c r="AL9" s="29"/>
    </row>
    <row r="10" s="30" customFormat="true" ht="16.5" hidden="false" customHeight="true" outlineLevel="0" collapsed="false">
      <c r="A10" s="23" t="s">
        <v>22</v>
      </c>
      <c r="B10" s="24" t="n">
        <v>0.713934344159886</v>
      </c>
      <c r="C10" s="25" t="n">
        <v>66.3046932476612</v>
      </c>
      <c r="D10" s="25" t="n">
        <v>32.9813724081789</v>
      </c>
      <c r="E10" s="25"/>
      <c r="F10" s="25"/>
      <c r="G10" s="26" t="n">
        <f aca="false">SUM(B10:F10)</f>
        <v>100</v>
      </c>
      <c r="H10" s="25" t="n">
        <v>67.0186275918211</v>
      </c>
      <c r="I10" s="27" t="n">
        <v>100</v>
      </c>
      <c r="J10" s="25" t="n">
        <v>2.19674952509295</v>
      </c>
      <c r="K10" s="25" t="n">
        <v>66.906636792172</v>
      </c>
      <c r="L10" s="25" t="n">
        <v>30.896613682735</v>
      </c>
      <c r="M10" s="25"/>
      <c r="N10" s="28"/>
      <c r="O10" s="26" t="n">
        <f aca="false">SUM(J10:N10)</f>
        <v>100</v>
      </c>
      <c r="P10" s="25" t="n">
        <v>69.103386317265</v>
      </c>
      <c r="Q10" s="28" t="n">
        <v>100</v>
      </c>
      <c r="R10" s="24" t="n">
        <v>0.729969193860582</v>
      </c>
      <c r="S10" s="25" t="n">
        <v>60.3858128186254</v>
      </c>
      <c r="T10" s="25" t="n">
        <v>38.884217987514</v>
      </c>
      <c r="U10" s="25"/>
      <c r="V10" s="25"/>
      <c r="W10" s="26" t="n">
        <f aca="false">SUM(R10:V10)</f>
        <v>100</v>
      </c>
      <c r="X10" s="25" t="n">
        <v>61.115782012486</v>
      </c>
      <c r="Y10" s="27" t="n">
        <v>100</v>
      </c>
      <c r="Z10" s="25" t="n">
        <v>0.707243019199182</v>
      </c>
      <c r="AA10" s="25" t="n">
        <v>52.9158502979652</v>
      </c>
      <c r="AB10" s="25" t="n">
        <v>46.3769066828357</v>
      </c>
      <c r="AC10" s="25"/>
      <c r="AD10" s="28"/>
      <c r="AE10" s="26" t="n">
        <f aca="false">SUM(Z10:AD10)</f>
        <v>100</v>
      </c>
      <c r="AF10" s="28" t="n">
        <v>53.6230933171643</v>
      </c>
      <c r="AG10" s="28" t="n">
        <v>100</v>
      </c>
      <c r="AH10" s="29"/>
      <c r="AI10" s="29"/>
      <c r="AJ10" s="29"/>
      <c r="AK10" s="29"/>
      <c r="AL10" s="29"/>
    </row>
    <row r="11" s="30" customFormat="true" ht="16.5" hidden="false" customHeight="true" outlineLevel="0" collapsed="false">
      <c r="A11" s="23" t="s">
        <v>23</v>
      </c>
      <c r="B11" s="24" t="n">
        <v>8.76631202010812</v>
      </c>
      <c r="C11" s="25" t="n">
        <v>66.4213033448156</v>
      </c>
      <c r="D11" s="25" t="n">
        <v>24.8123846350763</v>
      </c>
      <c r="E11" s="25"/>
      <c r="F11" s="25"/>
      <c r="G11" s="26" t="n">
        <f aca="false">SUM(B11:F11)</f>
        <v>100</v>
      </c>
      <c r="H11" s="25" t="n">
        <v>75.1876153649237</v>
      </c>
      <c r="I11" s="27" t="n">
        <v>100</v>
      </c>
      <c r="J11" s="25" t="n">
        <v>6.50823248532637</v>
      </c>
      <c r="K11" s="25" t="n">
        <v>62.394789030067</v>
      </c>
      <c r="L11" s="25" t="n">
        <v>31.0969784846066</v>
      </c>
      <c r="M11" s="25"/>
      <c r="N11" s="28"/>
      <c r="O11" s="26" t="n">
        <f aca="false">SUM(J11:N11)</f>
        <v>100</v>
      </c>
      <c r="P11" s="25" t="n">
        <v>68.9030215153934</v>
      </c>
      <c r="Q11" s="28" t="n">
        <v>100</v>
      </c>
      <c r="R11" s="24" t="n">
        <v>5.87034010475334</v>
      </c>
      <c r="S11" s="25" t="n">
        <v>61.8718459713587</v>
      </c>
      <c r="T11" s="25" t="n">
        <v>32.257813923888</v>
      </c>
      <c r="U11" s="25"/>
      <c r="V11" s="25"/>
      <c r="W11" s="26" t="n">
        <f aca="false">SUM(R11:V11)</f>
        <v>100</v>
      </c>
      <c r="X11" s="25" t="n">
        <v>67.742186076112</v>
      </c>
      <c r="Y11" s="27" t="n">
        <v>100</v>
      </c>
      <c r="Z11" s="25" t="n">
        <v>2.68610422796365</v>
      </c>
      <c r="AA11" s="25" t="n">
        <v>60.657820811852</v>
      </c>
      <c r="AB11" s="25" t="n">
        <v>35.0371380414578</v>
      </c>
      <c r="AC11" s="25" t="n">
        <v>1.61893691872658</v>
      </c>
      <c r="AD11" s="28"/>
      <c r="AE11" s="26" t="n">
        <f aca="false">SUM(Z11:AD11)</f>
        <v>100</v>
      </c>
      <c r="AF11" s="28" t="n">
        <v>63.3439250398156</v>
      </c>
      <c r="AG11" s="28" t="n">
        <v>98.3810630812734</v>
      </c>
      <c r="AH11" s="29"/>
      <c r="AI11" s="29"/>
      <c r="AJ11" s="29"/>
      <c r="AK11" s="29"/>
      <c r="AL11" s="29"/>
    </row>
    <row r="12" s="30" customFormat="true" ht="16.5" hidden="false" customHeight="true" outlineLevel="0" collapsed="false">
      <c r="A12" s="23" t="s">
        <v>24</v>
      </c>
      <c r="B12" s="24" t="n">
        <v>0.629902224132374</v>
      </c>
      <c r="C12" s="25" t="n">
        <v>69.8568770329273</v>
      </c>
      <c r="D12" s="25" t="n">
        <v>29.5132207429403</v>
      </c>
      <c r="E12" s="25"/>
      <c r="F12" s="25"/>
      <c r="G12" s="26" t="n">
        <f aca="false">SUM(B12:F12)</f>
        <v>100</v>
      </c>
      <c r="H12" s="25" t="n">
        <v>70.4867792570597</v>
      </c>
      <c r="I12" s="27" t="n">
        <v>100</v>
      </c>
      <c r="J12" s="25" t="n">
        <v>7.50534055493358</v>
      </c>
      <c r="K12" s="25" t="n">
        <v>46.3310841477806</v>
      </c>
      <c r="L12" s="25" t="n">
        <v>46.1635752972858</v>
      </c>
      <c r="M12" s="25"/>
      <c r="N12" s="28"/>
      <c r="O12" s="26" t="n">
        <f aca="false">SUM(J12:N12)</f>
        <v>100</v>
      </c>
      <c r="P12" s="25" t="n">
        <v>53.8364247027142</v>
      </c>
      <c r="Q12" s="28" t="n">
        <v>100</v>
      </c>
      <c r="R12" s="24" t="n">
        <v>0.120245047770739</v>
      </c>
      <c r="S12" s="25" t="n">
        <v>61.8634103531956</v>
      </c>
      <c r="T12" s="25" t="n">
        <v>37.1096581501172</v>
      </c>
      <c r="U12" s="25" t="n">
        <v>0.906686448916461</v>
      </c>
      <c r="V12" s="25"/>
      <c r="W12" s="26" t="n">
        <f aca="false">SUM(R12:V12)</f>
        <v>100</v>
      </c>
      <c r="X12" s="25" t="n">
        <v>61.9836554009663</v>
      </c>
      <c r="Y12" s="27" t="n">
        <v>99.0933135510835</v>
      </c>
      <c r="Z12" s="25" t="n">
        <v>0.014626660683784</v>
      </c>
      <c r="AA12" s="25" t="n">
        <v>62.5479395001649</v>
      </c>
      <c r="AB12" s="25" t="n">
        <v>35.1120426999328</v>
      </c>
      <c r="AC12" s="25" t="n">
        <v>2.32539113921854</v>
      </c>
      <c r="AD12" s="28"/>
      <c r="AE12" s="26" t="n">
        <f aca="false">SUM(Z12:AD12)</f>
        <v>100</v>
      </c>
      <c r="AF12" s="28" t="n">
        <v>62.5625661608487</v>
      </c>
      <c r="AG12" s="28" t="n">
        <v>97.6746088607815</v>
      </c>
      <c r="AH12" s="29"/>
      <c r="AI12" s="29"/>
      <c r="AJ12" s="29"/>
      <c r="AK12" s="29"/>
      <c r="AL12" s="29"/>
    </row>
    <row r="13" s="30" customFormat="true" ht="16.5" hidden="false" customHeight="true" outlineLevel="0" collapsed="false">
      <c r="A13" s="23" t="s">
        <v>25</v>
      </c>
      <c r="B13" s="24" t="n">
        <v>6.80251101980267</v>
      </c>
      <c r="C13" s="25" t="n">
        <v>68.989343268882</v>
      </c>
      <c r="D13" s="25" t="n">
        <v>23.1174104982921</v>
      </c>
      <c r="E13" s="25" t="n">
        <v>1.09073521302328</v>
      </c>
      <c r="F13" s="25"/>
      <c r="G13" s="26" t="n">
        <f aca="false">SUM(B13:F13)</f>
        <v>100</v>
      </c>
      <c r="H13" s="25" t="n">
        <v>75.7918542886847</v>
      </c>
      <c r="I13" s="27" t="n">
        <v>98.9092647869767</v>
      </c>
      <c r="J13" s="25" t="n">
        <v>7.70304265012869</v>
      </c>
      <c r="K13" s="25" t="n">
        <v>66.8935297270403</v>
      </c>
      <c r="L13" s="25" t="n">
        <v>24.377936717724</v>
      </c>
      <c r="M13" s="25" t="n">
        <v>1.02549090510698</v>
      </c>
      <c r="N13" s="28"/>
      <c r="O13" s="26" t="n">
        <f aca="false">SUM(J13:N13)</f>
        <v>100</v>
      </c>
      <c r="P13" s="25" t="n">
        <v>74.596572377169</v>
      </c>
      <c r="Q13" s="28" t="n">
        <v>98.974509094893</v>
      </c>
      <c r="R13" s="24" t="n">
        <v>8.31509992851665</v>
      </c>
      <c r="S13" s="25" t="n">
        <v>65.5964025860118</v>
      </c>
      <c r="T13" s="25" t="n">
        <v>25.2699594829574</v>
      </c>
      <c r="U13" s="25" t="n">
        <v>0.818538002514213</v>
      </c>
      <c r="V13" s="25"/>
      <c r="W13" s="26" t="n">
        <f aca="false">SUM(R13:V13)</f>
        <v>100</v>
      </c>
      <c r="X13" s="25" t="n">
        <v>73.9115025145284</v>
      </c>
      <c r="Y13" s="27" t="n">
        <v>99.1814619974858</v>
      </c>
      <c r="Z13" s="25" t="n">
        <v>5.95084528659212</v>
      </c>
      <c r="AA13" s="25" t="n">
        <v>62.9101555482753</v>
      </c>
      <c r="AB13" s="25" t="n">
        <v>29.9635527293137</v>
      </c>
      <c r="AC13" s="25" t="n">
        <v>1.17544643581887</v>
      </c>
      <c r="AD13" s="28"/>
      <c r="AE13" s="26" t="n">
        <f aca="false">SUM(Z13:AD13)</f>
        <v>100</v>
      </c>
      <c r="AF13" s="28" t="n">
        <v>68.8610008348674</v>
      </c>
      <c r="AG13" s="28" t="n">
        <v>98.8245535641811</v>
      </c>
      <c r="AH13" s="29"/>
      <c r="AI13" s="29"/>
      <c r="AJ13" s="29"/>
      <c r="AK13" s="29"/>
      <c r="AL13" s="29"/>
    </row>
    <row r="14" s="30" customFormat="true" ht="16.5" hidden="false" customHeight="true" outlineLevel="0" collapsed="false">
      <c r="A14" s="23" t="s">
        <v>26</v>
      </c>
      <c r="B14" s="24" t="n">
        <v>4.08914732585589</v>
      </c>
      <c r="C14" s="25" t="n">
        <v>69.0883313510901</v>
      </c>
      <c r="D14" s="25" t="n">
        <v>26.0557088432322</v>
      </c>
      <c r="E14" s="25" t="n">
        <v>0.766812479821861</v>
      </c>
      <c r="F14" s="25"/>
      <c r="G14" s="26" t="n">
        <f aca="false">SUM(B14:F14)</f>
        <v>100</v>
      </c>
      <c r="H14" s="25" t="n">
        <v>73.177478676946</v>
      </c>
      <c r="I14" s="27" t="n">
        <v>99.2331875201781</v>
      </c>
      <c r="J14" s="25" t="n">
        <v>5.25214087386488</v>
      </c>
      <c r="K14" s="25" t="n">
        <v>70.0316272339122</v>
      </c>
      <c r="L14" s="25" t="n">
        <v>24.0140128189891</v>
      </c>
      <c r="M14" s="25" t="n">
        <v>0.702219073233927</v>
      </c>
      <c r="N14" s="28"/>
      <c r="O14" s="26" t="n">
        <f aca="false">SUM(J14:N14)</f>
        <v>100</v>
      </c>
      <c r="P14" s="25" t="n">
        <v>75.283768107777</v>
      </c>
      <c r="Q14" s="28" t="n">
        <v>99.2977809267661</v>
      </c>
      <c r="R14" s="24" t="n">
        <v>4.62813309184947</v>
      </c>
      <c r="S14" s="25" t="n">
        <v>71.6103864562041</v>
      </c>
      <c r="T14" s="25" t="n">
        <v>23.3228110282336</v>
      </c>
      <c r="U14" s="25" t="n">
        <v>0.438669423712816</v>
      </c>
      <c r="V14" s="25"/>
      <c r="W14" s="26" t="n">
        <f aca="false">SUM(R14:V14)</f>
        <v>100</v>
      </c>
      <c r="X14" s="25" t="n">
        <v>76.2385195480536</v>
      </c>
      <c r="Y14" s="27" t="n">
        <v>99.5613305762872</v>
      </c>
      <c r="Z14" s="25" t="n">
        <v>2.93999523328213</v>
      </c>
      <c r="AA14" s="25" t="n">
        <v>69.0668244700087</v>
      </c>
      <c r="AB14" s="25" t="n">
        <v>26.9084043812005</v>
      </c>
      <c r="AC14" s="25" t="n">
        <v>1.08477591550868</v>
      </c>
      <c r="AD14" s="28"/>
      <c r="AE14" s="26" t="n">
        <f aca="false">SUM(Z14:AD14)</f>
        <v>100</v>
      </c>
      <c r="AF14" s="28" t="n">
        <v>72.0068197032908</v>
      </c>
      <c r="AG14" s="28" t="n">
        <v>98.9152240844913</v>
      </c>
      <c r="AH14" s="29"/>
      <c r="AI14" s="29"/>
      <c r="AJ14" s="29"/>
      <c r="AK14" s="29"/>
      <c r="AL14" s="29"/>
    </row>
    <row r="15" s="30" customFormat="true" ht="16.5" hidden="false" customHeight="true" outlineLevel="0" collapsed="false">
      <c r="A15" s="23" t="s">
        <v>27</v>
      </c>
      <c r="B15" s="24" t="n">
        <v>6.40744329800086</v>
      </c>
      <c r="C15" s="25" t="n">
        <v>74.1872243084618</v>
      </c>
      <c r="D15" s="25" t="n">
        <v>19.1014481617297</v>
      </c>
      <c r="E15" s="25" t="n">
        <v>0.303884231807699</v>
      </c>
      <c r="F15" s="25"/>
      <c r="G15" s="26" t="n">
        <f aca="false">SUM(B15:F15)</f>
        <v>100</v>
      </c>
      <c r="H15" s="25" t="n">
        <v>80.5946676064627</v>
      </c>
      <c r="I15" s="27" t="n">
        <v>99.6961157681923</v>
      </c>
      <c r="J15" s="25" t="n">
        <v>5.41483285006009</v>
      </c>
      <c r="K15" s="25" t="n">
        <v>73.7946155774942</v>
      </c>
      <c r="L15" s="25" t="n">
        <v>20.6107768607397</v>
      </c>
      <c r="M15" s="25" t="n">
        <v>0.179774711705998</v>
      </c>
      <c r="N15" s="28"/>
      <c r="O15" s="26" t="n">
        <f aca="false">SUM(J15:N15)</f>
        <v>100</v>
      </c>
      <c r="P15" s="25" t="n">
        <v>79.2094484275543</v>
      </c>
      <c r="Q15" s="28" t="n">
        <v>99.820225288294</v>
      </c>
      <c r="R15" s="24" t="n">
        <v>4.96343853439809</v>
      </c>
      <c r="S15" s="25" t="n">
        <v>75.0933478717899</v>
      </c>
      <c r="T15" s="25" t="n">
        <v>19.8045477369421</v>
      </c>
      <c r="U15" s="25" t="n">
        <v>0.138665856869902</v>
      </c>
      <c r="V15" s="25"/>
      <c r="W15" s="26" t="n">
        <f aca="false">SUM(R15:V15)</f>
        <v>100</v>
      </c>
      <c r="X15" s="25" t="n">
        <v>80.056786406188</v>
      </c>
      <c r="Y15" s="27" t="n">
        <v>99.8613341431301</v>
      </c>
      <c r="Z15" s="25" t="n">
        <v>5.15570452111829</v>
      </c>
      <c r="AA15" s="25" t="n">
        <v>75.463849682775</v>
      </c>
      <c r="AB15" s="25" t="n">
        <v>18.9864401286166</v>
      </c>
      <c r="AC15" s="25" t="n">
        <v>0.394005667490083</v>
      </c>
      <c r="AD15" s="28"/>
      <c r="AE15" s="26" t="n">
        <f aca="false">SUM(Z15:AD15)</f>
        <v>100</v>
      </c>
      <c r="AF15" s="28" t="n">
        <v>80.6195542038933</v>
      </c>
      <c r="AG15" s="28" t="n">
        <v>99.6059943325099</v>
      </c>
      <c r="AH15" s="29"/>
      <c r="AI15" s="29"/>
      <c r="AJ15" s="29"/>
      <c r="AK15" s="29"/>
      <c r="AL15" s="29"/>
    </row>
    <row r="16" s="30" customFormat="true" ht="16.5" hidden="false" customHeight="true" outlineLevel="0" collapsed="false">
      <c r="A16" s="23" t="s">
        <v>28</v>
      </c>
      <c r="B16" s="24" t="n">
        <v>5.41795094427303</v>
      </c>
      <c r="C16" s="25" t="n">
        <v>57.8716145981489</v>
      </c>
      <c r="D16" s="25" t="n">
        <v>35.4809521049746</v>
      </c>
      <c r="E16" s="25" t="n">
        <v>1.22948235260339</v>
      </c>
      <c r="F16" s="25"/>
      <c r="G16" s="26" t="n">
        <f aca="false">SUM(B16:F16)</f>
        <v>100</v>
      </c>
      <c r="H16" s="25" t="n">
        <v>63.289565542422</v>
      </c>
      <c r="I16" s="27" t="n">
        <v>98.7705176473966</v>
      </c>
      <c r="J16" s="25" t="n">
        <v>4.87545545147847</v>
      </c>
      <c r="K16" s="25" t="n">
        <v>56.2981258111033</v>
      </c>
      <c r="L16" s="25" t="n">
        <v>36.6238977747355</v>
      </c>
      <c r="M16" s="25" t="n">
        <v>2.20252096268282</v>
      </c>
      <c r="N16" s="28"/>
      <c r="O16" s="26" t="n">
        <f aca="false">SUM(J16:N16)</f>
        <v>100</v>
      </c>
      <c r="P16" s="25" t="n">
        <v>61.1735812625817</v>
      </c>
      <c r="Q16" s="28" t="n">
        <v>97.7974790373172</v>
      </c>
      <c r="R16" s="24" t="n">
        <v>3.64970048444286</v>
      </c>
      <c r="S16" s="25" t="n">
        <v>57.0017844260542</v>
      </c>
      <c r="T16" s="25" t="n">
        <v>37.2644655796105</v>
      </c>
      <c r="U16" s="25" t="n">
        <v>2.08404950989246</v>
      </c>
      <c r="V16" s="25"/>
      <c r="W16" s="26" t="n">
        <f aca="false">SUM(R16:V16)</f>
        <v>100</v>
      </c>
      <c r="X16" s="25" t="n">
        <v>60.6514849104971</v>
      </c>
      <c r="Y16" s="27" t="n">
        <v>97.9159504901075</v>
      </c>
      <c r="Z16" s="25" t="n">
        <v>3.20094947374267</v>
      </c>
      <c r="AA16" s="25" t="n">
        <v>51.6423414795475</v>
      </c>
      <c r="AB16" s="25" t="n">
        <v>41.0190287404252</v>
      </c>
      <c r="AC16" s="25" t="n">
        <v>4.13768030628469</v>
      </c>
      <c r="AD16" s="28"/>
      <c r="AE16" s="26" t="n">
        <f aca="false">SUM(Z16:AD16)</f>
        <v>100</v>
      </c>
      <c r="AF16" s="28" t="n">
        <v>54.8432909532901</v>
      </c>
      <c r="AG16" s="28" t="n">
        <v>95.8623196937153</v>
      </c>
      <c r="AH16" s="29"/>
      <c r="AI16" s="29"/>
      <c r="AJ16" s="29"/>
      <c r="AK16" s="29"/>
      <c r="AL16" s="29"/>
    </row>
    <row r="17" s="30" customFormat="true" ht="16.5" hidden="false" customHeight="true" outlineLevel="0" collapsed="false">
      <c r="A17" s="23" t="s">
        <v>29</v>
      </c>
      <c r="B17" s="24" t="n">
        <v>0.00480800051285339</v>
      </c>
      <c r="C17" s="25" t="n">
        <v>50.2634221181885</v>
      </c>
      <c r="D17" s="25" t="n">
        <v>49.7309035749</v>
      </c>
      <c r="E17" s="25" t="n">
        <v>0.000866306398712322</v>
      </c>
      <c r="F17" s="25"/>
      <c r="G17" s="26" t="n">
        <f aca="false">SUM(B17:F17)</f>
        <v>100</v>
      </c>
      <c r="H17" s="25" t="n">
        <v>50.2682301187013</v>
      </c>
      <c r="I17" s="27" t="n">
        <v>99.9991336936013</v>
      </c>
      <c r="J17" s="25" t="n">
        <v>0.848280498534869</v>
      </c>
      <c r="K17" s="25" t="n">
        <v>43.5514291542445</v>
      </c>
      <c r="L17" s="25" t="n">
        <v>54.6575900463471</v>
      </c>
      <c r="M17" s="25" t="n">
        <v>0.942700300873468</v>
      </c>
      <c r="N17" s="28"/>
      <c r="O17" s="26" t="n">
        <f aca="false">SUM(J17:N17)</f>
        <v>100</v>
      </c>
      <c r="P17" s="25" t="n">
        <v>44.3997096527794</v>
      </c>
      <c r="Q17" s="28" t="n">
        <v>99.0572996991265</v>
      </c>
      <c r="R17" s="24" t="n">
        <v>0.00977859390893466</v>
      </c>
      <c r="S17" s="25" t="n">
        <v>48.7480799106694</v>
      </c>
      <c r="T17" s="25" t="n">
        <v>50.7648628905898</v>
      </c>
      <c r="U17" s="25" t="n">
        <v>0.477278604831832</v>
      </c>
      <c r="V17" s="25"/>
      <c r="W17" s="26" t="n">
        <f aca="false">SUM(R17:V17)</f>
        <v>100</v>
      </c>
      <c r="X17" s="25" t="n">
        <v>48.7578585045784</v>
      </c>
      <c r="Y17" s="27" t="n">
        <v>99.5227213951682</v>
      </c>
      <c r="Z17" s="25" t="n">
        <v>0.595516795507849</v>
      </c>
      <c r="AA17" s="25" t="n">
        <v>47.3826316832147</v>
      </c>
      <c r="AB17" s="25" t="n">
        <v>50.819037962172</v>
      </c>
      <c r="AC17" s="25" t="n">
        <v>1.2028135591054</v>
      </c>
      <c r="AD17" s="28"/>
      <c r="AE17" s="26" t="n">
        <f aca="false">SUM(Z17:AD17)</f>
        <v>100</v>
      </c>
      <c r="AF17" s="28" t="n">
        <v>47.9781484787226</v>
      </c>
      <c r="AG17" s="28" t="n">
        <v>98.7971864408946</v>
      </c>
      <c r="AH17" s="29"/>
      <c r="AI17" s="29"/>
      <c r="AJ17" s="29"/>
      <c r="AK17" s="29"/>
      <c r="AL17" s="29"/>
    </row>
    <row r="18" s="30" customFormat="true" ht="16.5" hidden="false" customHeight="true" outlineLevel="0" collapsed="false">
      <c r="A18" s="23" t="s">
        <v>30</v>
      </c>
      <c r="B18" s="24"/>
      <c r="C18" s="25" t="n">
        <v>36.4299412944501</v>
      </c>
      <c r="D18" s="25" t="n">
        <v>62.2729734873439</v>
      </c>
      <c r="E18" s="25" t="n">
        <v>1.29708521820604</v>
      </c>
      <c r="F18" s="25"/>
      <c r="G18" s="26" t="n">
        <f aca="false">SUM(B18:F18)</f>
        <v>100</v>
      </c>
      <c r="H18" s="25" t="n">
        <v>36.4299412944501</v>
      </c>
      <c r="I18" s="27" t="n">
        <v>98.702914781794</v>
      </c>
      <c r="J18" s="25" t="n">
        <v>0.0158946141667561</v>
      </c>
      <c r="K18" s="25" t="n">
        <v>16.5804667680516</v>
      </c>
      <c r="L18" s="25" t="n">
        <v>81.6796974119595</v>
      </c>
      <c r="M18" s="25" t="n">
        <v>1.7239412058222</v>
      </c>
      <c r="N18" s="25"/>
      <c r="O18" s="26" t="n">
        <f aca="false">SUM(J18:N18)</f>
        <v>100</v>
      </c>
      <c r="P18" s="25" t="n">
        <v>16.5963613822184</v>
      </c>
      <c r="Q18" s="25" t="n">
        <v>98.2760587941778</v>
      </c>
      <c r="R18" s="24"/>
      <c r="S18" s="25" t="n">
        <v>24.9996035818083</v>
      </c>
      <c r="T18" s="25" t="n">
        <v>71.6733151660539</v>
      </c>
      <c r="U18" s="25" t="n">
        <v>3.32708125213783</v>
      </c>
      <c r="V18" s="25"/>
      <c r="W18" s="26" t="n">
        <f aca="false">SUM(R18:V18)</f>
        <v>100</v>
      </c>
      <c r="X18" s="25" t="n">
        <v>24.9996035818083</v>
      </c>
      <c r="Y18" s="27" t="n">
        <v>96.6729187478622</v>
      </c>
      <c r="Z18" s="25"/>
      <c r="AA18" s="25" t="n">
        <v>22.1833472556829</v>
      </c>
      <c r="AB18" s="25" t="n">
        <v>72.9994621303443</v>
      </c>
      <c r="AC18" s="25" t="n">
        <v>4.81719061397274</v>
      </c>
      <c r="AD18" s="25"/>
      <c r="AE18" s="26" t="n">
        <f aca="false">SUM(Z18:AD18)</f>
        <v>100</v>
      </c>
      <c r="AF18" s="25" t="n">
        <v>22.1833472556829</v>
      </c>
      <c r="AG18" s="25" t="n">
        <v>95.1828093860273</v>
      </c>
      <c r="AH18" s="29"/>
      <c r="AI18" s="29"/>
      <c r="AJ18" s="29"/>
      <c r="AK18" s="29"/>
      <c r="AL18" s="29"/>
    </row>
    <row r="19" s="35" customFormat="true" ht="16.5" hidden="false" customHeight="true" outlineLevel="0" collapsed="false">
      <c r="A19" s="31" t="s">
        <v>31</v>
      </c>
      <c r="B19" s="32" t="n">
        <v>4.87526088384628</v>
      </c>
      <c r="C19" s="33" t="n">
        <v>65.2187010418528</v>
      </c>
      <c r="D19" s="33" t="n">
        <v>29.0504977069934</v>
      </c>
      <c r="E19" s="33" t="n">
        <v>0.855540367307508</v>
      </c>
      <c r="F19" s="33"/>
      <c r="G19" s="33" t="n">
        <f aca="false">SUM(B19:F19)</f>
        <v>100</v>
      </c>
      <c r="H19" s="33" t="n">
        <v>70.0939619256991</v>
      </c>
      <c r="I19" s="34" t="n">
        <v>99.1444596326925</v>
      </c>
      <c r="J19" s="33" t="n">
        <v>5.15849784553151</v>
      </c>
      <c r="K19" s="33" t="n">
        <v>62.5605908281154</v>
      </c>
      <c r="L19" s="33" t="n">
        <v>31.2006436309188</v>
      </c>
      <c r="M19" s="33" t="n">
        <v>1.0802676954343</v>
      </c>
      <c r="N19" s="33"/>
      <c r="O19" s="33" t="n">
        <f aca="false">SUM(J19:N19)</f>
        <v>100</v>
      </c>
      <c r="P19" s="33" t="n">
        <v>67.7190886736469</v>
      </c>
      <c r="Q19" s="33" t="n">
        <v>98.9197323045657</v>
      </c>
      <c r="R19" s="32" t="n">
        <v>4.84238278268945</v>
      </c>
      <c r="S19" s="33" t="n">
        <v>63.4594819179621</v>
      </c>
      <c r="T19" s="33" t="n">
        <v>30.6523450518693</v>
      </c>
      <c r="U19" s="33" t="n">
        <v>1.04579024747914</v>
      </c>
      <c r="V19" s="33"/>
      <c r="W19" s="33" t="n">
        <f aca="false">SUM(R19:V19)</f>
        <v>100</v>
      </c>
      <c r="X19" s="33" t="n">
        <v>68.3018647006516</v>
      </c>
      <c r="Y19" s="34" t="n">
        <v>98.9542097525209</v>
      </c>
      <c r="Z19" s="33" t="n">
        <v>3.84796031664317</v>
      </c>
      <c r="AA19" s="33" t="n">
        <v>60.4265097390822</v>
      </c>
      <c r="AB19" s="33" t="n">
        <v>34.0203932297916</v>
      </c>
      <c r="AC19" s="33" t="n">
        <v>1.70513671448304</v>
      </c>
      <c r="AD19" s="33"/>
      <c r="AE19" s="33" t="n">
        <f aca="false">SUM(Z19:AD19)</f>
        <v>100</v>
      </c>
      <c r="AF19" s="33" t="n">
        <v>64.2744700557254</v>
      </c>
      <c r="AG19" s="33" t="n">
        <v>98.294863285517</v>
      </c>
      <c r="AH19" s="29"/>
      <c r="AI19" s="29"/>
      <c r="AJ19" s="29"/>
      <c r="AK19" s="29"/>
      <c r="AL19" s="29"/>
    </row>
    <row r="20" s="30" customFormat="true" ht="16.5" hidden="false" customHeight="true" outlineLevel="0" collapsed="false">
      <c r="A20" s="36" t="s">
        <v>32</v>
      </c>
      <c r="B20" s="24" t="n">
        <v>5.75711902167964</v>
      </c>
      <c r="C20" s="25" t="n">
        <v>65.8148647309726</v>
      </c>
      <c r="D20" s="25" t="n">
        <v>27.7400630075786</v>
      </c>
      <c r="E20" s="25" t="n">
        <v>0.68779131218208</v>
      </c>
      <c r="F20" s="25" t="n">
        <v>0.00016192758703237</v>
      </c>
      <c r="G20" s="26" t="n">
        <v>100</v>
      </c>
      <c r="H20" s="25" t="n">
        <v>71.5719837526523</v>
      </c>
      <c r="I20" s="27" t="n">
        <v>99.3120467602309</v>
      </c>
      <c r="J20" s="25" t="n">
        <v>5.84258002821407</v>
      </c>
      <c r="K20" s="25" t="n">
        <v>64.8827279588873</v>
      </c>
      <c r="L20" s="25" t="n">
        <v>28.2912780436579</v>
      </c>
      <c r="M20" s="25" t="n">
        <v>0.982861953335534</v>
      </c>
      <c r="N20" s="25" t="n">
        <v>0.000552015905149107</v>
      </c>
      <c r="O20" s="26" t="n">
        <v>100</v>
      </c>
      <c r="P20" s="25" t="n">
        <v>70.7253079871014</v>
      </c>
      <c r="Q20" s="25" t="n">
        <v>99.0165860307593</v>
      </c>
      <c r="R20" s="24" t="n">
        <v>5.34774339229283</v>
      </c>
      <c r="S20" s="25" t="n">
        <v>62.6269455992931</v>
      </c>
      <c r="T20" s="25" t="n">
        <v>30.7677547685149</v>
      </c>
      <c r="U20" s="25" t="n">
        <v>1.25754213003127</v>
      </c>
      <c r="V20" s="25" t="n">
        <v>1.41098678626082E-005</v>
      </c>
      <c r="W20" s="26" t="n">
        <v>100</v>
      </c>
      <c r="X20" s="25" t="n">
        <v>67.974688991586</v>
      </c>
      <c r="Y20" s="27" t="n">
        <v>98.7424437601009</v>
      </c>
      <c r="Z20" s="25" t="n">
        <v>3.98232759856234</v>
      </c>
      <c r="AA20" s="25" t="n">
        <v>58.9311905476329</v>
      </c>
      <c r="AB20" s="25" t="n">
        <v>35.3025898951223</v>
      </c>
      <c r="AC20" s="25" t="n">
        <v>1.78382781764567</v>
      </c>
      <c r="AD20" s="25" t="n">
        <v>6.41410368009904E-005</v>
      </c>
      <c r="AE20" s="26" t="n">
        <v>100</v>
      </c>
      <c r="AF20" s="25" t="n">
        <v>62.9135181461952</v>
      </c>
      <c r="AG20" s="25" t="n">
        <v>98.2161080413175</v>
      </c>
      <c r="AH20" s="29"/>
      <c r="AI20" s="29"/>
      <c r="AJ20" s="29"/>
      <c r="AK20" s="29"/>
      <c r="AL20" s="29"/>
    </row>
    <row r="21" s="30" customFormat="true" ht="16.5" hidden="false" customHeight="true" outlineLevel="0" collapsed="false">
      <c r="A21" s="37" t="s">
        <v>33</v>
      </c>
      <c r="B21" s="38" t="n">
        <v>4.55445964132372</v>
      </c>
      <c r="C21" s="39" t="n">
        <v>64.089227987936</v>
      </c>
      <c r="D21" s="39" t="n">
        <v>30.3362135920167</v>
      </c>
      <c r="E21" s="39" t="n">
        <v>0.995619435210776</v>
      </c>
      <c r="F21" s="39" t="n">
        <v>0.0244793435128543</v>
      </c>
      <c r="G21" s="40" t="n">
        <v>100</v>
      </c>
      <c r="H21" s="39" t="n">
        <v>68.6436876292597</v>
      </c>
      <c r="I21" s="41" t="n">
        <v>98.9799012212764</v>
      </c>
      <c r="J21" s="39" t="n">
        <v>4.67267126748067</v>
      </c>
      <c r="K21" s="39" t="n">
        <v>61.272722766533</v>
      </c>
      <c r="L21" s="39" t="n">
        <v>32.8958765114431</v>
      </c>
      <c r="M21" s="39" t="n">
        <v>1.13350160822855</v>
      </c>
      <c r="N21" s="39" t="n">
        <v>0.0252278463146484</v>
      </c>
      <c r="O21" s="40" t="n">
        <v>100</v>
      </c>
      <c r="P21" s="39" t="n">
        <v>65.9453940340137</v>
      </c>
      <c r="Q21" s="39" t="n">
        <v>98.8412705454568</v>
      </c>
      <c r="R21" s="38" t="n">
        <v>4.24732640274648</v>
      </c>
      <c r="S21" s="39" t="n">
        <v>58.8122148354669</v>
      </c>
      <c r="T21" s="39" t="n">
        <v>35.2303541620243</v>
      </c>
      <c r="U21" s="39" t="n">
        <v>1.70868106526309</v>
      </c>
      <c r="V21" s="39" t="n">
        <v>0.00142353449925021</v>
      </c>
      <c r="W21" s="40" t="n">
        <v>100</v>
      </c>
      <c r="X21" s="39" t="n">
        <v>63.0595412382133</v>
      </c>
      <c r="Y21" s="41" t="n">
        <v>98.2898954002377</v>
      </c>
      <c r="Z21" s="39" t="n">
        <v>3.18984004853909</v>
      </c>
      <c r="AA21" s="39" t="n">
        <v>52.1142017265381</v>
      </c>
      <c r="AB21" s="39" t="n">
        <v>41.8117725152928</v>
      </c>
      <c r="AC21" s="39" t="n">
        <v>2.88376751608039</v>
      </c>
      <c r="AD21" s="39" t="n">
        <v>0.000418193549662935</v>
      </c>
      <c r="AE21" s="40" t="n">
        <v>100</v>
      </c>
      <c r="AF21" s="39" t="n">
        <v>55.3040417750771</v>
      </c>
      <c r="AG21" s="39" t="n">
        <v>97.11581429037</v>
      </c>
      <c r="AH21" s="29"/>
      <c r="AI21" s="29"/>
      <c r="AJ21" s="29"/>
      <c r="AK21" s="29"/>
      <c r="AL21" s="29"/>
    </row>
    <row r="22" s="43" customFormat="true" ht="31.5" hidden="false" customHeight="true" outlineLevel="0" collapsed="false">
      <c r="A22" s="42"/>
      <c r="AH22" s="44"/>
      <c r="AI22" s="44"/>
      <c r="AJ22" s="44"/>
      <c r="AK22" s="44"/>
      <c r="AL22" s="44"/>
    </row>
    <row r="23" s="48" customFormat="true" ht="22.5" hidden="false" customHeight="true" outlineLevel="0" collapsed="false">
      <c r="A23" s="45" t="s">
        <v>2</v>
      </c>
      <c r="B23" s="46" t="s">
        <v>34</v>
      </c>
      <c r="C23" s="46"/>
      <c r="D23" s="46"/>
      <c r="E23" s="46"/>
      <c r="F23" s="46"/>
      <c r="G23" s="46"/>
      <c r="H23" s="46"/>
      <c r="I23" s="46"/>
      <c r="J23" s="47" t="s">
        <v>35</v>
      </c>
      <c r="K23" s="47"/>
      <c r="L23" s="47"/>
      <c r="M23" s="47"/>
      <c r="N23" s="47"/>
      <c r="O23" s="47"/>
      <c r="P23" s="47"/>
      <c r="Q23" s="47"/>
      <c r="R23" s="46" t="s">
        <v>36</v>
      </c>
      <c r="S23" s="46"/>
      <c r="T23" s="46"/>
      <c r="U23" s="46"/>
      <c r="V23" s="46"/>
      <c r="W23" s="46"/>
      <c r="X23" s="46"/>
      <c r="Y23" s="46"/>
      <c r="Z23" s="47" t="s">
        <v>37</v>
      </c>
      <c r="AA23" s="47"/>
      <c r="AB23" s="47"/>
      <c r="AC23" s="47"/>
      <c r="AD23" s="47"/>
      <c r="AE23" s="47"/>
      <c r="AF23" s="47"/>
      <c r="AG23" s="47"/>
      <c r="AH23" s="44"/>
      <c r="AI23" s="44"/>
      <c r="AJ23" s="44"/>
      <c r="AK23" s="44"/>
      <c r="AL23" s="44"/>
    </row>
    <row r="24" s="48" customFormat="true" ht="22.5" hidden="false" customHeight="true" outlineLevel="0" collapsed="false">
      <c r="A24" s="49" t="s">
        <v>7</v>
      </c>
      <c r="B24" s="50" t="s">
        <v>8</v>
      </c>
      <c r="C24" s="51" t="s">
        <v>9</v>
      </c>
      <c r="D24" s="51" t="s">
        <v>10</v>
      </c>
      <c r="E24" s="51" t="s">
        <v>11</v>
      </c>
      <c r="F24" s="52" t="s">
        <v>12</v>
      </c>
      <c r="G24" s="51" t="s">
        <v>13</v>
      </c>
      <c r="H24" s="52" t="s">
        <v>14</v>
      </c>
      <c r="I24" s="53" t="s">
        <v>15</v>
      </c>
      <c r="J24" s="52" t="s">
        <v>8</v>
      </c>
      <c r="K24" s="51" t="s">
        <v>9</v>
      </c>
      <c r="L24" s="51" t="s">
        <v>10</v>
      </c>
      <c r="M24" s="51" t="s">
        <v>11</v>
      </c>
      <c r="N24" s="52" t="s">
        <v>12</v>
      </c>
      <c r="O24" s="51" t="s">
        <v>13</v>
      </c>
      <c r="P24" s="52" t="s">
        <v>14</v>
      </c>
      <c r="Q24" s="52" t="s">
        <v>15</v>
      </c>
      <c r="R24" s="50" t="s">
        <v>8</v>
      </c>
      <c r="S24" s="51" t="s">
        <v>9</v>
      </c>
      <c r="T24" s="51" t="s">
        <v>10</v>
      </c>
      <c r="U24" s="51" t="s">
        <v>11</v>
      </c>
      <c r="V24" s="52" t="s">
        <v>12</v>
      </c>
      <c r="W24" s="51" t="s">
        <v>13</v>
      </c>
      <c r="X24" s="52" t="s">
        <v>14</v>
      </c>
      <c r="Y24" s="53" t="s">
        <v>15</v>
      </c>
      <c r="Z24" s="52" t="s">
        <v>8</v>
      </c>
      <c r="AA24" s="51" t="s">
        <v>9</v>
      </c>
      <c r="AB24" s="51" t="s">
        <v>10</v>
      </c>
      <c r="AC24" s="51" t="s">
        <v>11</v>
      </c>
      <c r="AD24" s="52" t="s">
        <v>12</v>
      </c>
      <c r="AE24" s="51" t="s">
        <v>13</v>
      </c>
      <c r="AF24" s="52" t="s">
        <v>14</v>
      </c>
      <c r="AG24" s="52" t="s">
        <v>15</v>
      </c>
      <c r="AH24" s="44"/>
      <c r="AI24" s="44"/>
      <c r="AJ24" s="44"/>
      <c r="AK24" s="44"/>
      <c r="AL24" s="44"/>
    </row>
    <row r="25" s="59" customFormat="true" ht="13.5" hidden="false" customHeight="false" outlineLevel="0" collapsed="false">
      <c r="A25" s="54"/>
      <c r="B25" s="55" t="s">
        <v>16</v>
      </c>
      <c r="C25" s="56" t="s">
        <v>16</v>
      </c>
      <c r="D25" s="56" t="s">
        <v>16</v>
      </c>
      <c r="E25" s="56" t="s">
        <v>16</v>
      </c>
      <c r="F25" s="56" t="s">
        <v>16</v>
      </c>
      <c r="G25" s="56" t="s">
        <v>16</v>
      </c>
      <c r="H25" s="56" t="s">
        <v>16</v>
      </c>
      <c r="I25" s="57" t="s">
        <v>16</v>
      </c>
      <c r="J25" s="56" t="s">
        <v>16</v>
      </c>
      <c r="K25" s="56" t="s">
        <v>16</v>
      </c>
      <c r="L25" s="56" t="s">
        <v>16</v>
      </c>
      <c r="M25" s="56" t="s">
        <v>16</v>
      </c>
      <c r="N25" s="58" t="s">
        <v>16</v>
      </c>
      <c r="O25" s="58" t="s">
        <v>16</v>
      </c>
      <c r="P25" s="58" t="s">
        <v>16</v>
      </c>
      <c r="Q25" s="58" t="s">
        <v>16</v>
      </c>
      <c r="R25" s="55" t="s">
        <v>16</v>
      </c>
      <c r="S25" s="56" t="s">
        <v>16</v>
      </c>
      <c r="T25" s="56" t="s">
        <v>16</v>
      </c>
      <c r="U25" s="56" t="s">
        <v>16</v>
      </c>
      <c r="V25" s="56" t="s">
        <v>16</v>
      </c>
      <c r="W25" s="56" t="s">
        <v>16</v>
      </c>
      <c r="X25" s="56" t="s">
        <v>16</v>
      </c>
      <c r="Y25" s="57" t="s">
        <v>16</v>
      </c>
      <c r="Z25" s="56" t="s">
        <v>16</v>
      </c>
      <c r="AA25" s="56" t="s">
        <v>16</v>
      </c>
      <c r="AB25" s="56" t="s">
        <v>16</v>
      </c>
      <c r="AC25" s="56" t="s">
        <v>16</v>
      </c>
      <c r="AD25" s="58" t="s">
        <v>16</v>
      </c>
      <c r="AE25" s="58" t="s">
        <v>16</v>
      </c>
      <c r="AF25" s="58" t="s">
        <v>16</v>
      </c>
      <c r="AG25" s="58" t="s">
        <v>16</v>
      </c>
    </row>
    <row r="26" s="30" customFormat="true" ht="16.5" hidden="false" customHeight="true" outlineLevel="0" collapsed="false">
      <c r="A26" s="23" t="s">
        <v>17</v>
      </c>
      <c r="B26" s="24" t="n">
        <v>4.87452992045474</v>
      </c>
      <c r="C26" s="25" t="n">
        <v>55.7882605757066</v>
      </c>
      <c r="D26" s="25" t="n">
        <v>34.9782506975374</v>
      </c>
      <c r="E26" s="25" t="n">
        <v>4.35895880630123</v>
      </c>
      <c r="F26" s="25"/>
      <c r="G26" s="26" t="n">
        <f aca="false">SUM(B26:F26)</f>
        <v>100</v>
      </c>
      <c r="H26" s="25" t="n">
        <v>60.6627904961614</v>
      </c>
      <c r="I26" s="27" t="n">
        <v>95.6410411936988</v>
      </c>
      <c r="J26" s="25" t="n">
        <v>2.07860152928823</v>
      </c>
      <c r="K26" s="25" t="n">
        <v>70.7416076492166</v>
      </c>
      <c r="L26" s="25" t="n">
        <v>27.1797908214952</v>
      </c>
      <c r="M26" s="25"/>
      <c r="N26" s="28"/>
      <c r="O26" s="26" t="n">
        <f aca="false">SUM(J26:N26)</f>
        <v>100</v>
      </c>
      <c r="P26" s="28" t="n">
        <v>72.8202091785049</v>
      </c>
      <c r="Q26" s="28" t="n">
        <v>100</v>
      </c>
      <c r="R26" s="24" t="n">
        <v>2.94235867419983</v>
      </c>
      <c r="S26" s="25" t="n">
        <v>69.1874302798741</v>
      </c>
      <c r="T26" s="25" t="n">
        <v>27.8702110459261</v>
      </c>
      <c r="U26" s="25"/>
      <c r="V26" s="25"/>
      <c r="W26" s="26" t="n">
        <f aca="false">SUM(R26:V26)</f>
        <v>100</v>
      </c>
      <c r="X26" s="25" t="n">
        <v>72.1297889540739</v>
      </c>
      <c r="Y26" s="27" t="n">
        <v>100</v>
      </c>
      <c r="Z26" s="25" t="n">
        <v>3.975249110778</v>
      </c>
      <c r="AA26" s="25" t="n">
        <v>73.1502896256264</v>
      </c>
      <c r="AB26" s="25" t="n">
        <v>22.8744612635956</v>
      </c>
      <c r="AC26" s="25"/>
      <c r="AD26" s="28"/>
      <c r="AE26" s="26" t="n">
        <f aca="false">SUM(Z26:AD26)</f>
        <v>100</v>
      </c>
      <c r="AF26" s="28" t="n">
        <v>77.1255387364044</v>
      </c>
      <c r="AG26" s="28" t="n">
        <v>100</v>
      </c>
      <c r="AH26" s="29"/>
      <c r="AI26" s="29"/>
      <c r="AJ26" s="29"/>
      <c r="AK26" s="29"/>
      <c r="AL26" s="29"/>
    </row>
    <row r="27" s="30" customFormat="true" ht="16.5" hidden="false" customHeight="true" outlineLevel="0" collapsed="false">
      <c r="A27" s="23" t="s">
        <v>18</v>
      </c>
      <c r="B27" s="24"/>
      <c r="C27" s="25" t="n">
        <v>24.5676005395065</v>
      </c>
      <c r="D27" s="25" t="n">
        <v>53.5899321568789</v>
      </c>
      <c r="E27" s="25" t="n">
        <v>19.2145507271622</v>
      </c>
      <c r="F27" s="25" t="n">
        <v>2.62791657645247</v>
      </c>
      <c r="G27" s="26" t="n">
        <f aca="false">SUM(B27:F27)</f>
        <v>100</v>
      </c>
      <c r="H27" s="25" t="n">
        <v>24.5676005395065</v>
      </c>
      <c r="I27" s="27" t="n">
        <v>78.1575326963853</v>
      </c>
      <c r="J27" s="25" t="n">
        <v>0.197352890259832</v>
      </c>
      <c r="K27" s="25" t="n">
        <v>51.9964747171118</v>
      </c>
      <c r="L27" s="25" t="n">
        <v>29.5511874222943</v>
      </c>
      <c r="M27" s="25" t="n">
        <v>18.2549849703341</v>
      </c>
      <c r="N27" s="28"/>
      <c r="O27" s="26" t="n">
        <f aca="false">SUM(J27:N27)</f>
        <v>100</v>
      </c>
      <c r="P27" s="28" t="n">
        <v>52.1938276073716</v>
      </c>
      <c r="Q27" s="28" t="n">
        <v>81.7450150296659</v>
      </c>
      <c r="R27" s="24" t="n">
        <v>0.282247733060573</v>
      </c>
      <c r="S27" s="25" t="n">
        <v>52.6481597785826</v>
      </c>
      <c r="T27" s="25" t="n">
        <v>37.2247239549566</v>
      </c>
      <c r="U27" s="25" t="n">
        <v>9.84486853340022</v>
      </c>
      <c r="V27" s="25"/>
      <c r="W27" s="26" t="n">
        <f aca="false">SUM(R27:V27)</f>
        <v>100</v>
      </c>
      <c r="X27" s="25" t="n">
        <v>52.9304075116431</v>
      </c>
      <c r="Y27" s="27" t="n">
        <v>90.1551314665998</v>
      </c>
      <c r="Z27" s="25" t="n">
        <v>3.1345093992339</v>
      </c>
      <c r="AA27" s="25" t="n">
        <v>51.3403504413881</v>
      </c>
      <c r="AB27" s="25" t="n">
        <v>30.5664381217652</v>
      </c>
      <c r="AC27" s="25" t="n">
        <v>14.9587020376128</v>
      </c>
      <c r="AD27" s="28"/>
      <c r="AE27" s="26" t="n">
        <f aca="false">SUM(Z27:AD27)</f>
        <v>100</v>
      </c>
      <c r="AF27" s="28" t="n">
        <v>54.474859840622</v>
      </c>
      <c r="AG27" s="28" t="n">
        <v>85.0412979623872</v>
      </c>
      <c r="AH27" s="29"/>
      <c r="AI27" s="29"/>
      <c r="AJ27" s="29"/>
      <c r="AK27" s="29"/>
      <c r="AL27" s="29"/>
    </row>
    <row r="28" s="30" customFormat="true" ht="16.5" hidden="false" customHeight="true" outlineLevel="0" collapsed="false">
      <c r="A28" s="23" t="s">
        <v>19</v>
      </c>
      <c r="B28" s="24"/>
      <c r="C28" s="25" t="n">
        <v>28.808487073483</v>
      </c>
      <c r="D28" s="25" t="n">
        <v>60.6915085743118</v>
      </c>
      <c r="E28" s="25" t="n">
        <v>10.497914574341</v>
      </c>
      <c r="F28" s="25" t="n">
        <v>0.00208977786416645</v>
      </c>
      <c r="G28" s="26" t="n">
        <f aca="false">SUM(B28:F28)</f>
        <v>100</v>
      </c>
      <c r="H28" s="25" t="n">
        <v>28.808487073483</v>
      </c>
      <c r="I28" s="27" t="n">
        <v>89.4999956477948</v>
      </c>
      <c r="J28" s="25" t="n">
        <v>0.764421699892624</v>
      </c>
      <c r="K28" s="25" t="n">
        <v>40.3396740416721</v>
      </c>
      <c r="L28" s="25" t="n">
        <v>56.5861923195147</v>
      </c>
      <c r="M28" s="25" t="n">
        <v>2.3097119389206</v>
      </c>
      <c r="N28" s="28"/>
      <c r="O28" s="26" t="n">
        <f aca="false">SUM(J28:N28)</f>
        <v>100</v>
      </c>
      <c r="P28" s="28" t="n">
        <v>41.1040957415647</v>
      </c>
      <c r="Q28" s="28" t="n">
        <v>97.6902880610794</v>
      </c>
      <c r="R28" s="24" t="n">
        <v>0.456231373256085</v>
      </c>
      <c r="S28" s="25" t="n">
        <v>48.1673153988154</v>
      </c>
      <c r="T28" s="25" t="n">
        <v>49.2466094371967</v>
      </c>
      <c r="U28" s="25" t="n">
        <v>2.12984379073183</v>
      </c>
      <c r="V28" s="25"/>
      <c r="W28" s="26" t="n">
        <f aca="false">SUM(R28:V28)</f>
        <v>100</v>
      </c>
      <c r="X28" s="25" t="n">
        <v>48.6235467720715</v>
      </c>
      <c r="Y28" s="27" t="n">
        <v>97.8701562092682</v>
      </c>
      <c r="Z28" s="25" t="n">
        <v>0.0118478035464713</v>
      </c>
      <c r="AA28" s="25" t="n">
        <v>54.4476941732933</v>
      </c>
      <c r="AB28" s="25" t="n">
        <v>41.6212764148575</v>
      </c>
      <c r="AC28" s="25" t="n">
        <v>3.91918160830271</v>
      </c>
      <c r="AD28" s="28"/>
      <c r="AE28" s="26" t="n">
        <f aca="false">SUM(Z28:AD28)</f>
        <v>100</v>
      </c>
      <c r="AF28" s="28" t="n">
        <v>54.4595419768398</v>
      </c>
      <c r="AG28" s="28" t="n">
        <v>96.0808183916973</v>
      </c>
      <c r="AH28" s="29"/>
      <c r="AI28" s="29"/>
      <c r="AJ28" s="29"/>
      <c r="AK28" s="29"/>
      <c r="AL28" s="29"/>
    </row>
    <row r="29" s="30" customFormat="true" ht="16.5" hidden="false" customHeight="true" outlineLevel="0" collapsed="false">
      <c r="A29" s="23" t="s">
        <v>20</v>
      </c>
      <c r="B29" s="24"/>
      <c r="C29" s="25" t="n">
        <v>15.0781367666076</v>
      </c>
      <c r="D29" s="25" t="n">
        <v>81.8535214778729</v>
      </c>
      <c r="E29" s="25" t="n">
        <v>3.06834175551943</v>
      </c>
      <c r="F29" s="25"/>
      <c r="G29" s="26" t="n">
        <f aca="false">SUM(B29:F29)</f>
        <v>100</v>
      </c>
      <c r="H29" s="25" t="n">
        <v>15.0781367666076</v>
      </c>
      <c r="I29" s="27" t="n">
        <v>96.9316582444806</v>
      </c>
      <c r="J29" s="25"/>
      <c r="K29" s="25" t="n">
        <v>34.6269933172929</v>
      </c>
      <c r="L29" s="25" t="n">
        <v>62.8688579877117</v>
      </c>
      <c r="M29" s="25" t="n">
        <v>2.50414869499536</v>
      </c>
      <c r="N29" s="28"/>
      <c r="O29" s="26" t="n">
        <f aca="false">SUM(J29:N29)</f>
        <v>100</v>
      </c>
      <c r="P29" s="28" t="n">
        <v>34.6269933172929</v>
      </c>
      <c r="Q29" s="28" t="n">
        <v>97.4958513050046</v>
      </c>
      <c r="R29" s="24" t="n">
        <v>0.133644171857852</v>
      </c>
      <c r="S29" s="25" t="n">
        <v>51.201888766352</v>
      </c>
      <c r="T29" s="25" t="n">
        <v>48.5166566077153</v>
      </c>
      <c r="U29" s="25" t="n">
        <v>0.147810454074784</v>
      </c>
      <c r="V29" s="25"/>
      <c r="W29" s="26" t="n">
        <f aca="false">SUM(R29:V29)</f>
        <v>100</v>
      </c>
      <c r="X29" s="25" t="n">
        <v>51.3355329382099</v>
      </c>
      <c r="Y29" s="27" t="n">
        <v>99.8521895459252</v>
      </c>
      <c r="Z29" s="25"/>
      <c r="AA29" s="25" t="n">
        <v>62.906346682303</v>
      </c>
      <c r="AB29" s="25" t="n">
        <v>37.093653317697</v>
      </c>
      <c r="AC29" s="25"/>
      <c r="AD29" s="28"/>
      <c r="AE29" s="26" t="n">
        <f aca="false">SUM(Z29:AD29)</f>
        <v>100</v>
      </c>
      <c r="AF29" s="28" t="n">
        <v>62.906346682303</v>
      </c>
      <c r="AG29" s="28" t="n">
        <v>100</v>
      </c>
      <c r="AH29" s="29"/>
      <c r="AI29" s="29"/>
      <c r="AJ29" s="29"/>
      <c r="AK29" s="29"/>
      <c r="AL29" s="29"/>
    </row>
    <row r="30" s="30" customFormat="true" ht="16.5" hidden="false" customHeight="true" outlineLevel="0" collapsed="false">
      <c r="A30" s="23" t="s">
        <v>21</v>
      </c>
      <c r="B30" s="24" t="n">
        <v>0.415018553443374</v>
      </c>
      <c r="C30" s="25" t="n">
        <v>32.0064978776196</v>
      </c>
      <c r="D30" s="25" t="n">
        <v>51.5841358323459</v>
      </c>
      <c r="E30" s="25" t="n">
        <v>15.9943477365912</v>
      </c>
      <c r="F30" s="25"/>
      <c r="G30" s="26" t="n">
        <f aca="false">SUM(B30:F30)</f>
        <v>100</v>
      </c>
      <c r="H30" s="25" t="n">
        <v>32.421516431063</v>
      </c>
      <c r="I30" s="27" t="n">
        <v>84.0056522634088</v>
      </c>
      <c r="J30" s="25" t="n">
        <v>0.129767795545466</v>
      </c>
      <c r="K30" s="25" t="n">
        <v>44.5219255226529</v>
      </c>
      <c r="L30" s="25" t="n">
        <v>41.5367151941282</v>
      </c>
      <c r="M30" s="25" t="n">
        <v>13.8115914876734</v>
      </c>
      <c r="N30" s="28"/>
      <c r="O30" s="26" t="n">
        <f aca="false">SUM(J30:N30)</f>
        <v>100</v>
      </c>
      <c r="P30" s="28" t="n">
        <v>44.6516933181984</v>
      </c>
      <c r="Q30" s="28" t="n">
        <v>86.1884085123266</v>
      </c>
      <c r="R30" s="24" t="n">
        <v>0.165681018017811</v>
      </c>
      <c r="S30" s="25" t="n">
        <v>41.4058724716386</v>
      </c>
      <c r="T30" s="25" t="n">
        <v>49.3648894309317</v>
      </c>
      <c r="U30" s="25" t="n">
        <v>9.06355707941183</v>
      </c>
      <c r="V30" s="25"/>
      <c r="W30" s="26" t="n">
        <f aca="false">SUM(R30:V30)</f>
        <v>100</v>
      </c>
      <c r="X30" s="25" t="n">
        <v>41.5715534896564</v>
      </c>
      <c r="Y30" s="27" t="n">
        <v>90.9364429205882</v>
      </c>
      <c r="Z30" s="25" t="n">
        <v>0.260253606307811</v>
      </c>
      <c r="AA30" s="25" t="n">
        <v>77.242795545123</v>
      </c>
      <c r="AB30" s="25" t="n">
        <v>20.4582481400918</v>
      </c>
      <c r="AC30" s="25" t="n">
        <v>2.03870270847738</v>
      </c>
      <c r="AD30" s="28"/>
      <c r="AE30" s="26" t="n">
        <f aca="false">SUM(Z30:AD30)</f>
        <v>100</v>
      </c>
      <c r="AF30" s="28" t="n">
        <v>77.5030491514308</v>
      </c>
      <c r="AG30" s="28" t="n">
        <v>97.9612972915226</v>
      </c>
      <c r="AH30" s="29"/>
      <c r="AI30" s="29"/>
      <c r="AJ30" s="29"/>
      <c r="AK30" s="29"/>
      <c r="AL30" s="29"/>
    </row>
    <row r="31" s="30" customFormat="true" ht="16.5" hidden="false" customHeight="true" outlineLevel="0" collapsed="false">
      <c r="A31" s="23" t="s">
        <v>22</v>
      </c>
      <c r="B31" s="24" t="n">
        <v>0.0496464709441142</v>
      </c>
      <c r="C31" s="25" t="n">
        <v>42.5291297781842</v>
      </c>
      <c r="D31" s="25" t="n">
        <v>51.7926994287192</v>
      </c>
      <c r="E31" s="25" t="n">
        <v>5.56386845301597</v>
      </c>
      <c r="F31" s="25" t="n">
        <v>0.0646558691365209</v>
      </c>
      <c r="G31" s="26" t="n">
        <f aca="false">SUM(B31:F31)</f>
        <v>100</v>
      </c>
      <c r="H31" s="25" t="n">
        <v>42.5787762491283</v>
      </c>
      <c r="I31" s="27" t="n">
        <v>94.3714756778475</v>
      </c>
      <c r="J31" s="25" t="n">
        <v>0.679303792303478</v>
      </c>
      <c r="K31" s="25" t="n">
        <v>45.7402161368167</v>
      </c>
      <c r="L31" s="25" t="n">
        <v>52.3715594725982</v>
      </c>
      <c r="M31" s="25" t="n">
        <v>1.20892059828163</v>
      </c>
      <c r="N31" s="28"/>
      <c r="O31" s="26" t="n">
        <f aca="false">SUM(J31:N31)</f>
        <v>100</v>
      </c>
      <c r="P31" s="28" t="n">
        <v>46.4195199291202</v>
      </c>
      <c r="Q31" s="28" t="n">
        <v>98.7910794017184</v>
      </c>
      <c r="R31" s="24" t="n">
        <v>1.39636113483253</v>
      </c>
      <c r="S31" s="25" t="n">
        <v>61.1182275358193</v>
      </c>
      <c r="T31" s="25" t="n">
        <v>36.2284135117184</v>
      </c>
      <c r="U31" s="25" t="n">
        <v>1.25699781762976</v>
      </c>
      <c r="V31" s="25"/>
      <c r="W31" s="26" t="n">
        <f aca="false">SUM(R31:V31)</f>
        <v>100</v>
      </c>
      <c r="X31" s="25" t="n">
        <v>62.5145886706519</v>
      </c>
      <c r="Y31" s="27" t="n">
        <v>98.7430021823703</v>
      </c>
      <c r="Z31" s="25" t="n">
        <v>0.744478278498543</v>
      </c>
      <c r="AA31" s="25" t="n">
        <v>56.3142980957017</v>
      </c>
      <c r="AB31" s="25" t="n">
        <v>42.9412236257998</v>
      </c>
      <c r="AC31" s="25"/>
      <c r="AD31" s="28"/>
      <c r="AE31" s="26" t="n">
        <f aca="false">SUM(Z31:AD31)</f>
        <v>100</v>
      </c>
      <c r="AF31" s="28" t="n">
        <v>57.0587763742003</v>
      </c>
      <c r="AG31" s="28" t="n">
        <v>100</v>
      </c>
      <c r="AH31" s="29"/>
      <c r="AI31" s="29"/>
      <c r="AJ31" s="29"/>
      <c r="AK31" s="29"/>
      <c r="AL31" s="29"/>
    </row>
    <row r="32" s="30" customFormat="true" ht="16.5" hidden="false" customHeight="true" outlineLevel="0" collapsed="false">
      <c r="A32" s="23" t="s">
        <v>23</v>
      </c>
      <c r="B32" s="24" t="n">
        <v>1.56818752353458</v>
      </c>
      <c r="C32" s="25" t="n">
        <v>61.3808522655956</v>
      </c>
      <c r="D32" s="25" t="n">
        <v>35.3501945525292</v>
      </c>
      <c r="E32" s="25" t="n">
        <v>1.70076565834066</v>
      </c>
      <c r="F32" s="25"/>
      <c r="G32" s="26" t="n">
        <f aca="false">SUM(B32:F32)</f>
        <v>100</v>
      </c>
      <c r="H32" s="25" t="n">
        <v>62.9490397891302</v>
      </c>
      <c r="I32" s="27" t="n">
        <v>98.2992343416593</v>
      </c>
      <c r="J32" s="25" t="n">
        <v>2.22850168146825</v>
      </c>
      <c r="K32" s="25" t="n">
        <v>54.3521102585456</v>
      </c>
      <c r="L32" s="25" t="n">
        <v>40.8781142126978</v>
      </c>
      <c r="M32" s="25" t="n">
        <v>2.54127384728835</v>
      </c>
      <c r="N32" s="28"/>
      <c r="O32" s="26" t="n">
        <f aca="false">SUM(J32:N32)</f>
        <v>100</v>
      </c>
      <c r="P32" s="28" t="n">
        <v>56.5806119400139</v>
      </c>
      <c r="Q32" s="28" t="n">
        <v>97.4587261527117</v>
      </c>
      <c r="R32" s="24" t="n">
        <v>3.29456734425888</v>
      </c>
      <c r="S32" s="25" t="n">
        <v>64.4125945042872</v>
      </c>
      <c r="T32" s="25" t="n">
        <v>32.2928381514539</v>
      </c>
      <c r="U32" s="25"/>
      <c r="V32" s="25"/>
      <c r="W32" s="26" t="n">
        <f aca="false">SUM(R32:V32)</f>
        <v>100</v>
      </c>
      <c r="X32" s="25" t="n">
        <v>67.7071618485461</v>
      </c>
      <c r="Y32" s="27" t="n">
        <v>100</v>
      </c>
      <c r="Z32" s="25" t="n">
        <v>0.911403911647059</v>
      </c>
      <c r="AA32" s="25" t="n">
        <v>83.9478489437409</v>
      </c>
      <c r="AB32" s="25" t="n">
        <v>15.1407471446121</v>
      </c>
      <c r="AC32" s="25"/>
      <c r="AD32" s="28"/>
      <c r="AE32" s="26" t="n">
        <f aca="false">SUM(Z32:AD32)</f>
        <v>100</v>
      </c>
      <c r="AF32" s="28" t="n">
        <v>84.8592528553879</v>
      </c>
      <c r="AG32" s="28" t="n">
        <v>100</v>
      </c>
      <c r="AH32" s="29"/>
      <c r="AI32" s="29"/>
      <c r="AJ32" s="29"/>
      <c r="AK32" s="29"/>
      <c r="AL32" s="29"/>
    </row>
    <row r="33" s="30" customFormat="true" ht="16.5" hidden="false" customHeight="true" outlineLevel="0" collapsed="false">
      <c r="A33" s="23" t="s">
        <v>24</v>
      </c>
      <c r="B33" s="24" t="n">
        <v>0.00930714074436727</v>
      </c>
      <c r="C33" s="25" t="n">
        <v>41.7270993339657</v>
      </c>
      <c r="D33" s="25" t="n">
        <v>53.9045367848801</v>
      </c>
      <c r="E33" s="25" t="n">
        <v>4.35905674040982</v>
      </c>
      <c r="F33" s="25"/>
      <c r="G33" s="26" t="n">
        <f aca="false">SUM(B33:F33)</f>
        <v>100</v>
      </c>
      <c r="H33" s="25" t="n">
        <v>41.7364064747101</v>
      </c>
      <c r="I33" s="27" t="n">
        <v>95.6409432595902</v>
      </c>
      <c r="J33" s="25" t="n">
        <v>2.29788509391477</v>
      </c>
      <c r="K33" s="25" t="n">
        <v>56.5728504895872</v>
      </c>
      <c r="L33" s="25" t="n">
        <v>37.1573580039514</v>
      </c>
      <c r="M33" s="25" t="n">
        <v>3.97190641254668</v>
      </c>
      <c r="N33" s="28"/>
      <c r="O33" s="26" t="n">
        <f aca="false">SUM(J33:N33)</f>
        <v>100</v>
      </c>
      <c r="P33" s="28" t="n">
        <v>58.8707355835019</v>
      </c>
      <c r="Q33" s="28" t="n">
        <v>96.0280935874533</v>
      </c>
      <c r="R33" s="24" t="n">
        <v>1.44661308840413</v>
      </c>
      <c r="S33" s="25" t="n">
        <v>65.1671467225277</v>
      </c>
      <c r="T33" s="25" t="n">
        <v>31.7560644819089</v>
      </c>
      <c r="U33" s="25" t="n">
        <v>1.63017570715921</v>
      </c>
      <c r="V33" s="25"/>
      <c r="W33" s="26" t="n">
        <f aca="false">SUM(R33:V33)</f>
        <v>100</v>
      </c>
      <c r="X33" s="25" t="n">
        <v>66.6137598109318</v>
      </c>
      <c r="Y33" s="27" t="n">
        <v>98.3698242928408</v>
      </c>
      <c r="Z33" s="25" t="n">
        <v>1.43764070661739</v>
      </c>
      <c r="AA33" s="25" t="n">
        <v>67.5692474570446</v>
      </c>
      <c r="AB33" s="25" t="n">
        <v>30.993111836338</v>
      </c>
      <c r="AC33" s="25"/>
      <c r="AD33" s="28"/>
      <c r="AE33" s="26" t="n">
        <f aca="false">SUM(Z33:AD33)</f>
        <v>100</v>
      </c>
      <c r="AF33" s="28" t="n">
        <v>69.006888163662</v>
      </c>
      <c r="AG33" s="28" t="n">
        <v>100</v>
      </c>
      <c r="AH33" s="29"/>
      <c r="AI33" s="29"/>
      <c r="AJ33" s="29"/>
      <c r="AK33" s="29"/>
      <c r="AL33" s="29"/>
    </row>
    <row r="34" s="30" customFormat="true" ht="16.5" hidden="false" customHeight="true" outlineLevel="0" collapsed="false">
      <c r="A34" s="23" t="s">
        <v>25</v>
      </c>
      <c r="B34" s="24" t="n">
        <v>3.62185820483383</v>
      </c>
      <c r="C34" s="25" t="n">
        <v>56.8966992614096</v>
      </c>
      <c r="D34" s="25" t="n">
        <v>37.1288984721354</v>
      </c>
      <c r="E34" s="25" t="n">
        <v>2.35254406162115</v>
      </c>
      <c r="F34" s="25"/>
      <c r="G34" s="26" t="n">
        <f aca="false">SUM(B34:F34)</f>
        <v>100</v>
      </c>
      <c r="H34" s="25" t="n">
        <v>60.5185574662435</v>
      </c>
      <c r="I34" s="27" t="n">
        <v>97.6474559383789</v>
      </c>
      <c r="J34" s="25" t="n">
        <v>5.78373454216587</v>
      </c>
      <c r="K34" s="25" t="n">
        <v>61.9261700103739</v>
      </c>
      <c r="L34" s="25" t="n">
        <v>30.782427317049</v>
      </c>
      <c r="M34" s="25" t="n">
        <v>1.5076681304113</v>
      </c>
      <c r="N34" s="28"/>
      <c r="O34" s="26" t="n">
        <f aca="false">SUM(J34:N34)</f>
        <v>100</v>
      </c>
      <c r="P34" s="28" t="n">
        <v>67.7099045525397</v>
      </c>
      <c r="Q34" s="28" t="n">
        <v>98.4923318695887</v>
      </c>
      <c r="R34" s="24" t="n">
        <v>8.30540276688822</v>
      </c>
      <c r="S34" s="25" t="n">
        <v>67.2474784637879</v>
      </c>
      <c r="T34" s="25" t="n">
        <v>23.2815941878304</v>
      </c>
      <c r="U34" s="25" t="n">
        <v>1.16552458149355</v>
      </c>
      <c r="V34" s="25"/>
      <c r="W34" s="26" t="n">
        <f aca="false">SUM(R34:V34)</f>
        <v>100</v>
      </c>
      <c r="X34" s="25" t="n">
        <v>75.5528812306761</v>
      </c>
      <c r="Y34" s="27" t="n">
        <v>98.8344754185065</v>
      </c>
      <c r="Z34" s="25" t="n">
        <v>11.5343297338608</v>
      </c>
      <c r="AA34" s="25" t="n">
        <v>67.2164464466412</v>
      </c>
      <c r="AB34" s="25" t="n">
        <v>20.7552490588535</v>
      </c>
      <c r="AC34" s="25" t="n">
        <v>0.493974760644508</v>
      </c>
      <c r="AD34" s="28"/>
      <c r="AE34" s="26" t="n">
        <f aca="false">SUM(Z34:AD34)</f>
        <v>100</v>
      </c>
      <c r="AF34" s="28" t="n">
        <v>78.750776180502</v>
      </c>
      <c r="AG34" s="28" t="n">
        <v>99.5060252393555</v>
      </c>
      <c r="AH34" s="29"/>
      <c r="AI34" s="29"/>
      <c r="AJ34" s="29"/>
      <c r="AK34" s="29"/>
      <c r="AL34" s="29"/>
    </row>
    <row r="35" s="30" customFormat="true" ht="16.5" hidden="false" customHeight="true" outlineLevel="0" collapsed="false">
      <c r="A35" s="23" t="s">
        <v>26</v>
      </c>
      <c r="B35" s="24" t="n">
        <v>1.84642567899149</v>
      </c>
      <c r="C35" s="25" t="n">
        <v>62.1672832023121</v>
      </c>
      <c r="D35" s="25" t="n">
        <v>35.6517497846835</v>
      </c>
      <c r="E35" s="25" t="n">
        <v>0.334541334012875</v>
      </c>
      <c r="F35" s="25"/>
      <c r="G35" s="26" t="n">
        <f aca="false">SUM(B35:F35)</f>
        <v>100</v>
      </c>
      <c r="H35" s="25" t="n">
        <v>64.0137088813036</v>
      </c>
      <c r="I35" s="27" t="n">
        <v>99.6654586659871</v>
      </c>
      <c r="J35" s="25" t="n">
        <v>1.52310963344293</v>
      </c>
      <c r="K35" s="25" t="n">
        <v>72.0528355780414</v>
      </c>
      <c r="L35" s="25" t="n">
        <v>25.9691556269002</v>
      </c>
      <c r="M35" s="25" t="n">
        <v>0.454899161615378</v>
      </c>
      <c r="N35" s="28"/>
      <c r="O35" s="26" t="n">
        <f aca="false">SUM(J35:N35)</f>
        <v>100</v>
      </c>
      <c r="P35" s="28" t="n">
        <v>73.5759452114844</v>
      </c>
      <c r="Q35" s="28" t="n">
        <v>99.5451008383846</v>
      </c>
      <c r="R35" s="24" t="n">
        <v>5.19038295401931</v>
      </c>
      <c r="S35" s="25" t="n">
        <v>79.0114594384448</v>
      </c>
      <c r="T35" s="25" t="n">
        <v>15.5803043133834</v>
      </c>
      <c r="U35" s="25" t="n">
        <v>0.217853294152531</v>
      </c>
      <c r="V35" s="25"/>
      <c r="W35" s="26" t="n">
        <f aca="false">SUM(R35:V35)</f>
        <v>100</v>
      </c>
      <c r="X35" s="25" t="n">
        <v>84.2018423924641</v>
      </c>
      <c r="Y35" s="27" t="n">
        <v>99.7821467058475</v>
      </c>
      <c r="Z35" s="25" t="n">
        <v>6.32197209122327</v>
      </c>
      <c r="AA35" s="25" t="n">
        <v>78.442720732592</v>
      </c>
      <c r="AB35" s="25" t="n">
        <v>14.9922528346877</v>
      </c>
      <c r="AC35" s="25" t="n">
        <v>0.243054341497087</v>
      </c>
      <c r="AD35" s="28"/>
      <c r="AE35" s="26" t="n">
        <f aca="false">SUM(Z35:AD35)</f>
        <v>100</v>
      </c>
      <c r="AF35" s="28" t="n">
        <v>84.7646928238153</v>
      </c>
      <c r="AG35" s="28" t="n">
        <v>99.7569456585029</v>
      </c>
      <c r="AH35" s="29"/>
      <c r="AI35" s="29"/>
      <c r="AJ35" s="29"/>
      <c r="AK35" s="29"/>
      <c r="AL35" s="29"/>
    </row>
    <row r="36" s="30" customFormat="true" ht="16.5" hidden="false" customHeight="true" outlineLevel="0" collapsed="false">
      <c r="A36" s="23" t="s">
        <v>27</v>
      </c>
      <c r="B36" s="24" t="n">
        <v>3.30002448650909</v>
      </c>
      <c r="C36" s="25" t="n">
        <v>67.9545997930122</v>
      </c>
      <c r="D36" s="25" t="n">
        <v>27.85508364096</v>
      </c>
      <c r="E36" s="25" t="n">
        <v>0.890292079518684</v>
      </c>
      <c r="F36" s="25"/>
      <c r="G36" s="26" t="n">
        <f aca="false">SUM(B36:F36)</f>
        <v>100</v>
      </c>
      <c r="H36" s="25" t="n">
        <v>71.2546242795213</v>
      </c>
      <c r="I36" s="27" t="n">
        <v>99.1097079204813</v>
      </c>
      <c r="J36" s="25" t="n">
        <v>5.57723097608611</v>
      </c>
      <c r="K36" s="25" t="n">
        <v>75.2497109483142</v>
      </c>
      <c r="L36" s="25" t="n">
        <v>19.1730580755997</v>
      </c>
      <c r="M36" s="25"/>
      <c r="N36" s="28"/>
      <c r="O36" s="26" t="n">
        <f aca="false">SUM(J36:N36)</f>
        <v>100</v>
      </c>
      <c r="P36" s="28" t="n">
        <v>80.8269419244003</v>
      </c>
      <c r="Q36" s="28" t="n">
        <v>100</v>
      </c>
      <c r="R36" s="24" t="n">
        <v>5.21730635870752</v>
      </c>
      <c r="S36" s="25" t="n">
        <v>75.3165845774985</v>
      </c>
      <c r="T36" s="25" t="n">
        <v>19.1094017272456</v>
      </c>
      <c r="U36" s="25" t="n">
        <v>0.356707336548347</v>
      </c>
      <c r="V36" s="25"/>
      <c r="W36" s="26" t="n">
        <f aca="false">SUM(R36:V36)</f>
        <v>100</v>
      </c>
      <c r="X36" s="25" t="n">
        <v>80.533890936206</v>
      </c>
      <c r="Y36" s="27" t="n">
        <v>99.6432926634517</v>
      </c>
      <c r="Z36" s="25" t="n">
        <v>7.78456880900255</v>
      </c>
      <c r="AA36" s="25" t="n">
        <v>78.3834435306477</v>
      </c>
      <c r="AB36" s="25" t="n">
        <v>13.7372761332142</v>
      </c>
      <c r="AC36" s="25" t="n">
        <v>0.0947115271355313</v>
      </c>
      <c r="AD36" s="28"/>
      <c r="AE36" s="26" t="n">
        <f aca="false">SUM(Z36:AD36)</f>
        <v>100</v>
      </c>
      <c r="AF36" s="28" t="n">
        <v>86.1680123396502</v>
      </c>
      <c r="AG36" s="28" t="n">
        <v>99.9052884728645</v>
      </c>
      <c r="AH36" s="29"/>
      <c r="AI36" s="29"/>
      <c r="AJ36" s="29"/>
      <c r="AK36" s="29"/>
      <c r="AL36" s="29"/>
    </row>
    <row r="37" s="30" customFormat="true" ht="16.5" hidden="false" customHeight="true" outlineLevel="0" collapsed="false">
      <c r="A37" s="23" t="s">
        <v>28</v>
      </c>
      <c r="B37" s="24" t="n">
        <v>2.40441582665425</v>
      </c>
      <c r="C37" s="25" t="n">
        <v>44.1539634885327</v>
      </c>
      <c r="D37" s="25" t="n">
        <v>48.5301366835132</v>
      </c>
      <c r="E37" s="25" t="n">
        <v>4.91148400129985</v>
      </c>
      <c r="F37" s="25"/>
      <c r="G37" s="26" t="n">
        <f aca="false">SUM(B37:F37)</f>
        <v>100</v>
      </c>
      <c r="H37" s="25" t="n">
        <v>46.5583793151869</v>
      </c>
      <c r="I37" s="27" t="n">
        <v>95.0885159987002</v>
      </c>
      <c r="J37" s="25" t="n">
        <v>2.9425075128989</v>
      </c>
      <c r="K37" s="25" t="n">
        <v>53.1341954393322</v>
      </c>
      <c r="L37" s="25" t="n">
        <v>41.0683679036744</v>
      </c>
      <c r="M37" s="25" t="n">
        <v>2.85492914409453</v>
      </c>
      <c r="N37" s="28"/>
      <c r="O37" s="26" t="n">
        <f aca="false">SUM(J37:N37)</f>
        <v>100</v>
      </c>
      <c r="P37" s="28" t="n">
        <v>56.0767029522311</v>
      </c>
      <c r="Q37" s="28" t="n">
        <v>97.1450708559055</v>
      </c>
      <c r="R37" s="24" t="n">
        <v>2.82636967802953</v>
      </c>
      <c r="S37" s="25" t="n">
        <v>59.4262634321697</v>
      </c>
      <c r="T37" s="25" t="n">
        <v>36.7148275892074</v>
      </c>
      <c r="U37" s="25" t="n">
        <v>1.02930417886252</v>
      </c>
      <c r="V37" s="25" t="n">
        <v>0.00323512173093738</v>
      </c>
      <c r="W37" s="26" t="n">
        <f aca="false">SUM(R37:V37)</f>
        <v>100</v>
      </c>
      <c r="X37" s="25" t="n">
        <v>62.2526331101992</v>
      </c>
      <c r="Y37" s="27" t="n">
        <v>98.9674606994065</v>
      </c>
      <c r="Z37" s="25" t="n">
        <v>4.38486509629767</v>
      </c>
      <c r="AA37" s="25" t="n">
        <v>57.8405038352378</v>
      </c>
      <c r="AB37" s="25" t="n">
        <v>36.3203124608016</v>
      </c>
      <c r="AC37" s="25" t="n">
        <v>1.45431860766289</v>
      </c>
      <c r="AD37" s="28"/>
      <c r="AE37" s="26" t="n">
        <f aca="false">SUM(Z37:AD37)</f>
        <v>100</v>
      </c>
      <c r="AF37" s="28" t="n">
        <v>62.2253689315355</v>
      </c>
      <c r="AG37" s="28" t="n">
        <v>98.5456813923371</v>
      </c>
      <c r="AH37" s="29"/>
      <c r="AI37" s="29"/>
      <c r="AJ37" s="29"/>
      <c r="AK37" s="29"/>
      <c r="AL37" s="29"/>
    </row>
    <row r="38" s="30" customFormat="true" ht="16.5" hidden="false" customHeight="true" outlineLevel="0" collapsed="false">
      <c r="A38" s="23" t="s">
        <v>29</v>
      </c>
      <c r="B38" s="24" t="n">
        <v>0.827338540251636</v>
      </c>
      <c r="C38" s="25" t="n">
        <v>36.0961987887678</v>
      </c>
      <c r="D38" s="25" t="n">
        <v>60.6265925997584</v>
      </c>
      <c r="E38" s="25" t="n">
        <v>2.44987007122221</v>
      </c>
      <c r="F38" s="25"/>
      <c r="G38" s="26" t="n">
        <f aca="false">SUM(B38:F38)</f>
        <v>100</v>
      </c>
      <c r="H38" s="25" t="n">
        <v>36.9235373290194</v>
      </c>
      <c r="I38" s="27" t="n">
        <v>97.5501299287778</v>
      </c>
      <c r="J38" s="25" t="n">
        <v>0.536205325104757</v>
      </c>
      <c r="K38" s="25" t="n">
        <v>50.1581184517892</v>
      </c>
      <c r="L38" s="25" t="n">
        <v>48.5318249046197</v>
      </c>
      <c r="M38" s="25" t="n">
        <v>0.773851318486326</v>
      </c>
      <c r="N38" s="28"/>
      <c r="O38" s="26" t="n">
        <f aca="false">SUM(J38:N38)</f>
        <v>100</v>
      </c>
      <c r="P38" s="28" t="n">
        <v>50.694323776894</v>
      </c>
      <c r="Q38" s="28" t="n">
        <v>99.2261486815137</v>
      </c>
      <c r="R38" s="24" t="n">
        <v>0.302139994057257</v>
      </c>
      <c r="S38" s="25" t="n">
        <v>50.7400274960172</v>
      </c>
      <c r="T38" s="25" t="n">
        <v>47.0521480072318</v>
      </c>
      <c r="U38" s="25" t="n">
        <v>1.90568450269373</v>
      </c>
      <c r="V38" s="25"/>
      <c r="W38" s="26" t="n">
        <f aca="false">SUM(R38:V38)</f>
        <v>100</v>
      </c>
      <c r="X38" s="25" t="n">
        <v>51.0421674900745</v>
      </c>
      <c r="Y38" s="27" t="n">
        <v>98.0943154973063</v>
      </c>
      <c r="Z38" s="25" t="n">
        <v>2.15545001815028</v>
      </c>
      <c r="AA38" s="25" t="n">
        <v>61.4031628322463</v>
      </c>
      <c r="AB38" s="25" t="n">
        <v>36.2186907711275</v>
      </c>
      <c r="AC38" s="25" t="n">
        <v>0.222696378475945</v>
      </c>
      <c r="AD38" s="28"/>
      <c r="AE38" s="26" t="n">
        <f aca="false">SUM(Z38:AD38)</f>
        <v>100</v>
      </c>
      <c r="AF38" s="28" t="n">
        <v>63.5586128503965</v>
      </c>
      <c r="AG38" s="28" t="n">
        <v>99.7773036215241</v>
      </c>
      <c r="AH38" s="29"/>
      <c r="AI38" s="29"/>
      <c r="AJ38" s="29"/>
      <c r="AK38" s="29"/>
      <c r="AL38" s="29"/>
    </row>
    <row r="39" s="30" customFormat="true" ht="16.5" hidden="false" customHeight="true" outlineLevel="0" collapsed="false">
      <c r="A39" s="23" t="s">
        <v>30</v>
      </c>
      <c r="B39" s="24" t="n">
        <v>0.00234230161583677</v>
      </c>
      <c r="C39" s="25" t="n">
        <v>11.8115243581801</v>
      </c>
      <c r="D39" s="25" t="n">
        <v>76.1267934710685</v>
      </c>
      <c r="E39" s="25" t="n">
        <v>10.9842234274665</v>
      </c>
      <c r="F39" s="25" t="n">
        <v>1.07511644166908</v>
      </c>
      <c r="G39" s="26" t="n">
        <f aca="false">SUM(B39:F39)</f>
        <v>100</v>
      </c>
      <c r="H39" s="25" t="n">
        <v>11.8138666597959</v>
      </c>
      <c r="I39" s="27" t="n">
        <v>87.9406601308644</v>
      </c>
      <c r="J39" s="25"/>
      <c r="K39" s="25" t="n">
        <v>23.2128090528106</v>
      </c>
      <c r="L39" s="25" t="n">
        <v>70.7854200402756</v>
      </c>
      <c r="M39" s="25" t="n">
        <v>5.04491935233732</v>
      </c>
      <c r="N39" s="25" t="n">
        <v>0.95685155457653</v>
      </c>
      <c r="O39" s="26" t="n">
        <f aca="false">SUM(J39:N39)</f>
        <v>100</v>
      </c>
      <c r="P39" s="25" t="n">
        <v>23.2128090528106</v>
      </c>
      <c r="Q39" s="25" t="n">
        <v>93.9982290930862</v>
      </c>
      <c r="R39" s="24"/>
      <c r="S39" s="25" t="n">
        <v>26.1769937867572</v>
      </c>
      <c r="T39" s="25" t="n">
        <v>66.5628277397055</v>
      </c>
      <c r="U39" s="25" t="n">
        <v>6.23277745016525</v>
      </c>
      <c r="V39" s="25" t="n">
        <v>1.027401023372</v>
      </c>
      <c r="W39" s="26" t="n">
        <f aca="false">SUM(R39:V39)</f>
        <v>100</v>
      </c>
      <c r="X39" s="25" t="n">
        <v>26.1769937867572</v>
      </c>
      <c r="Y39" s="27" t="n">
        <v>92.7398215264628</v>
      </c>
      <c r="Z39" s="25" t="n">
        <v>0.0146588876836026</v>
      </c>
      <c r="AA39" s="25" t="n">
        <v>39.4435852707497</v>
      </c>
      <c r="AB39" s="25" t="n">
        <v>55.0843741143589</v>
      </c>
      <c r="AC39" s="25" t="n">
        <v>5.45738172720787</v>
      </c>
      <c r="AD39" s="25"/>
      <c r="AE39" s="26" t="n">
        <f aca="false">SUM(Z39:AD39)</f>
        <v>100</v>
      </c>
      <c r="AF39" s="25" t="n">
        <v>39.4582441584333</v>
      </c>
      <c r="AG39" s="25" t="n">
        <v>94.5426182727921</v>
      </c>
      <c r="AH39" s="29"/>
      <c r="AI39" s="29"/>
      <c r="AJ39" s="29"/>
      <c r="AK39" s="29"/>
      <c r="AL39" s="29"/>
    </row>
    <row r="40" s="35" customFormat="true" ht="16.5" hidden="false" customHeight="true" outlineLevel="0" collapsed="false">
      <c r="A40" s="31" t="s">
        <v>31</v>
      </c>
      <c r="B40" s="32" t="n">
        <v>2.49004513249582</v>
      </c>
      <c r="C40" s="33" t="n">
        <v>53.1525198670838</v>
      </c>
      <c r="D40" s="33" t="n">
        <v>41.3246364507256</v>
      </c>
      <c r="E40" s="33" t="n">
        <v>2.98872397111948</v>
      </c>
      <c r="F40" s="33" t="n">
        <v>0.0440745785753517</v>
      </c>
      <c r="G40" s="33" t="n">
        <f aca="false">SUM(B40:F40)</f>
        <v>100</v>
      </c>
      <c r="H40" s="33" t="n">
        <v>55.6425649995796</v>
      </c>
      <c r="I40" s="34" t="n">
        <v>96.9672014503052</v>
      </c>
      <c r="J40" s="33" t="n">
        <v>3.67967313233544</v>
      </c>
      <c r="K40" s="33" t="n">
        <v>61.3214072673239</v>
      </c>
      <c r="L40" s="33" t="n">
        <v>33.4665941344502</v>
      </c>
      <c r="M40" s="33" t="n">
        <v>1.50600586098484</v>
      </c>
      <c r="N40" s="33" t="n">
        <v>0.0263196049056093</v>
      </c>
      <c r="O40" s="33" t="n">
        <f aca="false">SUM(J40:N40)</f>
        <v>100</v>
      </c>
      <c r="P40" s="33" t="n">
        <v>65.0010803996594</v>
      </c>
      <c r="Q40" s="33" t="n">
        <v>98.4676745341096</v>
      </c>
      <c r="R40" s="32" t="n">
        <v>4.81576462823707</v>
      </c>
      <c r="S40" s="33" t="n">
        <v>65.779045938687</v>
      </c>
      <c r="T40" s="33" t="n">
        <v>28.2313072753573</v>
      </c>
      <c r="U40" s="33" t="n">
        <v>1.14588995422096</v>
      </c>
      <c r="V40" s="33" t="n">
        <v>0.0279922034976817</v>
      </c>
      <c r="W40" s="33" t="n">
        <f aca="false">SUM(R40:V40)</f>
        <v>100</v>
      </c>
      <c r="X40" s="33" t="n">
        <v>70.5948105669241</v>
      </c>
      <c r="Y40" s="34" t="n">
        <v>98.8261178422814</v>
      </c>
      <c r="Z40" s="33" t="n">
        <v>6.80063250487711</v>
      </c>
      <c r="AA40" s="33" t="n">
        <v>67.9206025117292</v>
      </c>
      <c r="AB40" s="33" t="n">
        <v>24.4359601530625</v>
      </c>
      <c r="AC40" s="33" t="n">
        <v>0.842804830331153</v>
      </c>
      <c r="AD40" s="33"/>
      <c r="AE40" s="33" t="n">
        <f aca="false">SUM(Z40:AD40)</f>
        <v>100</v>
      </c>
      <c r="AF40" s="33" t="n">
        <v>74.7212350166063</v>
      </c>
      <c r="AG40" s="33" t="n">
        <v>99.1571951696689</v>
      </c>
      <c r="AH40" s="29"/>
      <c r="AI40" s="29"/>
      <c r="AJ40" s="29"/>
      <c r="AK40" s="29"/>
      <c r="AL40" s="29"/>
    </row>
    <row r="41" s="30" customFormat="true" ht="16.5" hidden="false" customHeight="true" outlineLevel="0" collapsed="false">
      <c r="A41" s="36" t="s">
        <v>32</v>
      </c>
      <c r="B41" s="24" t="n">
        <v>3.18642341479011</v>
      </c>
      <c r="C41" s="25" t="n">
        <v>52.8664399121483</v>
      </c>
      <c r="D41" s="25" t="n">
        <v>40.5958182226634</v>
      </c>
      <c r="E41" s="25" t="n">
        <v>3.35077737216437</v>
      </c>
      <c r="F41" s="25" t="n">
        <v>0.000541078233774113</v>
      </c>
      <c r="G41" s="26" t="n">
        <v>100</v>
      </c>
      <c r="H41" s="25" t="n">
        <v>56.0528633269384</v>
      </c>
      <c r="I41" s="27" t="n">
        <v>96.6486815496019</v>
      </c>
      <c r="J41" s="25" t="n">
        <v>2.97130353412505</v>
      </c>
      <c r="K41" s="25" t="n">
        <v>59.9383497479727</v>
      </c>
      <c r="L41" s="25" t="n">
        <v>35.5040396623768</v>
      </c>
      <c r="M41" s="25" t="n">
        <v>1.58138691716941</v>
      </c>
      <c r="N41" s="25" t="n">
        <v>0.00492013835606182</v>
      </c>
      <c r="O41" s="26" t="n">
        <v>100</v>
      </c>
      <c r="P41" s="25" t="n">
        <v>62.9096532820978</v>
      </c>
      <c r="Q41" s="25" t="n">
        <v>98.4136929444745</v>
      </c>
      <c r="R41" s="24" t="n">
        <v>4.45921629084943</v>
      </c>
      <c r="S41" s="25" t="n">
        <v>66.7959406994306</v>
      </c>
      <c r="T41" s="25" t="n">
        <v>27.9660800426311</v>
      </c>
      <c r="U41" s="25" t="n">
        <v>0.778762967088955</v>
      </c>
      <c r="V41" s="25"/>
      <c r="W41" s="26" t="n">
        <v>100</v>
      </c>
      <c r="X41" s="25" t="n">
        <v>71.25515699028</v>
      </c>
      <c r="Y41" s="27" t="n">
        <v>99.2212370329111</v>
      </c>
      <c r="Z41" s="25" t="n">
        <v>6.33298974590913</v>
      </c>
      <c r="AA41" s="25" t="n">
        <v>68.207092254783</v>
      </c>
      <c r="AB41" s="25" t="n">
        <v>24.6960289898201</v>
      </c>
      <c r="AC41" s="25" t="n">
        <v>0.763889009487784</v>
      </c>
      <c r="AD41" s="25"/>
      <c r="AE41" s="26" t="n">
        <v>100</v>
      </c>
      <c r="AF41" s="25" t="n">
        <v>74.5400820006921</v>
      </c>
      <c r="AG41" s="25" t="n">
        <v>99.2361109905122</v>
      </c>
      <c r="AH41" s="29"/>
      <c r="AI41" s="29"/>
      <c r="AJ41" s="29"/>
      <c r="AK41" s="29"/>
      <c r="AL41" s="29"/>
    </row>
    <row r="42" s="30" customFormat="true" ht="16.5" hidden="false" customHeight="true" outlineLevel="0" collapsed="false">
      <c r="A42" s="37" t="s">
        <v>33</v>
      </c>
      <c r="B42" s="38" t="n">
        <v>2.69105323549511</v>
      </c>
      <c r="C42" s="39" t="n">
        <v>49.9144426925285</v>
      </c>
      <c r="D42" s="39" t="n">
        <v>43.9592075565125</v>
      </c>
      <c r="E42" s="39" t="n">
        <v>3.41289504384436</v>
      </c>
      <c r="F42" s="39" t="n">
        <v>0.0224014716195504</v>
      </c>
      <c r="G42" s="40" t="n">
        <v>100</v>
      </c>
      <c r="H42" s="39" t="n">
        <v>52.6054959280236</v>
      </c>
      <c r="I42" s="41" t="n">
        <v>96.5647034845361</v>
      </c>
      <c r="J42" s="39" t="n">
        <v>2.75741502769384</v>
      </c>
      <c r="K42" s="39" t="n">
        <v>51.9885025962075</v>
      </c>
      <c r="L42" s="39" t="n">
        <v>42.4462871047524</v>
      </c>
      <c r="M42" s="39" t="n">
        <v>2.80093169454647</v>
      </c>
      <c r="N42" s="39" t="n">
        <v>0.0068635767998569</v>
      </c>
      <c r="O42" s="40" t="n">
        <v>100</v>
      </c>
      <c r="P42" s="39" t="n">
        <v>54.7459176239013</v>
      </c>
      <c r="Q42" s="39" t="n">
        <v>97.1922047286537</v>
      </c>
      <c r="R42" s="38" t="n">
        <v>3.81638044266319</v>
      </c>
      <c r="S42" s="39" t="n">
        <v>59.3658533649991</v>
      </c>
      <c r="T42" s="39" t="n">
        <v>35.1192851431804</v>
      </c>
      <c r="U42" s="39" t="n">
        <v>1.69838240131771</v>
      </c>
      <c r="V42" s="39" t="n">
        <v>9.86478395804616E-005</v>
      </c>
      <c r="W42" s="40" t="n">
        <v>100</v>
      </c>
      <c r="X42" s="39" t="n">
        <v>63.1822338076623</v>
      </c>
      <c r="Y42" s="41" t="n">
        <v>98.3015189508427</v>
      </c>
      <c r="Z42" s="39" t="n">
        <v>4.98132329163388</v>
      </c>
      <c r="AA42" s="39" t="n">
        <v>65.1476856618201</v>
      </c>
      <c r="AB42" s="39" t="n">
        <v>29.0557366282278</v>
      </c>
      <c r="AC42" s="39" t="n">
        <v>0.815254418318256</v>
      </c>
      <c r="AD42" s="39"/>
      <c r="AE42" s="40" t="n">
        <v>100</v>
      </c>
      <c r="AF42" s="39" t="n">
        <v>70.1290089534539</v>
      </c>
      <c r="AG42" s="39" t="n">
        <v>99.1847455816818</v>
      </c>
      <c r="AH42" s="29"/>
      <c r="AI42" s="29"/>
      <c r="AJ42" s="29"/>
      <c r="AK42" s="29"/>
      <c r="AL42" s="29"/>
    </row>
    <row r="43" s="43" customFormat="true" ht="31.5" hidden="false" customHeight="true" outlineLevel="0" collapsed="false">
      <c r="A43" s="42"/>
      <c r="AG43" s="60" t="s">
        <v>1</v>
      </c>
      <c r="AH43" s="44"/>
      <c r="AI43" s="44"/>
      <c r="AJ43" s="44"/>
      <c r="AK43" s="44"/>
      <c r="AL43" s="44"/>
    </row>
    <row r="44" s="48" customFormat="true" ht="22.5" hidden="false" customHeight="true" outlineLevel="0" collapsed="false">
      <c r="A44" s="45" t="s">
        <v>2</v>
      </c>
      <c r="B44" s="46" t="s">
        <v>38</v>
      </c>
      <c r="C44" s="46"/>
      <c r="D44" s="46"/>
      <c r="E44" s="46"/>
      <c r="F44" s="46"/>
      <c r="G44" s="46"/>
      <c r="H44" s="46"/>
      <c r="I44" s="46"/>
      <c r="J44" s="47" t="s">
        <v>39</v>
      </c>
      <c r="K44" s="47"/>
      <c r="L44" s="47"/>
      <c r="M44" s="47"/>
      <c r="N44" s="47"/>
      <c r="O44" s="47"/>
      <c r="P44" s="47"/>
      <c r="Q44" s="47"/>
      <c r="R44" s="46" t="s">
        <v>40</v>
      </c>
      <c r="S44" s="46"/>
      <c r="T44" s="46"/>
      <c r="U44" s="46"/>
      <c r="V44" s="46"/>
      <c r="W44" s="46"/>
      <c r="X44" s="46"/>
      <c r="Y44" s="46"/>
      <c r="Z44" s="47" t="s">
        <v>41</v>
      </c>
      <c r="AA44" s="47"/>
      <c r="AB44" s="47"/>
      <c r="AC44" s="47"/>
      <c r="AD44" s="47"/>
      <c r="AE44" s="47"/>
      <c r="AF44" s="47"/>
      <c r="AG44" s="47"/>
      <c r="AH44" s="44"/>
      <c r="AI44" s="44"/>
      <c r="AJ44" s="44"/>
      <c r="AK44" s="44"/>
      <c r="AL44" s="44"/>
    </row>
    <row r="45" s="48" customFormat="true" ht="22.5" hidden="false" customHeight="true" outlineLevel="0" collapsed="false">
      <c r="A45" s="49" t="s">
        <v>7</v>
      </c>
      <c r="B45" s="50" t="s">
        <v>8</v>
      </c>
      <c r="C45" s="51" t="s">
        <v>9</v>
      </c>
      <c r="D45" s="51" t="s">
        <v>10</v>
      </c>
      <c r="E45" s="51" t="s">
        <v>11</v>
      </c>
      <c r="F45" s="52" t="s">
        <v>12</v>
      </c>
      <c r="G45" s="51" t="s">
        <v>13</v>
      </c>
      <c r="H45" s="52" t="s">
        <v>14</v>
      </c>
      <c r="I45" s="53" t="s">
        <v>15</v>
      </c>
      <c r="J45" s="52" t="s">
        <v>8</v>
      </c>
      <c r="K45" s="51" t="s">
        <v>9</v>
      </c>
      <c r="L45" s="51" t="s">
        <v>10</v>
      </c>
      <c r="M45" s="51" t="s">
        <v>11</v>
      </c>
      <c r="N45" s="52" t="s">
        <v>12</v>
      </c>
      <c r="O45" s="51" t="s">
        <v>13</v>
      </c>
      <c r="P45" s="52" t="s">
        <v>14</v>
      </c>
      <c r="Q45" s="52" t="s">
        <v>15</v>
      </c>
      <c r="R45" s="50" t="s">
        <v>8</v>
      </c>
      <c r="S45" s="51" t="s">
        <v>9</v>
      </c>
      <c r="T45" s="51" t="s">
        <v>10</v>
      </c>
      <c r="U45" s="51" t="s">
        <v>11</v>
      </c>
      <c r="V45" s="52" t="s">
        <v>12</v>
      </c>
      <c r="W45" s="51" t="s">
        <v>13</v>
      </c>
      <c r="X45" s="52" t="s">
        <v>14</v>
      </c>
      <c r="Y45" s="53" t="s">
        <v>15</v>
      </c>
      <c r="Z45" s="52" t="s">
        <v>8</v>
      </c>
      <c r="AA45" s="51" t="s">
        <v>9</v>
      </c>
      <c r="AB45" s="51" t="s">
        <v>10</v>
      </c>
      <c r="AC45" s="51" t="s">
        <v>11</v>
      </c>
      <c r="AD45" s="52" t="s">
        <v>12</v>
      </c>
      <c r="AE45" s="51" t="s">
        <v>13</v>
      </c>
      <c r="AF45" s="52" t="s">
        <v>14</v>
      </c>
      <c r="AG45" s="52" t="s">
        <v>15</v>
      </c>
      <c r="AH45" s="44"/>
      <c r="AI45" s="44"/>
      <c r="AJ45" s="44"/>
      <c r="AK45" s="44"/>
      <c r="AL45" s="44"/>
    </row>
    <row r="46" s="59" customFormat="true" ht="13.5" hidden="false" customHeight="false" outlineLevel="0" collapsed="false">
      <c r="A46" s="54"/>
      <c r="B46" s="55" t="s">
        <v>16</v>
      </c>
      <c r="C46" s="56" t="s">
        <v>16</v>
      </c>
      <c r="D46" s="56" t="s">
        <v>16</v>
      </c>
      <c r="E46" s="56" t="s">
        <v>16</v>
      </c>
      <c r="F46" s="56" t="s">
        <v>16</v>
      </c>
      <c r="G46" s="56" t="s">
        <v>16</v>
      </c>
      <c r="H46" s="56" t="s">
        <v>16</v>
      </c>
      <c r="I46" s="57" t="s">
        <v>16</v>
      </c>
      <c r="J46" s="56" t="s">
        <v>16</v>
      </c>
      <c r="K46" s="56" t="s">
        <v>16</v>
      </c>
      <c r="L46" s="56" t="s">
        <v>16</v>
      </c>
      <c r="M46" s="56" t="s">
        <v>16</v>
      </c>
      <c r="N46" s="58" t="s">
        <v>16</v>
      </c>
      <c r="O46" s="58" t="s">
        <v>16</v>
      </c>
      <c r="P46" s="58" t="s">
        <v>16</v>
      </c>
      <c r="Q46" s="58" t="s">
        <v>16</v>
      </c>
      <c r="R46" s="55" t="s">
        <v>16</v>
      </c>
      <c r="S46" s="56" t="s">
        <v>16</v>
      </c>
      <c r="T46" s="56" t="s">
        <v>16</v>
      </c>
      <c r="U46" s="56" t="s">
        <v>16</v>
      </c>
      <c r="V46" s="56" t="s">
        <v>16</v>
      </c>
      <c r="W46" s="56" t="s">
        <v>16</v>
      </c>
      <c r="X46" s="56" t="s">
        <v>16</v>
      </c>
      <c r="Y46" s="57" t="s">
        <v>16</v>
      </c>
      <c r="Z46" s="56" t="s">
        <v>16</v>
      </c>
      <c r="AA46" s="56" t="s">
        <v>16</v>
      </c>
      <c r="AB46" s="56" t="s">
        <v>16</v>
      </c>
      <c r="AC46" s="56" t="s">
        <v>16</v>
      </c>
      <c r="AD46" s="58" t="s">
        <v>16</v>
      </c>
      <c r="AE46" s="58" t="s">
        <v>16</v>
      </c>
      <c r="AF46" s="58" t="s">
        <v>16</v>
      </c>
      <c r="AG46" s="58" t="s">
        <v>16</v>
      </c>
    </row>
    <row r="47" s="30" customFormat="true" ht="16.5" hidden="false" customHeight="true" outlineLevel="0" collapsed="false">
      <c r="A47" s="23" t="s">
        <v>17</v>
      </c>
      <c r="B47" s="24" t="n">
        <v>9.90916218098362</v>
      </c>
      <c r="C47" s="25" t="n">
        <v>72.7983654448381</v>
      </c>
      <c r="D47" s="25" t="n">
        <v>15.9651627766415</v>
      </c>
      <c r="E47" s="25" t="n">
        <v>1.32730959753678</v>
      </c>
      <c r="F47" s="25"/>
      <c r="G47" s="26" t="n">
        <f aca="false">SUM(B47:F47)</f>
        <v>100</v>
      </c>
      <c r="H47" s="25" t="n">
        <v>82.7075276258218</v>
      </c>
      <c r="I47" s="27" t="n">
        <v>98.6726904024632</v>
      </c>
      <c r="J47" s="25" t="n">
        <v>7.53308530717785</v>
      </c>
      <c r="K47" s="25" t="n">
        <v>74.3655149088449</v>
      </c>
      <c r="L47" s="25" t="n">
        <v>17.0516163522699</v>
      </c>
      <c r="M47" s="25" t="n">
        <v>1.04978343170734</v>
      </c>
      <c r="N47" s="28"/>
      <c r="O47" s="26" t="n">
        <f aca="false">SUM(J47:N47)</f>
        <v>100</v>
      </c>
      <c r="P47" s="28" t="n">
        <v>81.8986002160228</v>
      </c>
      <c r="Q47" s="28" t="n">
        <v>98.9502165682927</v>
      </c>
      <c r="R47" s="24" t="n">
        <v>6.15065699139268</v>
      </c>
      <c r="S47" s="25" t="n">
        <v>87.0023684573033</v>
      </c>
      <c r="T47" s="25" t="n">
        <v>6.84697455130399</v>
      </c>
      <c r="U47" s="25"/>
      <c r="V47" s="25"/>
      <c r="W47" s="26" t="n">
        <f aca="false">SUM(R47:V47)</f>
        <v>100</v>
      </c>
      <c r="X47" s="25" t="n">
        <v>93.153025448696</v>
      </c>
      <c r="Y47" s="27" t="n">
        <v>100</v>
      </c>
      <c r="Z47" s="61" t="n">
        <v>6.59506407154394</v>
      </c>
      <c r="AA47" s="62" t="n">
        <v>82.5981393380636</v>
      </c>
      <c r="AB47" s="62" t="n">
        <v>10.8067965903925</v>
      </c>
      <c r="AC47" s="62"/>
      <c r="AD47" s="63"/>
      <c r="AE47" s="64" t="n">
        <f aca="false">SUM(Z47:AD47)</f>
        <v>100</v>
      </c>
      <c r="AF47" s="28" t="n">
        <v>89.1932034096075</v>
      </c>
      <c r="AG47" s="28" t="n">
        <v>100</v>
      </c>
      <c r="AH47" s="29"/>
      <c r="AI47" s="29"/>
      <c r="AJ47" s="29"/>
      <c r="AK47" s="29"/>
      <c r="AL47" s="29"/>
    </row>
    <row r="48" s="30" customFormat="true" ht="16.5" hidden="false" customHeight="true" outlineLevel="0" collapsed="false">
      <c r="A48" s="23" t="s">
        <v>18</v>
      </c>
      <c r="B48" s="24" t="n">
        <v>3.46321788838122</v>
      </c>
      <c r="C48" s="25" t="n">
        <v>58.7459890899326</v>
      </c>
      <c r="D48" s="25" t="n">
        <v>34.8133599649268</v>
      </c>
      <c r="E48" s="25" t="n">
        <v>2.9774330567594</v>
      </c>
      <c r="F48" s="25"/>
      <c r="G48" s="26" t="n">
        <f aca="false">SUM(B48:F48)</f>
        <v>100</v>
      </c>
      <c r="H48" s="25" t="n">
        <v>62.2092069783138</v>
      </c>
      <c r="I48" s="27" t="n">
        <v>97.0225669432406</v>
      </c>
      <c r="J48" s="25" t="n">
        <v>0.15233522279788</v>
      </c>
      <c r="K48" s="25" t="n">
        <v>68.1884447640099</v>
      </c>
      <c r="L48" s="25" t="n">
        <v>31.6592200131922</v>
      </c>
      <c r="M48" s="25"/>
      <c r="N48" s="28"/>
      <c r="O48" s="26" t="n">
        <f aca="false">SUM(J48:N48)</f>
        <v>100</v>
      </c>
      <c r="P48" s="28" t="n">
        <v>68.3407799868078</v>
      </c>
      <c r="Q48" s="28" t="n">
        <v>100</v>
      </c>
      <c r="R48" s="24" t="n">
        <v>3.42927742220685</v>
      </c>
      <c r="S48" s="25" t="n">
        <v>53.9611622844952</v>
      </c>
      <c r="T48" s="25" t="n">
        <v>42.609560293298</v>
      </c>
      <c r="U48" s="25"/>
      <c r="V48" s="25"/>
      <c r="W48" s="26" t="n">
        <f aca="false">SUM(R48:V48)</f>
        <v>100</v>
      </c>
      <c r="X48" s="25" t="n">
        <v>57.390439706702</v>
      </c>
      <c r="Y48" s="27" t="n">
        <v>100</v>
      </c>
      <c r="Z48" s="61"/>
      <c r="AA48" s="62" t="n">
        <v>73.152252284198</v>
      </c>
      <c r="AB48" s="62" t="n">
        <v>21.7087455527582</v>
      </c>
      <c r="AC48" s="62" t="n">
        <v>5.13900216304386</v>
      </c>
      <c r="AD48" s="63"/>
      <c r="AE48" s="64" t="n">
        <f aca="false">SUM(Z48:AD48)</f>
        <v>100</v>
      </c>
      <c r="AF48" s="28" t="n">
        <v>73.152252284198</v>
      </c>
      <c r="AG48" s="28" t="n">
        <v>94.8609978369561</v>
      </c>
      <c r="AH48" s="29"/>
      <c r="AI48" s="29"/>
      <c r="AJ48" s="29"/>
      <c r="AK48" s="29"/>
      <c r="AL48" s="29"/>
    </row>
    <row r="49" s="30" customFormat="true" ht="16.5" hidden="false" customHeight="true" outlineLevel="0" collapsed="false">
      <c r="A49" s="23" t="s">
        <v>19</v>
      </c>
      <c r="B49" s="24" t="n">
        <v>0.0166079155420165</v>
      </c>
      <c r="C49" s="25" t="n">
        <v>56.8700176253374</v>
      </c>
      <c r="D49" s="25" t="n">
        <v>41.5072207027393</v>
      </c>
      <c r="E49" s="25" t="n">
        <v>1.60401791859428</v>
      </c>
      <c r="F49" s="25" t="n">
        <v>0.00213583778704762</v>
      </c>
      <c r="G49" s="26" t="n">
        <f aca="false">SUM(B49:F49)</f>
        <v>100</v>
      </c>
      <c r="H49" s="25" t="n">
        <v>56.8866255408794</v>
      </c>
      <c r="I49" s="27" t="n">
        <v>98.3938462436187</v>
      </c>
      <c r="J49" s="25" t="n">
        <v>0.0192693479503837</v>
      </c>
      <c r="K49" s="25" t="n">
        <v>54.962136987194</v>
      </c>
      <c r="L49" s="25" t="n">
        <v>40.7558335349378</v>
      </c>
      <c r="M49" s="25" t="n">
        <v>4.26276012991775</v>
      </c>
      <c r="N49" s="28"/>
      <c r="O49" s="26" t="n">
        <f aca="false">SUM(J49:N49)</f>
        <v>100</v>
      </c>
      <c r="P49" s="28" t="n">
        <v>54.9814063351444</v>
      </c>
      <c r="Q49" s="28" t="n">
        <v>95.7372398700823</v>
      </c>
      <c r="R49" s="24" t="n">
        <v>0.0199776006980468</v>
      </c>
      <c r="S49" s="25" t="n">
        <v>56.3242663719307</v>
      </c>
      <c r="T49" s="25" t="n">
        <v>39.506652254101</v>
      </c>
      <c r="U49" s="25" t="n">
        <v>4.14910377327023</v>
      </c>
      <c r="V49" s="25"/>
      <c r="W49" s="26" t="n">
        <f aca="false">SUM(R49:V49)</f>
        <v>100</v>
      </c>
      <c r="X49" s="25" t="n">
        <v>56.3442439726288</v>
      </c>
      <c r="Y49" s="27" t="n">
        <v>95.8508962267298</v>
      </c>
      <c r="Z49" s="61" t="n">
        <v>0.396014431125395</v>
      </c>
      <c r="AA49" s="62" t="n">
        <v>55.417179484884</v>
      </c>
      <c r="AB49" s="62" t="n">
        <v>39.6058369067975</v>
      </c>
      <c r="AC49" s="62" t="n">
        <v>4.58096917719309</v>
      </c>
      <c r="AD49" s="63"/>
      <c r="AE49" s="64" t="n">
        <f aca="false">SUM(Z49:AD49)</f>
        <v>100</v>
      </c>
      <c r="AF49" s="28" t="n">
        <v>55.8131939160094</v>
      </c>
      <c r="AG49" s="28" t="n">
        <v>95.4190308228069</v>
      </c>
      <c r="AH49" s="29"/>
      <c r="AI49" s="29"/>
      <c r="AJ49" s="29"/>
      <c r="AK49" s="29"/>
      <c r="AL49" s="29"/>
    </row>
    <row r="50" s="30" customFormat="true" ht="16.5" hidden="false" customHeight="true" outlineLevel="0" collapsed="false">
      <c r="A50" s="23" t="s">
        <v>20</v>
      </c>
      <c r="B50" s="24"/>
      <c r="C50" s="25" t="n">
        <v>63.1231806370351</v>
      </c>
      <c r="D50" s="25" t="n">
        <v>36.8768193629649</v>
      </c>
      <c r="E50" s="25"/>
      <c r="F50" s="25"/>
      <c r="G50" s="26" t="n">
        <f aca="false">SUM(B50:F50)</f>
        <v>100</v>
      </c>
      <c r="H50" s="25" t="n">
        <v>63.1231806370351</v>
      </c>
      <c r="I50" s="27" t="n">
        <v>100</v>
      </c>
      <c r="J50" s="25" t="n">
        <v>0.126606413830282</v>
      </c>
      <c r="K50" s="25" t="n">
        <v>57.6881364979197</v>
      </c>
      <c r="L50" s="25" t="n">
        <v>42.0490285869686</v>
      </c>
      <c r="M50" s="25" t="n">
        <v>0.136228501281384</v>
      </c>
      <c r="N50" s="28"/>
      <c r="O50" s="26" t="n">
        <f aca="false">SUM(J50:N50)</f>
        <v>100</v>
      </c>
      <c r="P50" s="28" t="n">
        <v>57.81474291175</v>
      </c>
      <c r="Q50" s="28" t="n">
        <v>99.8637714987186</v>
      </c>
      <c r="R50" s="24" t="n">
        <v>0.124808792929232</v>
      </c>
      <c r="S50" s="25" t="n">
        <v>64.3736795229708</v>
      </c>
      <c r="T50" s="25" t="n">
        <v>35.5015116841</v>
      </c>
      <c r="U50" s="25"/>
      <c r="V50" s="25"/>
      <c r="W50" s="26" t="n">
        <f aca="false">SUM(R50:V50)</f>
        <v>100</v>
      </c>
      <c r="X50" s="25" t="n">
        <v>64.4984883159001</v>
      </c>
      <c r="Y50" s="27" t="n">
        <v>100</v>
      </c>
      <c r="Z50" s="61" t="n">
        <v>0.125305903035786</v>
      </c>
      <c r="AA50" s="62" t="n">
        <v>74.0315795936831</v>
      </c>
      <c r="AB50" s="62" t="n">
        <v>25.6558824229651</v>
      </c>
      <c r="AC50" s="62" t="n">
        <v>0.187232080316072</v>
      </c>
      <c r="AD50" s="63"/>
      <c r="AE50" s="64" t="n">
        <f aca="false">SUM(Z50:AD50)</f>
        <v>100</v>
      </c>
      <c r="AF50" s="28" t="n">
        <v>74.1568854967189</v>
      </c>
      <c r="AG50" s="28" t="n">
        <v>99.8127679196839</v>
      </c>
      <c r="AH50" s="29"/>
      <c r="AI50" s="29"/>
      <c r="AJ50" s="29"/>
      <c r="AK50" s="29"/>
      <c r="AL50" s="29"/>
    </row>
    <row r="51" s="30" customFormat="true" ht="16.5" hidden="false" customHeight="true" outlineLevel="0" collapsed="false">
      <c r="A51" s="23" t="s">
        <v>21</v>
      </c>
      <c r="B51" s="24" t="n">
        <v>0.396069903689688</v>
      </c>
      <c r="C51" s="25" t="n">
        <v>65.4818899537722</v>
      </c>
      <c r="D51" s="25" t="n">
        <v>31.9386533034761</v>
      </c>
      <c r="E51" s="25" t="n">
        <v>2.18338683906203</v>
      </c>
      <c r="F51" s="25"/>
      <c r="G51" s="26" t="n">
        <f aca="false">SUM(B51:F51)</f>
        <v>100</v>
      </c>
      <c r="H51" s="25" t="n">
        <v>65.8779598574619</v>
      </c>
      <c r="I51" s="27" t="n">
        <v>97.816613160938</v>
      </c>
      <c r="J51" s="25" t="n">
        <v>0.381305311017549</v>
      </c>
      <c r="K51" s="25" t="n">
        <v>50.2896760499669</v>
      </c>
      <c r="L51" s="25" t="n">
        <v>49.3290186390155</v>
      </c>
      <c r="M51" s="25"/>
      <c r="N51" s="28"/>
      <c r="O51" s="26" t="n">
        <f aca="false">SUM(J51:N51)</f>
        <v>100</v>
      </c>
      <c r="P51" s="28" t="n">
        <v>50.6709813609845</v>
      </c>
      <c r="Q51" s="28" t="n">
        <v>100</v>
      </c>
      <c r="R51" s="24" t="n">
        <v>0.180815451395989</v>
      </c>
      <c r="S51" s="25" t="n">
        <v>57.9774959250799</v>
      </c>
      <c r="T51" s="25" t="n">
        <v>39.4610005316383</v>
      </c>
      <c r="U51" s="25" t="n">
        <v>2.3806880918858</v>
      </c>
      <c r="V51" s="25"/>
      <c r="W51" s="26" t="n">
        <f aca="false">SUM(R51:V51)</f>
        <v>100</v>
      </c>
      <c r="X51" s="25" t="n">
        <v>58.1583113764759</v>
      </c>
      <c r="Y51" s="27" t="n">
        <v>97.6193119081142</v>
      </c>
      <c r="Z51" s="61" t="n">
        <v>0.962454572942875</v>
      </c>
      <c r="AA51" s="62" t="n">
        <v>62.5418613540544</v>
      </c>
      <c r="AB51" s="62" t="n">
        <v>36.4956840730028</v>
      </c>
      <c r="AC51" s="62"/>
      <c r="AD51" s="63"/>
      <c r="AE51" s="64" t="n">
        <f aca="false">SUM(Z51:AD51)</f>
        <v>100</v>
      </c>
      <c r="AF51" s="28" t="n">
        <v>63.5043159269972</v>
      </c>
      <c r="AG51" s="28" t="n">
        <v>100</v>
      </c>
      <c r="AH51" s="29"/>
      <c r="AI51" s="29"/>
      <c r="AJ51" s="29"/>
      <c r="AK51" s="29"/>
      <c r="AL51" s="29"/>
    </row>
    <row r="52" s="30" customFormat="true" ht="16.5" hidden="false" customHeight="true" outlineLevel="0" collapsed="false">
      <c r="A52" s="23" t="s">
        <v>22</v>
      </c>
      <c r="B52" s="24" t="n">
        <v>1.31376057664329</v>
      </c>
      <c r="C52" s="25" t="n">
        <v>70.1811404101664</v>
      </c>
      <c r="D52" s="25" t="n">
        <v>28.5050990131903</v>
      </c>
      <c r="E52" s="25"/>
      <c r="F52" s="25"/>
      <c r="G52" s="26" t="n">
        <f aca="false">SUM(B52:F52)</f>
        <v>100</v>
      </c>
      <c r="H52" s="25" t="n">
        <v>71.4949009868097</v>
      </c>
      <c r="I52" s="27" t="n">
        <v>100</v>
      </c>
      <c r="J52" s="25"/>
      <c r="K52" s="25" t="n">
        <v>62.5489920023253</v>
      </c>
      <c r="L52" s="25" t="n">
        <v>37.4510079976747</v>
      </c>
      <c r="M52" s="25"/>
      <c r="N52" s="28"/>
      <c r="O52" s="26" t="n">
        <f aca="false">SUM(J52:N52)</f>
        <v>100</v>
      </c>
      <c r="P52" s="28" t="n">
        <v>62.5489920023253</v>
      </c>
      <c r="Q52" s="28" t="n">
        <v>100</v>
      </c>
      <c r="R52" s="24"/>
      <c r="S52" s="25" t="n">
        <v>64.4650566648678</v>
      </c>
      <c r="T52" s="25" t="n">
        <v>33.4516100017989</v>
      </c>
      <c r="U52" s="25" t="n">
        <v>2.08333333333333</v>
      </c>
      <c r="V52" s="25"/>
      <c r="W52" s="26" t="n">
        <f aca="false">SUM(R52:V52)</f>
        <v>100</v>
      </c>
      <c r="X52" s="25" t="n">
        <v>64.4650566648678</v>
      </c>
      <c r="Y52" s="27" t="n">
        <v>97.9166666666667</v>
      </c>
      <c r="Z52" s="61" t="n">
        <v>0.720963015795349</v>
      </c>
      <c r="AA52" s="62" t="n">
        <v>60.744073245095</v>
      </c>
      <c r="AB52" s="62" t="n">
        <v>38.4738291209043</v>
      </c>
      <c r="AC52" s="62" t="n">
        <v>0.0611346182053519</v>
      </c>
      <c r="AD52" s="63"/>
      <c r="AE52" s="64" t="n">
        <f aca="false">SUM(Z52:AD52)</f>
        <v>100</v>
      </c>
      <c r="AF52" s="28" t="n">
        <v>61.4650362608903</v>
      </c>
      <c r="AG52" s="28" t="n">
        <v>99.9388653817946</v>
      </c>
      <c r="AH52" s="29"/>
      <c r="AI52" s="29"/>
      <c r="AJ52" s="29"/>
      <c r="AK52" s="29"/>
      <c r="AL52" s="29"/>
    </row>
    <row r="53" s="30" customFormat="true" ht="16.5" hidden="false" customHeight="true" outlineLevel="0" collapsed="false">
      <c r="A53" s="23" t="s">
        <v>23</v>
      </c>
      <c r="B53" s="24" t="n">
        <v>2.29453954109209</v>
      </c>
      <c r="C53" s="25" t="n">
        <v>80.1186906429285</v>
      </c>
      <c r="D53" s="25" t="n">
        <v>16.3381367323727</v>
      </c>
      <c r="E53" s="25" t="n">
        <v>1.24863308360672</v>
      </c>
      <c r="F53" s="25"/>
      <c r="G53" s="26" t="n">
        <f aca="false">SUM(B53:F53)</f>
        <v>100</v>
      </c>
      <c r="H53" s="25" t="n">
        <v>82.4132301840206</v>
      </c>
      <c r="I53" s="27" t="n">
        <v>98.7513669163933</v>
      </c>
      <c r="J53" s="25" t="n">
        <v>2.89705105593017</v>
      </c>
      <c r="K53" s="25" t="n">
        <v>70.3036050200313</v>
      </c>
      <c r="L53" s="25" t="n">
        <v>26.7993439240385</v>
      </c>
      <c r="M53" s="25"/>
      <c r="N53" s="28"/>
      <c r="O53" s="26" t="n">
        <f aca="false">SUM(J53:N53)</f>
        <v>100</v>
      </c>
      <c r="P53" s="28" t="n">
        <v>73.2006560759615</v>
      </c>
      <c r="Q53" s="28" t="n">
        <v>100</v>
      </c>
      <c r="R53" s="24" t="n">
        <v>2.61082412533685</v>
      </c>
      <c r="S53" s="25" t="n">
        <v>83.9114488019953</v>
      </c>
      <c r="T53" s="25" t="n">
        <v>13.4777270726679</v>
      </c>
      <c r="U53" s="25"/>
      <c r="V53" s="25"/>
      <c r="W53" s="26" t="n">
        <f aca="false">SUM(R53:V53)</f>
        <v>100</v>
      </c>
      <c r="X53" s="25" t="n">
        <v>86.5222729273321</v>
      </c>
      <c r="Y53" s="27" t="n">
        <v>100</v>
      </c>
      <c r="Z53" s="61" t="n">
        <v>4.59029038112523</v>
      </c>
      <c r="AA53" s="62" t="n">
        <v>72.5417422867514</v>
      </c>
      <c r="AB53" s="62" t="n">
        <v>22.8679673321234</v>
      </c>
      <c r="AC53" s="62"/>
      <c r="AD53" s="63"/>
      <c r="AE53" s="64" t="n">
        <f aca="false">SUM(Z53:AD53)</f>
        <v>100</v>
      </c>
      <c r="AF53" s="28" t="n">
        <v>77.1320326678766</v>
      </c>
      <c r="AG53" s="28" t="n">
        <v>100</v>
      </c>
      <c r="AH53" s="29"/>
      <c r="AI53" s="29"/>
      <c r="AJ53" s="29"/>
      <c r="AK53" s="29"/>
      <c r="AL53" s="29"/>
    </row>
    <row r="54" s="30" customFormat="true" ht="16.5" hidden="false" customHeight="true" outlineLevel="0" collapsed="false">
      <c r="A54" s="23" t="s">
        <v>24</v>
      </c>
      <c r="B54" s="24" t="n">
        <v>6.81092470392811</v>
      </c>
      <c r="C54" s="25" t="n">
        <v>70.3158838999216</v>
      </c>
      <c r="D54" s="25" t="n">
        <v>22.8731913961503</v>
      </c>
      <c r="E54" s="25"/>
      <c r="F54" s="25"/>
      <c r="G54" s="26" t="n">
        <f aca="false">SUM(B54:F54)</f>
        <v>100</v>
      </c>
      <c r="H54" s="25" t="n">
        <v>77.1268086038498</v>
      </c>
      <c r="I54" s="27" t="n">
        <v>100</v>
      </c>
      <c r="J54" s="25" t="n">
        <v>0.00874975069644155</v>
      </c>
      <c r="K54" s="25" t="n">
        <v>84.6342797218094</v>
      </c>
      <c r="L54" s="25" t="n">
        <v>15.3569705274942</v>
      </c>
      <c r="M54" s="25"/>
      <c r="N54" s="28"/>
      <c r="O54" s="26" t="n">
        <f aca="false">SUM(J54:N54)</f>
        <v>100</v>
      </c>
      <c r="P54" s="28" t="n">
        <v>84.6430294725058</v>
      </c>
      <c r="Q54" s="28" t="n">
        <v>100</v>
      </c>
      <c r="R54" s="24" t="n">
        <v>3.96305325356771</v>
      </c>
      <c r="S54" s="25" t="n">
        <v>74.8848583500991</v>
      </c>
      <c r="T54" s="25" t="n">
        <v>21.1520883963332</v>
      </c>
      <c r="U54" s="25"/>
      <c r="V54" s="25"/>
      <c r="W54" s="26" t="n">
        <f aca="false">SUM(R54:V54)</f>
        <v>100</v>
      </c>
      <c r="X54" s="25" t="n">
        <v>78.8479116036668</v>
      </c>
      <c r="Y54" s="27" t="n">
        <v>100</v>
      </c>
      <c r="Z54" s="61" t="n">
        <v>6.74775743174861</v>
      </c>
      <c r="AA54" s="62" t="n">
        <v>66.3219366234811</v>
      </c>
      <c r="AB54" s="62" t="n">
        <v>26.9303059447703</v>
      </c>
      <c r="AC54" s="62"/>
      <c r="AD54" s="63"/>
      <c r="AE54" s="64" t="n">
        <f aca="false">SUM(Z54:AD54)</f>
        <v>100</v>
      </c>
      <c r="AF54" s="28" t="n">
        <v>73.0696940552297</v>
      </c>
      <c r="AG54" s="28" t="n">
        <v>100</v>
      </c>
      <c r="AH54" s="29"/>
      <c r="AI54" s="29"/>
      <c r="AJ54" s="29"/>
      <c r="AK54" s="29"/>
      <c r="AL54" s="29"/>
    </row>
    <row r="55" s="30" customFormat="true" ht="16.5" hidden="false" customHeight="true" outlineLevel="0" collapsed="false">
      <c r="A55" s="23" t="s">
        <v>25</v>
      </c>
      <c r="B55" s="24" t="n">
        <v>11.099084291194</v>
      </c>
      <c r="C55" s="25" t="n">
        <v>67.708124408556</v>
      </c>
      <c r="D55" s="25" t="n">
        <v>20.3394433129667</v>
      </c>
      <c r="E55" s="25" t="n">
        <v>0.853347987283241</v>
      </c>
      <c r="F55" s="25"/>
      <c r="G55" s="26" t="n">
        <f aca="false">SUM(B55:F55)</f>
        <v>100</v>
      </c>
      <c r="H55" s="25" t="n">
        <v>78.80720869975</v>
      </c>
      <c r="I55" s="27" t="n">
        <v>99.1466520127168</v>
      </c>
      <c r="J55" s="25" t="n">
        <v>10.6670236319719</v>
      </c>
      <c r="K55" s="25" t="n">
        <v>68.256233817157</v>
      </c>
      <c r="L55" s="25" t="n">
        <v>20.7555653149047</v>
      </c>
      <c r="M55" s="25" t="n">
        <v>0.32117723596638</v>
      </c>
      <c r="N55" s="28"/>
      <c r="O55" s="26" t="n">
        <f aca="false">SUM(J55:N55)</f>
        <v>100</v>
      </c>
      <c r="P55" s="28" t="n">
        <v>78.9232574491289</v>
      </c>
      <c r="Q55" s="28" t="n">
        <v>99.6788227640336</v>
      </c>
      <c r="R55" s="24" t="n">
        <v>9.76311655021074</v>
      </c>
      <c r="S55" s="25" t="n">
        <v>69.3037153672126</v>
      </c>
      <c r="T55" s="25" t="n">
        <v>19.7982912435914</v>
      </c>
      <c r="U55" s="25" t="n">
        <v>1.13487683898528</v>
      </c>
      <c r="V55" s="25"/>
      <c r="W55" s="26" t="n">
        <f aca="false">SUM(R55:V55)</f>
        <v>100</v>
      </c>
      <c r="X55" s="25" t="n">
        <v>79.0668319174233</v>
      </c>
      <c r="Y55" s="27" t="n">
        <v>98.8651231610147</v>
      </c>
      <c r="Z55" s="61" t="n">
        <v>10.3474447555033</v>
      </c>
      <c r="AA55" s="62" t="n">
        <v>67.6996649688416</v>
      </c>
      <c r="AB55" s="62" t="n">
        <v>20.5466213854985</v>
      </c>
      <c r="AC55" s="62" t="n">
        <v>1.4062688901566</v>
      </c>
      <c r="AD55" s="63"/>
      <c r="AE55" s="64" t="n">
        <f aca="false">SUM(Z55:AD55)</f>
        <v>100</v>
      </c>
      <c r="AF55" s="28" t="n">
        <v>78.0471097243449</v>
      </c>
      <c r="AG55" s="28" t="n">
        <v>98.5937311098434</v>
      </c>
      <c r="AH55" s="29"/>
      <c r="AI55" s="29"/>
      <c r="AJ55" s="29"/>
      <c r="AK55" s="29"/>
      <c r="AL55" s="29"/>
    </row>
    <row r="56" s="30" customFormat="true" ht="16.5" hidden="false" customHeight="true" outlineLevel="0" collapsed="false">
      <c r="A56" s="23" t="s">
        <v>26</v>
      </c>
      <c r="B56" s="24" t="n">
        <v>6.07290803071396</v>
      </c>
      <c r="C56" s="25" t="n">
        <v>77.906386987157</v>
      </c>
      <c r="D56" s="25" t="n">
        <v>15.7502868078107</v>
      </c>
      <c r="E56" s="25" t="n">
        <v>0.270418174318353</v>
      </c>
      <c r="F56" s="25"/>
      <c r="G56" s="26" t="n">
        <f aca="false">SUM(B56:F56)</f>
        <v>100</v>
      </c>
      <c r="H56" s="25" t="n">
        <v>83.979295017871</v>
      </c>
      <c r="I56" s="27" t="n">
        <v>99.7295818256817</v>
      </c>
      <c r="J56" s="25" t="n">
        <v>7.32471943535316</v>
      </c>
      <c r="K56" s="25" t="n">
        <v>71.6966569007385</v>
      </c>
      <c r="L56" s="25" t="n">
        <v>20.4776658589763</v>
      </c>
      <c r="M56" s="25" t="n">
        <v>0.500957804932026</v>
      </c>
      <c r="N56" s="28"/>
      <c r="O56" s="26" t="n">
        <f aca="false">SUM(J56:N56)</f>
        <v>100</v>
      </c>
      <c r="P56" s="28" t="n">
        <v>79.0213763360917</v>
      </c>
      <c r="Q56" s="28" t="n">
        <v>99.499042195068</v>
      </c>
      <c r="R56" s="24" t="n">
        <v>6.00539496758415</v>
      </c>
      <c r="S56" s="25" t="n">
        <v>74.5132888555663</v>
      </c>
      <c r="T56" s="25" t="n">
        <v>18.5757043991723</v>
      </c>
      <c r="U56" s="25" t="n">
        <v>0.905611777677261</v>
      </c>
      <c r="V56" s="25"/>
      <c r="W56" s="26" t="n">
        <f aca="false">SUM(R56:V56)</f>
        <v>100</v>
      </c>
      <c r="X56" s="25" t="n">
        <v>80.5186838231505</v>
      </c>
      <c r="Y56" s="27" t="n">
        <v>99.0943882223227</v>
      </c>
      <c r="Z56" s="61" t="n">
        <v>5.43673313129787</v>
      </c>
      <c r="AA56" s="62" t="n">
        <v>73.7581620429583</v>
      </c>
      <c r="AB56" s="62" t="n">
        <v>20.2530047772031</v>
      </c>
      <c r="AC56" s="62" t="n">
        <v>0.552100048540796</v>
      </c>
      <c r="AD56" s="63"/>
      <c r="AE56" s="64" t="n">
        <f aca="false">SUM(Z56:AD56)</f>
        <v>100</v>
      </c>
      <c r="AF56" s="28" t="n">
        <v>79.1948951742562</v>
      </c>
      <c r="AG56" s="28" t="n">
        <v>99.4478999514592</v>
      </c>
      <c r="AH56" s="29"/>
      <c r="AI56" s="29"/>
      <c r="AJ56" s="29"/>
      <c r="AK56" s="29"/>
      <c r="AL56" s="29"/>
    </row>
    <row r="57" s="30" customFormat="true" ht="16.5" hidden="false" customHeight="true" outlineLevel="0" collapsed="false">
      <c r="A57" s="23" t="s">
        <v>27</v>
      </c>
      <c r="B57" s="24" t="n">
        <v>6.2727264011301</v>
      </c>
      <c r="C57" s="25" t="n">
        <v>78.3301053863992</v>
      </c>
      <c r="D57" s="25" t="n">
        <v>15.3054920368109</v>
      </c>
      <c r="E57" s="25" t="n">
        <v>0.0916761756597931</v>
      </c>
      <c r="F57" s="25"/>
      <c r="G57" s="26" t="n">
        <f aca="false">SUM(B57:F57)</f>
        <v>100</v>
      </c>
      <c r="H57" s="25" t="n">
        <v>84.6028317875293</v>
      </c>
      <c r="I57" s="27" t="n">
        <v>99.9083238243402</v>
      </c>
      <c r="J57" s="25" t="n">
        <v>6.16073744825005</v>
      </c>
      <c r="K57" s="25" t="n">
        <v>74.9525895016162</v>
      </c>
      <c r="L57" s="25" t="n">
        <v>18.5025130956807</v>
      </c>
      <c r="M57" s="25" t="n">
        <v>0.3841599544531</v>
      </c>
      <c r="N57" s="28"/>
      <c r="O57" s="26" t="n">
        <f aca="false">SUM(J57:N57)</f>
        <v>100</v>
      </c>
      <c r="P57" s="28" t="n">
        <v>81.1133269498662</v>
      </c>
      <c r="Q57" s="28" t="n">
        <v>99.6158400455469</v>
      </c>
      <c r="R57" s="24" t="n">
        <v>6.83165527278885</v>
      </c>
      <c r="S57" s="25" t="n">
        <v>74.1596040298039</v>
      </c>
      <c r="T57" s="25" t="n">
        <v>18.5703497331568</v>
      </c>
      <c r="U57" s="25" t="n">
        <v>0.438390964250369</v>
      </c>
      <c r="V57" s="25"/>
      <c r="W57" s="26" t="n">
        <f aca="false">SUM(R57:V57)</f>
        <v>100</v>
      </c>
      <c r="X57" s="25" t="n">
        <v>80.9912593025928</v>
      </c>
      <c r="Y57" s="27" t="n">
        <v>99.5616090357496</v>
      </c>
      <c r="Z57" s="61" t="n">
        <v>5.16957244204588</v>
      </c>
      <c r="AA57" s="62" t="n">
        <v>74.0667769073644</v>
      </c>
      <c r="AB57" s="62" t="n">
        <v>20.3874879165231</v>
      </c>
      <c r="AC57" s="62" t="n">
        <v>0.376162734066634</v>
      </c>
      <c r="AD57" s="63"/>
      <c r="AE57" s="64" t="n">
        <f aca="false">SUM(Z57:AD57)</f>
        <v>100</v>
      </c>
      <c r="AF57" s="28" t="n">
        <v>79.2363493494103</v>
      </c>
      <c r="AG57" s="28" t="n">
        <v>99.6238372659334</v>
      </c>
      <c r="AH57" s="29"/>
      <c r="AI57" s="29"/>
      <c r="AJ57" s="29"/>
      <c r="AK57" s="29"/>
      <c r="AL57" s="29"/>
    </row>
    <row r="58" s="30" customFormat="true" ht="16.5" hidden="false" customHeight="true" outlineLevel="0" collapsed="false">
      <c r="A58" s="23" t="s">
        <v>28</v>
      </c>
      <c r="B58" s="24" t="n">
        <v>4.34104584199223</v>
      </c>
      <c r="C58" s="25" t="n">
        <v>59.3454233310513</v>
      </c>
      <c r="D58" s="25" t="n">
        <v>35.3934140718482</v>
      </c>
      <c r="E58" s="25" t="n">
        <v>0.920116755108312</v>
      </c>
      <c r="F58" s="25"/>
      <c r="G58" s="26" t="n">
        <f aca="false">SUM(B58:F58)</f>
        <v>100</v>
      </c>
      <c r="H58" s="25" t="n">
        <v>63.6864691730435</v>
      </c>
      <c r="I58" s="27" t="n">
        <v>99.0798832448917</v>
      </c>
      <c r="J58" s="25" t="n">
        <v>4.94235768565818</v>
      </c>
      <c r="K58" s="25" t="n">
        <v>59.1667659804778</v>
      </c>
      <c r="L58" s="25" t="n">
        <v>34.7351455185</v>
      </c>
      <c r="M58" s="25" t="n">
        <v>1.15573081536404</v>
      </c>
      <c r="N58" s="28"/>
      <c r="O58" s="26" t="n">
        <f aca="false">SUM(J58:N58)</f>
        <v>100</v>
      </c>
      <c r="P58" s="28" t="n">
        <v>64.109123666136</v>
      </c>
      <c r="Q58" s="28" t="n">
        <v>98.844269184636</v>
      </c>
      <c r="R58" s="24" t="n">
        <v>4.19649634847291</v>
      </c>
      <c r="S58" s="25" t="n">
        <v>56.6769506142003</v>
      </c>
      <c r="T58" s="25" t="n">
        <v>37.701288178402</v>
      </c>
      <c r="U58" s="25" t="n">
        <v>1.42526485892476</v>
      </c>
      <c r="V58" s="25"/>
      <c r="W58" s="26" t="n">
        <f aca="false">SUM(R58:V58)</f>
        <v>100</v>
      </c>
      <c r="X58" s="25" t="n">
        <v>60.8734469626732</v>
      </c>
      <c r="Y58" s="27" t="n">
        <v>98.5747351410752</v>
      </c>
      <c r="Z58" s="61" t="n">
        <v>5.31123830310065</v>
      </c>
      <c r="AA58" s="62" t="n">
        <v>58.0307653929299</v>
      </c>
      <c r="AB58" s="62" t="n">
        <v>34.8353127577776</v>
      </c>
      <c r="AC58" s="62" t="n">
        <v>1.82268354619192</v>
      </c>
      <c r="AD58" s="63"/>
      <c r="AE58" s="64" t="n">
        <f aca="false">SUM(Z58:AD58)</f>
        <v>100</v>
      </c>
      <c r="AF58" s="28" t="n">
        <v>63.3420036960305</v>
      </c>
      <c r="AG58" s="28" t="n">
        <v>98.1773164538081</v>
      </c>
      <c r="AH58" s="29"/>
      <c r="AI58" s="29"/>
      <c r="AJ58" s="29"/>
      <c r="AK58" s="29"/>
      <c r="AL58" s="29"/>
    </row>
    <row r="59" s="30" customFormat="true" ht="16.5" hidden="false" customHeight="true" outlineLevel="0" collapsed="false">
      <c r="A59" s="23" t="s">
        <v>29</v>
      </c>
      <c r="B59" s="24" t="n">
        <v>1.41239309528477</v>
      </c>
      <c r="C59" s="25" t="n">
        <v>63.9958239880265</v>
      </c>
      <c r="D59" s="25" t="n">
        <v>34.5874509540606</v>
      </c>
      <c r="E59" s="25" t="n">
        <v>0.00433196262815841</v>
      </c>
      <c r="F59" s="25"/>
      <c r="G59" s="26" t="n">
        <f aca="false">SUM(B59:F59)</f>
        <v>100</v>
      </c>
      <c r="H59" s="25" t="n">
        <v>65.4082170833112</v>
      </c>
      <c r="I59" s="27" t="n">
        <v>99.9956680373718</v>
      </c>
      <c r="J59" s="25" t="n">
        <v>2.17948094143802</v>
      </c>
      <c r="K59" s="25" t="n">
        <v>59.013604822466</v>
      </c>
      <c r="L59" s="25" t="n">
        <v>38.806914236096</v>
      </c>
      <c r="M59" s="25"/>
      <c r="N59" s="28"/>
      <c r="O59" s="26" t="n">
        <f aca="false">SUM(J59:N59)</f>
        <v>100</v>
      </c>
      <c r="P59" s="28" t="n">
        <v>61.193085763904</v>
      </c>
      <c r="Q59" s="28" t="n">
        <v>100</v>
      </c>
      <c r="R59" s="24" t="n">
        <v>1.67011244955413</v>
      </c>
      <c r="S59" s="25" t="n">
        <v>55.9059973811764</v>
      </c>
      <c r="T59" s="25" t="n">
        <v>42.4238901692695</v>
      </c>
      <c r="U59" s="25"/>
      <c r="V59" s="25"/>
      <c r="W59" s="26" t="n">
        <f aca="false">SUM(R59:V59)</f>
        <v>100</v>
      </c>
      <c r="X59" s="25" t="n">
        <v>57.5761098307305</v>
      </c>
      <c r="Y59" s="27" t="n">
        <v>100</v>
      </c>
      <c r="Z59" s="61" t="n">
        <v>0.860523731657896</v>
      </c>
      <c r="AA59" s="62" t="n">
        <v>59.6592972360875</v>
      </c>
      <c r="AB59" s="62" t="n">
        <v>39.4801790322546</v>
      </c>
      <c r="AC59" s="62"/>
      <c r="AD59" s="63"/>
      <c r="AE59" s="64" t="n">
        <f aca="false">SUM(Z59:AD59)</f>
        <v>100</v>
      </c>
      <c r="AF59" s="28" t="n">
        <v>60.5198209677454</v>
      </c>
      <c r="AG59" s="28" t="n">
        <v>100</v>
      </c>
      <c r="AH59" s="29"/>
      <c r="AI59" s="29"/>
      <c r="AJ59" s="29"/>
      <c r="AK59" s="29"/>
      <c r="AL59" s="29"/>
    </row>
    <row r="60" s="30" customFormat="true" ht="16.5" hidden="false" customHeight="true" outlineLevel="0" collapsed="false">
      <c r="A60" s="23" t="s">
        <v>30</v>
      </c>
      <c r="B60" s="24"/>
      <c r="C60" s="25" t="n">
        <v>38.3604061491358</v>
      </c>
      <c r="D60" s="25" t="n">
        <v>59.0605839726455</v>
      </c>
      <c r="E60" s="25" t="n">
        <v>2.57900987821875</v>
      </c>
      <c r="F60" s="25"/>
      <c r="G60" s="26" t="n">
        <f aca="false">SUM(B60:F60)</f>
        <v>100</v>
      </c>
      <c r="H60" s="25" t="n">
        <v>38.3604061491358</v>
      </c>
      <c r="I60" s="27" t="n">
        <v>97.4209901217813</v>
      </c>
      <c r="J60" s="25" t="n">
        <v>0.0142987874628232</v>
      </c>
      <c r="K60" s="25" t="n">
        <v>35.2271481545032</v>
      </c>
      <c r="L60" s="25" t="n">
        <v>64.2068581750934</v>
      </c>
      <c r="M60" s="25" t="n">
        <v>0.551694882940593</v>
      </c>
      <c r="N60" s="25"/>
      <c r="O60" s="26" t="n">
        <f aca="false">SUM(J60:N60)</f>
        <v>100</v>
      </c>
      <c r="P60" s="25" t="n">
        <v>35.241446941966</v>
      </c>
      <c r="Q60" s="25" t="n">
        <v>99.4483051170594</v>
      </c>
      <c r="R60" s="24" t="n">
        <v>0.015429902193558</v>
      </c>
      <c r="S60" s="25" t="n">
        <v>44.399543561963</v>
      </c>
      <c r="T60" s="25" t="n">
        <v>54.8691508410493</v>
      </c>
      <c r="U60" s="25" t="n">
        <v>0.715875694794142</v>
      </c>
      <c r="V60" s="25"/>
      <c r="W60" s="26" t="n">
        <f aca="false">SUM(R60:V60)</f>
        <v>100</v>
      </c>
      <c r="X60" s="25" t="n">
        <v>44.4149734641566</v>
      </c>
      <c r="Y60" s="27" t="n">
        <v>99.2841243052059</v>
      </c>
      <c r="Z60" s="65" t="n">
        <v>0.014370414191263</v>
      </c>
      <c r="AA60" s="66" t="n">
        <v>31.006803193585</v>
      </c>
      <c r="AB60" s="66" t="n">
        <v>66.8053012457952</v>
      </c>
      <c r="AC60" s="66" t="n">
        <v>2.17352514642853</v>
      </c>
      <c r="AD60" s="66"/>
      <c r="AE60" s="64" t="n">
        <f aca="false">SUM(Z60:AD60)</f>
        <v>100</v>
      </c>
      <c r="AF60" s="25" t="n">
        <v>31.0211736077763</v>
      </c>
      <c r="AG60" s="25" t="n">
        <v>97.8264748535715</v>
      </c>
      <c r="AH60" s="29"/>
      <c r="AI60" s="29"/>
      <c r="AJ60" s="29"/>
      <c r="AK60" s="29"/>
      <c r="AL60" s="29"/>
    </row>
    <row r="61" s="35" customFormat="true" ht="16.5" hidden="false" customHeight="true" outlineLevel="0" collapsed="false">
      <c r="A61" s="31" t="s">
        <v>31</v>
      </c>
      <c r="B61" s="32" t="n">
        <v>6.42908216592643</v>
      </c>
      <c r="C61" s="33" t="n">
        <v>68.7793176456846</v>
      </c>
      <c r="D61" s="33" t="n">
        <v>24.1571068485938</v>
      </c>
      <c r="E61" s="33" t="n">
        <v>0.634401317742896</v>
      </c>
      <c r="F61" s="33" t="n">
        <v>9.20220522870913E-005</v>
      </c>
      <c r="G61" s="33" t="n">
        <f aca="false">SUM(B61:F61)</f>
        <v>100</v>
      </c>
      <c r="H61" s="33" t="n">
        <v>75.208399811611</v>
      </c>
      <c r="I61" s="34" t="n">
        <v>99.3655066602048</v>
      </c>
      <c r="J61" s="33" t="n">
        <v>6.45607813129427</v>
      </c>
      <c r="K61" s="33" t="n">
        <v>66.5779232236455</v>
      </c>
      <c r="L61" s="33" t="n">
        <v>26.3347742112019</v>
      </c>
      <c r="M61" s="33" t="n">
        <v>0.631224433858362</v>
      </c>
      <c r="N61" s="33"/>
      <c r="O61" s="33" t="n">
        <f aca="false">SUM(J61:N61)</f>
        <v>100</v>
      </c>
      <c r="P61" s="33" t="n">
        <v>73.0340013549398</v>
      </c>
      <c r="Q61" s="33" t="n">
        <v>99.3687755661416</v>
      </c>
      <c r="R61" s="32" t="n">
        <v>6.08363654669699</v>
      </c>
      <c r="S61" s="33" t="n">
        <v>67.1492927470619</v>
      </c>
      <c r="T61" s="33" t="n">
        <v>25.7572925334062</v>
      </c>
      <c r="U61" s="33" t="n">
        <v>1.0097781728349</v>
      </c>
      <c r="V61" s="33"/>
      <c r="W61" s="33" t="n">
        <f aca="false">SUM(R61:V61)</f>
        <v>100</v>
      </c>
      <c r="X61" s="33" t="n">
        <v>73.2329292937589</v>
      </c>
      <c r="Y61" s="34" t="n">
        <v>98.9902218271651</v>
      </c>
      <c r="Z61" s="67" t="n">
        <v>5.99856256582464</v>
      </c>
      <c r="AA61" s="68" t="n">
        <v>66.4536844277589</v>
      </c>
      <c r="AB61" s="68" t="n">
        <v>26.4152140477461</v>
      </c>
      <c r="AC61" s="68" t="n">
        <v>1.13253895867031</v>
      </c>
      <c r="AD61" s="69"/>
      <c r="AE61" s="33" t="n">
        <f aca="false">SUM(Z61:AD61)</f>
        <v>100</v>
      </c>
      <c r="AF61" s="33" t="n">
        <v>72.4522469935836</v>
      </c>
      <c r="AG61" s="33" t="n">
        <v>98.8674610413297</v>
      </c>
      <c r="AH61" s="29"/>
      <c r="AI61" s="29"/>
      <c r="AJ61" s="29"/>
      <c r="AK61" s="29"/>
      <c r="AL61" s="29"/>
    </row>
    <row r="62" s="30" customFormat="true" ht="16.5" hidden="false" customHeight="true" outlineLevel="0" collapsed="false">
      <c r="A62" s="36" t="s">
        <v>32</v>
      </c>
      <c r="B62" s="24" t="n">
        <v>6.0665426917577</v>
      </c>
      <c r="C62" s="25" t="n">
        <v>68.711614212801</v>
      </c>
      <c r="D62" s="25" t="n">
        <v>24.3689141462707</v>
      </c>
      <c r="E62" s="25" t="n">
        <v>0.852261434398661</v>
      </c>
      <c r="F62" s="25" t="n">
        <v>0.000667514771928844</v>
      </c>
      <c r="G62" s="26" t="n">
        <v>100</v>
      </c>
      <c r="H62" s="25" t="n">
        <v>74.7781569045587</v>
      </c>
      <c r="I62" s="27" t="n">
        <v>99.1470710508294</v>
      </c>
      <c r="J62" s="25" t="n">
        <v>5.7166921246448</v>
      </c>
      <c r="K62" s="25" t="n">
        <v>65.8504757251738</v>
      </c>
      <c r="L62" s="25" t="n">
        <v>27.3698991193413</v>
      </c>
      <c r="M62" s="25" t="n">
        <v>1.06293303084009</v>
      </c>
      <c r="N62" s="25"/>
      <c r="O62" s="26" t="n">
        <v>100</v>
      </c>
      <c r="P62" s="25" t="n">
        <v>71.5671678498186</v>
      </c>
      <c r="Q62" s="25" t="n">
        <v>98.9370669691599</v>
      </c>
      <c r="R62" s="24" t="n">
        <v>5.3389870739925</v>
      </c>
      <c r="S62" s="25" t="n">
        <v>66.6885314196102</v>
      </c>
      <c r="T62" s="25" t="n">
        <v>26.7388963469194</v>
      </c>
      <c r="U62" s="25" t="n">
        <v>1.22487672020737</v>
      </c>
      <c r="V62" s="25" t="n">
        <v>0.00870843927046034</v>
      </c>
      <c r="W62" s="26" t="n">
        <v>100</v>
      </c>
      <c r="X62" s="25" t="n">
        <v>72.0275184936027</v>
      </c>
      <c r="Y62" s="27" t="n">
        <v>98.7664148405222</v>
      </c>
      <c r="Z62" s="62" t="n">
        <v>4.99156462092011</v>
      </c>
      <c r="AA62" s="62" t="n">
        <v>65.9393522456456</v>
      </c>
      <c r="AB62" s="62" t="n">
        <v>28.0272738550288</v>
      </c>
      <c r="AC62" s="62" t="n">
        <v>1.04180927840549</v>
      </c>
      <c r="AD62" s="62"/>
      <c r="AE62" s="26" t="n">
        <v>100</v>
      </c>
      <c r="AF62" s="25" t="n">
        <v>70.9309168665657</v>
      </c>
      <c r="AG62" s="25" t="n">
        <v>98.9581907215945</v>
      </c>
      <c r="AH62" s="29"/>
      <c r="AI62" s="29"/>
      <c r="AJ62" s="29"/>
      <c r="AK62" s="29"/>
      <c r="AL62" s="29"/>
    </row>
    <row r="63" s="30" customFormat="true" ht="16.5" hidden="false" customHeight="true" outlineLevel="0" collapsed="false">
      <c r="A63" s="37" t="s">
        <v>33</v>
      </c>
      <c r="B63" s="38" t="n">
        <v>5.13087481330368</v>
      </c>
      <c r="C63" s="39" t="n">
        <v>65.7665923826698</v>
      </c>
      <c r="D63" s="39" t="n">
        <v>28.2134129441717</v>
      </c>
      <c r="E63" s="39" t="n">
        <v>0.889119859854752</v>
      </c>
      <c r="F63" s="39"/>
      <c r="G63" s="40" t="n">
        <v>100</v>
      </c>
      <c r="H63" s="39" t="n">
        <v>70.8974671959735</v>
      </c>
      <c r="I63" s="41" t="n">
        <v>99.1108801401453</v>
      </c>
      <c r="J63" s="39" t="n">
        <v>5.25853715758016</v>
      </c>
      <c r="K63" s="39" t="n">
        <v>65.0948254560954</v>
      </c>
      <c r="L63" s="39" t="n">
        <v>28.6052043378134</v>
      </c>
      <c r="M63" s="39" t="n">
        <v>1.03740941182224</v>
      </c>
      <c r="N63" s="39" t="n">
        <v>0.00402363668884686</v>
      </c>
      <c r="O63" s="40" t="n">
        <v>100</v>
      </c>
      <c r="P63" s="39" t="n">
        <v>70.3533626136755</v>
      </c>
      <c r="Q63" s="39" t="n">
        <v>98.9585669514889</v>
      </c>
      <c r="R63" s="38" t="n">
        <v>5.02299567865309</v>
      </c>
      <c r="S63" s="39" t="n">
        <v>65.5096410058867</v>
      </c>
      <c r="T63" s="39" t="n">
        <v>28.2173100664283</v>
      </c>
      <c r="U63" s="39" t="n">
        <v>1.2500532490319</v>
      </c>
      <c r="V63" s="39"/>
      <c r="W63" s="40" t="n">
        <v>100</v>
      </c>
      <c r="X63" s="39" t="n">
        <v>70.5326366845398</v>
      </c>
      <c r="Y63" s="41" t="n">
        <v>98.7499467509681</v>
      </c>
      <c r="Z63" s="39" t="n">
        <v>5.77174205094969</v>
      </c>
      <c r="AA63" s="39" t="n">
        <v>65.8567848886781</v>
      </c>
      <c r="AB63" s="39" t="n">
        <v>27.4882214743769</v>
      </c>
      <c r="AC63" s="39" t="n">
        <v>0.881136754900804</v>
      </c>
      <c r="AD63" s="39" t="n">
        <v>0.00211483109456129</v>
      </c>
      <c r="AE63" s="40" t="n">
        <v>100</v>
      </c>
      <c r="AF63" s="39" t="n">
        <v>71.6285269396278</v>
      </c>
      <c r="AG63" s="39" t="n">
        <v>99.1167484140046</v>
      </c>
      <c r="AH63" s="29"/>
      <c r="AI63" s="29"/>
      <c r="AJ63" s="29"/>
      <c r="AK63" s="29"/>
      <c r="AL63" s="29"/>
    </row>
    <row r="64" s="43" customFormat="true" ht="31.5" hidden="false" customHeight="true" outlineLevel="0" collapsed="false">
      <c r="A64" s="42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s="48" customFormat="true" ht="22.5" hidden="false" customHeight="true" outlineLevel="0" collapsed="false">
      <c r="A65" s="45" t="s">
        <v>2</v>
      </c>
      <c r="B65" s="70" t="s">
        <v>42</v>
      </c>
      <c r="C65" s="70"/>
      <c r="D65" s="70"/>
      <c r="E65" s="70"/>
      <c r="F65" s="70"/>
      <c r="G65" s="70"/>
      <c r="H65" s="70"/>
      <c r="I65" s="70"/>
      <c r="J65" s="71" t="s">
        <v>43</v>
      </c>
      <c r="K65" s="71"/>
      <c r="L65" s="71"/>
      <c r="M65" s="71"/>
      <c r="N65" s="71"/>
      <c r="O65" s="71"/>
      <c r="P65" s="71"/>
      <c r="Q65" s="71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s="48" customFormat="true" ht="22.5" hidden="false" customHeight="true" outlineLevel="0" collapsed="false">
      <c r="A66" s="49" t="s">
        <v>7</v>
      </c>
      <c r="B66" s="50" t="s">
        <v>8</v>
      </c>
      <c r="C66" s="51" t="s">
        <v>9</v>
      </c>
      <c r="D66" s="51" t="s">
        <v>10</v>
      </c>
      <c r="E66" s="51" t="s">
        <v>11</v>
      </c>
      <c r="F66" s="52" t="s">
        <v>12</v>
      </c>
      <c r="G66" s="51" t="s">
        <v>13</v>
      </c>
      <c r="H66" s="52" t="s">
        <v>14</v>
      </c>
      <c r="I66" s="52" t="s">
        <v>15</v>
      </c>
      <c r="J66" s="72" t="s">
        <v>14</v>
      </c>
      <c r="K66" s="72"/>
      <c r="L66" s="72"/>
      <c r="M66" s="72"/>
      <c r="N66" s="73" t="s">
        <v>15</v>
      </c>
      <c r="O66" s="73"/>
      <c r="P66" s="73"/>
      <c r="Q66" s="73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s="43" customFormat="true" ht="14.25" hidden="false" customHeight="true" outlineLevel="0" collapsed="false">
      <c r="A67" s="42"/>
      <c r="B67" s="55" t="s">
        <v>16</v>
      </c>
      <c r="C67" s="56" t="s">
        <v>16</v>
      </c>
      <c r="D67" s="56" t="s">
        <v>16</v>
      </c>
      <c r="E67" s="56" t="s">
        <v>16</v>
      </c>
      <c r="F67" s="56" t="s">
        <v>16</v>
      </c>
      <c r="G67" s="56" t="s">
        <v>16</v>
      </c>
      <c r="H67" s="56" t="s">
        <v>16</v>
      </c>
      <c r="I67" s="56" t="s">
        <v>16</v>
      </c>
      <c r="J67" s="74" t="s">
        <v>44</v>
      </c>
      <c r="K67" s="74"/>
      <c r="L67" s="75"/>
      <c r="M67" s="76"/>
      <c r="N67" s="77" t="s">
        <v>45</v>
      </c>
      <c r="O67" s="77"/>
      <c r="P67" s="75"/>
      <c r="Q67" s="75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s="30" customFormat="true" ht="16.5" hidden="false" customHeight="true" outlineLevel="0" collapsed="false">
      <c r="A68" s="23" t="s">
        <v>17</v>
      </c>
      <c r="B68" s="24" t="n">
        <v>6.31251917151374</v>
      </c>
      <c r="C68" s="25" t="n">
        <v>69.6245807768279</v>
      </c>
      <c r="D68" s="25" t="n">
        <v>23.1025574890399</v>
      </c>
      <c r="E68" s="25" t="n">
        <v>0.960342562618445</v>
      </c>
      <c r="F68" s="28" t="s">
        <v>46</v>
      </c>
      <c r="G68" s="64" t="n">
        <f aca="false">SUM(B68:F68)</f>
        <v>100</v>
      </c>
      <c r="H68" s="28" t="n">
        <v>75.9370999483416</v>
      </c>
      <c r="I68" s="28" t="n">
        <v>99.0396574373816</v>
      </c>
      <c r="J68" s="78"/>
      <c r="K68" s="79" t="n">
        <v>63.7052267712384</v>
      </c>
      <c r="L68" s="80" t="n">
        <f aca="false">ROUND(H68-K68,1)</f>
        <v>12.2</v>
      </c>
      <c r="M68" s="80"/>
      <c r="N68" s="81"/>
      <c r="O68" s="82" t="n">
        <v>98.3610890827386</v>
      </c>
      <c r="P68" s="80" t="n">
        <f aca="false">ROUND(I68-O68,1)</f>
        <v>0.7</v>
      </c>
      <c r="Q68" s="80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s="30" customFormat="true" ht="16.5" hidden="false" customHeight="true" outlineLevel="0" collapsed="false">
      <c r="A69" s="23" t="s">
        <v>18</v>
      </c>
      <c r="B69" s="24" t="n">
        <v>1.53209285278965</v>
      </c>
      <c r="C69" s="25" t="n">
        <v>53.1024088080339</v>
      </c>
      <c r="D69" s="25" t="n">
        <v>37.2892883598125</v>
      </c>
      <c r="E69" s="25" t="n">
        <v>7.8572337032931</v>
      </c>
      <c r="F69" s="28" t="n">
        <v>0.218976276070897</v>
      </c>
      <c r="G69" s="64" t="n">
        <f aca="false">SUM(B69:F69)</f>
        <v>100</v>
      </c>
      <c r="H69" s="28" t="n">
        <v>54.6345016608235</v>
      </c>
      <c r="I69" s="28" t="n">
        <v>91.923790020636</v>
      </c>
      <c r="J69" s="78"/>
      <c r="K69" s="79" t="n">
        <v>55.7715250653057</v>
      </c>
      <c r="L69" s="80" t="n">
        <f aca="false">ROUND(H69-K69,1)</f>
        <v>-1.1</v>
      </c>
      <c r="M69" s="80"/>
      <c r="N69" s="81"/>
      <c r="O69" s="82" t="n">
        <v>92.52812004522</v>
      </c>
      <c r="P69" s="80" t="n">
        <f aca="false">ROUND(I69-O69,1)</f>
        <v>-0.6</v>
      </c>
      <c r="Q69" s="80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s="30" customFormat="true" ht="16.5" hidden="false" customHeight="true" outlineLevel="0" collapsed="false">
      <c r="A70" s="23" t="s">
        <v>19</v>
      </c>
      <c r="B70" s="24" t="n">
        <v>0.141030979916974</v>
      </c>
      <c r="C70" s="25" t="n">
        <v>47.8423676473609</v>
      </c>
      <c r="D70" s="25" t="n">
        <v>48.1521782415687</v>
      </c>
      <c r="E70" s="25" t="n">
        <v>3.86408739167943</v>
      </c>
      <c r="F70" s="28" t="n">
        <v>0.000335739474002095</v>
      </c>
      <c r="G70" s="64" t="n">
        <f aca="false">SUM(B70:F70)</f>
        <v>100</v>
      </c>
      <c r="H70" s="28" t="n">
        <v>47.9833986272779</v>
      </c>
      <c r="I70" s="28" t="n">
        <v>96.1355768688466</v>
      </c>
      <c r="J70" s="78"/>
      <c r="K70" s="79" t="n">
        <v>46.7339347768693</v>
      </c>
      <c r="L70" s="80" t="n">
        <f aca="false">ROUND(H70-K70,1)</f>
        <v>1.2</v>
      </c>
      <c r="M70" s="80"/>
      <c r="N70" s="81"/>
      <c r="O70" s="82" t="n">
        <v>96.0313167886263</v>
      </c>
      <c r="P70" s="80" t="n">
        <f aca="false">ROUND(I70-O70,1)</f>
        <v>0.1</v>
      </c>
      <c r="Q70" s="80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s="30" customFormat="true" ht="16.5" hidden="false" customHeight="true" outlineLevel="0" collapsed="false">
      <c r="A71" s="23" t="s">
        <v>20</v>
      </c>
      <c r="B71" s="24" t="n">
        <v>0.0570042432031736</v>
      </c>
      <c r="C71" s="25" t="n">
        <v>52.6438728572965</v>
      </c>
      <c r="D71" s="25" t="n">
        <v>46.5445857483899</v>
      </c>
      <c r="E71" s="25" t="n">
        <v>0.754537151110474</v>
      </c>
      <c r="F71" s="28" t="s">
        <v>46</v>
      </c>
      <c r="G71" s="64" t="n">
        <f aca="false">SUM(B71:F71)</f>
        <v>100</v>
      </c>
      <c r="H71" s="28" t="n">
        <v>52.7008771004997</v>
      </c>
      <c r="I71" s="28" t="n">
        <v>99.2454628488895</v>
      </c>
      <c r="J71" s="78"/>
      <c r="K71" s="79" t="n">
        <v>48.7869659707093</v>
      </c>
      <c r="L71" s="80" t="n">
        <f aca="false">ROUND(H71-K71,1)</f>
        <v>3.9</v>
      </c>
      <c r="M71" s="80"/>
      <c r="N71" s="81"/>
      <c r="O71" s="82" t="n">
        <v>97.8071588556482</v>
      </c>
      <c r="P71" s="80" t="n">
        <f aca="false">ROUND(I71-O71,1)</f>
        <v>1.4</v>
      </c>
      <c r="Q71" s="80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s="30" customFormat="true" ht="16.5" hidden="false" customHeight="true" outlineLevel="0" collapsed="false">
      <c r="A72" s="23" t="s">
        <v>21</v>
      </c>
      <c r="B72" s="24" t="n">
        <v>0.271344897311816</v>
      </c>
      <c r="C72" s="25" t="n">
        <v>52.9252779355566</v>
      </c>
      <c r="D72" s="25" t="n">
        <v>42.0523781048269</v>
      </c>
      <c r="E72" s="25" t="n">
        <v>4.75099906230467</v>
      </c>
      <c r="F72" s="28" t="s">
        <v>46</v>
      </c>
      <c r="G72" s="64" t="n">
        <f aca="false">SUM(B72:F72)</f>
        <v>100</v>
      </c>
      <c r="H72" s="28" t="n">
        <v>53.1966228328684</v>
      </c>
      <c r="I72" s="28" t="n">
        <v>95.2490009376953</v>
      </c>
      <c r="J72" s="78"/>
      <c r="K72" s="79" t="n">
        <v>56.6774507004934</v>
      </c>
      <c r="L72" s="80" t="n">
        <f aca="false">ROUND(H72-K72,1)</f>
        <v>-3.5</v>
      </c>
      <c r="M72" s="80"/>
      <c r="N72" s="81"/>
      <c r="O72" s="82" t="n">
        <v>99.3215402678163</v>
      </c>
      <c r="P72" s="80" t="n">
        <f aca="false">ROUND(I72-O72,1)</f>
        <v>-4.1</v>
      </c>
      <c r="Q72" s="80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s="30" customFormat="true" ht="16.5" hidden="false" customHeight="true" outlineLevel="0" collapsed="false">
      <c r="A73" s="23" t="s">
        <v>22</v>
      </c>
      <c r="B73" s="24" t="n">
        <v>0.774397538398885</v>
      </c>
      <c r="C73" s="25" t="n">
        <v>59.2873216041509</v>
      </c>
      <c r="D73" s="25" t="n">
        <v>39.1012120406534</v>
      </c>
      <c r="E73" s="25" t="n">
        <v>0.831789647738018</v>
      </c>
      <c r="F73" s="28" t="n">
        <v>0.00527916905879015</v>
      </c>
      <c r="G73" s="64" t="n">
        <f aca="false">SUM(B73:F73)</f>
        <v>100</v>
      </c>
      <c r="H73" s="28" t="n">
        <v>60.0617191425498</v>
      </c>
      <c r="I73" s="28" t="n">
        <v>99.1629311832032</v>
      </c>
      <c r="J73" s="78"/>
      <c r="K73" s="79" t="n">
        <v>66.1396198413151</v>
      </c>
      <c r="L73" s="80" t="n">
        <f aca="false">ROUND(H73-K73,1)</f>
        <v>-6.1</v>
      </c>
      <c r="M73" s="80"/>
      <c r="N73" s="81"/>
      <c r="O73" s="82" t="n">
        <v>98.9033033097802</v>
      </c>
      <c r="P73" s="80" t="n">
        <f aca="false">ROUND(I73-O73,1)</f>
        <v>0.3</v>
      </c>
      <c r="Q73" s="80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s="30" customFormat="true" ht="16.5" hidden="false" customHeight="true" outlineLevel="0" collapsed="false">
      <c r="A74" s="23" t="s">
        <v>23</v>
      </c>
      <c r="B74" s="24" t="n">
        <v>3.73292139776292</v>
      </c>
      <c r="C74" s="25" t="n">
        <v>68.498391552848</v>
      </c>
      <c r="D74" s="25" t="n">
        <v>27.1857642155702</v>
      </c>
      <c r="E74" s="25" t="n">
        <v>0.582922833818952</v>
      </c>
      <c r="F74" s="28" t="s">
        <v>46</v>
      </c>
      <c r="G74" s="64" t="n">
        <f aca="false">SUM(B74:F74)</f>
        <v>100</v>
      </c>
      <c r="H74" s="28" t="n">
        <v>72.2313129506109</v>
      </c>
      <c r="I74" s="28" t="n">
        <v>99.417077166181</v>
      </c>
      <c r="J74" s="78"/>
      <c r="K74" s="79" t="n">
        <v>69.6769409663565</v>
      </c>
      <c r="L74" s="80" t="n">
        <f aca="false">ROUND(H74-K74,1)</f>
        <v>2.6</v>
      </c>
      <c r="M74" s="80"/>
      <c r="N74" s="81"/>
      <c r="O74" s="82" t="n">
        <v>99.1653071145678</v>
      </c>
      <c r="P74" s="80" t="n">
        <f aca="false">ROUND(I74-O74,1)</f>
        <v>0.3</v>
      </c>
      <c r="Q74" s="8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s="30" customFormat="true" ht="16.5" hidden="false" customHeight="true" outlineLevel="0" collapsed="false">
      <c r="A75" s="23" t="s">
        <v>24</v>
      </c>
      <c r="B75" s="24" t="n">
        <v>2.59061385792079</v>
      </c>
      <c r="C75" s="25" t="n">
        <v>63.8925500227648</v>
      </c>
      <c r="D75" s="25" t="n">
        <v>32.428001604237</v>
      </c>
      <c r="E75" s="25" t="n">
        <v>1.08883451507743</v>
      </c>
      <c r="F75" s="28" t="s">
        <v>46</v>
      </c>
      <c r="G75" s="64" t="n">
        <f aca="false">SUM(B75:F75)</f>
        <v>100</v>
      </c>
      <c r="H75" s="28" t="n">
        <v>66.4831638806856</v>
      </c>
      <c r="I75" s="28" t="n">
        <v>98.9111654849226</v>
      </c>
      <c r="J75" s="78"/>
      <c r="K75" s="79" t="n">
        <v>69.6437646539435</v>
      </c>
      <c r="L75" s="80" t="n">
        <f aca="false">ROUND(H75-K75,1)</f>
        <v>-3.2</v>
      </c>
      <c r="M75" s="80"/>
      <c r="N75" s="81"/>
      <c r="O75" s="82" t="n">
        <v>99.4411200512319</v>
      </c>
      <c r="P75" s="80" t="n">
        <f aca="false">ROUND(I75-O75,1)</f>
        <v>-0.5</v>
      </c>
      <c r="Q75" s="80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s="30" customFormat="true" ht="16.5" hidden="false" customHeight="true" outlineLevel="0" collapsed="false">
      <c r="A76" s="23" t="s">
        <v>25</v>
      </c>
      <c r="B76" s="24" t="n">
        <v>8.32744681954035</v>
      </c>
      <c r="C76" s="25" t="n">
        <v>65.9010814246481</v>
      </c>
      <c r="D76" s="25" t="n">
        <v>24.6597693137468</v>
      </c>
      <c r="E76" s="25" t="n">
        <v>1.11170244206473</v>
      </c>
      <c r="F76" s="28" t="s">
        <v>46</v>
      </c>
      <c r="G76" s="64" t="n">
        <f aca="false">SUM(B76:F76)</f>
        <v>100</v>
      </c>
      <c r="H76" s="28" t="n">
        <v>74.2285282441885</v>
      </c>
      <c r="I76" s="28" t="n">
        <v>98.8882975579353</v>
      </c>
      <c r="J76" s="78"/>
      <c r="K76" s="79" t="n">
        <v>78.2714913213237</v>
      </c>
      <c r="L76" s="80" t="n">
        <f aca="false">ROUND(H76-K76,1)</f>
        <v>-4</v>
      </c>
      <c r="M76" s="80"/>
      <c r="N76" s="81"/>
      <c r="O76" s="82" t="n">
        <v>99.2412225027607</v>
      </c>
      <c r="P76" s="80" t="n">
        <f aca="false">ROUND(I76-O76,1)</f>
        <v>-0.4</v>
      </c>
      <c r="Q76" s="80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</row>
    <row r="77" s="30" customFormat="true" ht="16.5" hidden="false" customHeight="true" outlineLevel="0" collapsed="false">
      <c r="A77" s="23" t="s">
        <v>26</v>
      </c>
      <c r="B77" s="24" t="n">
        <v>4.71486516312198</v>
      </c>
      <c r="C77" s="25" t="n">
        <v>72.443995910239</v>
      </c>
      <c r="D77" s="25" t="n">
        <v>22.3006196291852</v>
      </c>
      <c r="E77" s="25" t="n">
        <v>0.540519297453835</v>
      </c>
      <c r="F77" s="28" t="s">
        <v>46</v>
      </c>
      <c r="G77" s="64" t="n">
        <f aca="false">SUM(B77:F77)</f>
        <v>100</v>
      </c>
      <c r="H77" s="28" t="n">
        <v>77.158861073361</v>
      </c>
      <c r="I77" s="28" t="n">
        <v>99.4594807025462</v>
      </c>
      <c r="J77" s="78"/>
      <c r="K77" s="79" t="n">
        <v>76.2104402303629</v>
      </c>
      <c r="L77" s="80" t="n">
        <f aca="false">ROUND(H77-K77,1)</f>
        <v>0.9</v>
      </c>
      <c r="M77" s="80"/>
      <c r="N77" s="81"/>
      <c r="O77" s="82" t="n">
        <v>99.2650269107874</v>
      </c>
      <c r="P77" s="80" t="n">
        <f aca="false">ROUND(I77-O77,1)</f>
        <v>0.2</v>
      </c>
      <c r="Q77" s="80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</row>
    <row r="78" s="30" customFormat="true" ht="16.5" hidden="false" customHeight="true" outlineLevel="0" collapsed="false">
      <c r="A78" s="23" t="s">
        <v>27</v>
      </c>
      <c r="B78" s="24" t="n">
        <v>5.67193706341614</v>
      </c>
      <c r="C78" s="25" t="n">
        <v>74.7219766915622</v>
      </c>
      <c r="D78" s="25" t="n">
        <v>19.3013328776546</v>
      </c>
      <c r="E78" s="25" t="n">
        <v>0.304753367367085</v>
      </c>
      <c r="F78" s="28" t="s">
        <v>46</v>
      </c>
      <c r="G78" s="64" t="n">
        <f aca="false">SUM(B78:F78)</f>
        <v>100</v>
      </c>
      <c r="H78" s="28" t="n">
        <v>80.3939137549783</v>
      </c>
      <c r="I78" s="28" t="n">
        <v>99.6952466326329</v>
      </c>
      <c r="J78" s="78"/>
      <c r="K78" s="79" t="n">
        <v>79.2464233566186</v>
      </c>
      <c r="L78" s="80" t="n">
        <f aca="false">ROUND(H78-K78,1)</f>
        <v>1.1</v>
      </c>
      <c r="M78" s="80"/>
      <c r="N78" s="81"/>
      <c r="O78" s="82" t="n">
        <v>99.4709749200392</v>
      </c>
      <c r="P78" s="80" t="n">
        <f aca="false">ROUND(I78-O78,1)</f>
        <v>0.2</v>
      </c>
      <c r="Q78" s="80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</row>
    <row r="79" s="30" customFormat="true" ht="16.5" hidden="false" customHeight="true" outlineLevel="0" collapsed="false">
      <c r="A79" s="23" t="s">
        <v>28</v>
      </c>
      <c r="B79" s="24" t="n">
        <v>4.04847164828049</v>
      </c>
      <c r="C79" s="25" t="n">
        <v>55.8708293527921</v>
      </c>
      <c r="D79" s="25" t="n">
        <v>37.9705970532949</v>
      </c>
      <c r="E79" s="25" t="n">
        <v>2.10983861250823</v>
      </c>
      <c r="F79" s="28" t="n">
        <v>0.000263333124292235</v>
      </c>
      <c r="G79" s="64" t="n">
        <f aca="false">SUM(B79:F79)</f>
        <v>100</v>
      </c>
      <c r="H79" s="28" t="n">
        <v>59.9193010010726</v>
      </c>
      <c r="I79" s="28" t="n">
        <v>97.8898980543675</v>
      </c>
      <c r="J79" s="78"/>
      <c r="K79" s="79" t="n">
        <v>57.5823447487395</v>
      </c>
      <c r="L79" s="80" t="n">
        <f aca="false">ROUND(H79-K79,1)</f>
        <v>2.3</v>
      </c>
      <c r="M79" s="80"/>
      <c r="N79" s="81"/>
      <c r="O79" s="82" t="n">
        <v>97.9895170680712</v>
      </c>
      <c r="P79" s="80" t="n">
        <f aca="false">ROUND(I79-O79,1)</f>
        <v>-0.1</v>
      </c>
      <c r="Q79" s="80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</row>
    <row r="80" s="30" customFormat="true" ht="16.5" hidden="false" customHeight="true" outlineLevel="0" collapsed="false">
      <c r="A80" s="23" t="s">
        <v>29</v>
      </c>
      <c r="B80" s="24" t="n">
        <v>0.951039946642088</v>
      </c>
      <c r="C80" s="25" t="n">
        <v>52.2375353461433</v>
      </c>
      <c r="D80" s="25" t="n">
        <v>46.1476128693898</v>
      </c>
      <c r="E80" s="25" t="n">
        <v>0.663811837824867</v>
      </c>
      <c r="F80" s="28" t="s">
        <v>46</v>
      </c>
      <c r="G80" s="64" t="n">
        <f aca="false">SUM(B80:F80)</f>
        <v>100</v>
      </c>
      <c r="H80" s="28" t="n">
        <v>53.1885752927853</v>
      </c>
      <c r="I80" s="28" t="n">
        <v>99.3361881621751</v>
      </c>
      <c r="J80" s="78"/>
      <c r="K80" s="79" t="n">
        <v>47.0821763308445</v>
      </c>
      <c r="L80" s="80" t="n">
        <f aca="false">ROUND(H80-K80,1)</f>
        <v>6.1</v>
      </c>
      <c r="M80" s="80"/>
      <c r="N80" s="81"/>
      <c r="O80" s="82" t="n">
        <v>98.6954132338949</v>
      </c>
      <c r="P80" s="80" t="n">
        <f aca="false">ROUND(I80-O80,1)</f>
        <v>0.6</v>
      </c>
      <c r="Q80" s="80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</row>
    <row r="81" s="30" customFormat="true" ht="16.5" hidden="false" customHeight="true" outlineLevel="0" collapsed="false">
      <c r="A81" s="23" t="s">
        <v>30</v>
      </c>
      <c r="B81" s="24" t="n">
        <v>0.00637782020158334</v>
      </c>
      <c r="C81" s="25" t="n">
        <v>29.0164580682153</v>
      </c>
      <c r="D81" s="25" t="n">
        <v>66.9863929844764</v>
      </c>
      <c r="E81" s="25" t="n">
        <v>3.73752547749998</v>
      </c>
      <c r="F81" s="25" t="n">
        <v>0.253245649606784</v>
      </c>
      <c r="G81" s="64" t="n">
        <f aca="false">SUM(B81:F81)</f>
        <v>100</v>
      </c>
      <c r="H81" s="25" t="n">
        <v>29.0228358884168</v>
      </c>
      <c r="I81" s="25" t="n">
        <v>96.0092288728932</v>
      </c>
      <c r="J81" s="78"/>
      <c r="K81" s="79" t="n">
        <v>27.5964562251984</v>
      </c>
      <c r="L81" s="83" t="n">
        <f aca="false">ROUND(H81-K81,1)</f>
        <v>1.4</v>
      </c>
      <c r="M81" s="83"/>
      <c r="N81" s="81"/>
      <c r="O81" s="82" t="n">
        <v>94.2848322246026</v>
      </c>
      <c r="P81" s="83" t="n">
        <f aca="false">ROUND(I81-O81,1)</f>
        <v>1.7</v>
      </c>
      <c r="Q81" s="83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</row>
    <row r="82" s="93" customFormat="true" ht="16.5" hidden="false" customHeight="true" outlineLevel="0" collapsed="false">
      <c r="A82" s="31" t="s">
        <v>31</v>
      </c>
      <c r="B82" s="84" t="n">
        <v>5.11745517217631</v>
      </c>
      <c r="C82" s="85" t="n">
        <v>64.0450505345503</v>
      </c>
      <c r="D82" s="85" t="n">
        <v>29.6127439654175</v>
      </c>
      <c r="E82" s="85" t="n">
        <v>1.21662142172491</v>
      </c>
      <c r="F82" s="85" t="n">
        <v>0.00812890613097843</v>
      </c>
      <c r="G82" s="33" t="n">
        <f aca="false">SUM(B82:F82)</f>
        <v>100</v>
      </c>
      <c r="H82" s="85" t="n">
        <v>69.1625057067266</v>
      </c>
      <c r="I82" s="85" t="n">
        <v>98.7752496721441</v>
      </c>
      <c r="J82" s="86"/>
      <c r="K82" s="87" t="n">
        <v>68.927650047222</v>
      </c>
      <c r="L82" s="88" t="n">
        <f aca="false">ROUND(H82-K82,1)</f>
        <v>0.2</v>
      </c>
      <c r="M82" s="88"/>
      <c r="N82" s="89"/>
      <c r="O82" s="90" t="n">
        <v>98.7181594695909</v>
      </c>
      <c r="P82" s="91" t="n">
        <f aca="false">ROUND(I82-O82,1)</f>
        <v>0.1</v>
      </c>
      <c r="Q82" s="91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</row>
    <row r="83" s="30" customFormat="true" ht="16.5" hidden="false" customHeight="true" outlineLevel="0" collapsed="false">
      <c r="A83" s="36" t="s">
        <v>32</v>
      </c>
      <c r="B83" s="24" t="n">
        <v>5.00197257088939</v>
      </c>
      <c r="C83" s="25" t="n">
        <v>63.9256774763326</v>
      </c>
      <c r="D83" s="25" t="n">
        <v>29.7905094223689</v>
      </c>
      <c r="E83" s="25" t="n">
        <v>1.28053710151508</v>
      </c>
      <c r="F83" s="25" t="n">
        <v>0.00130342889404228</v>
      </c>
      <c r="G83" s="26" t="n">
        <v>100</v>
      </c>
      <c r="H83" s="25" t="n">
        <v>68.927650047222</v>
      </c>
      <c r="I83" s="25" t="n">
        <v>98.7181594695909</v>
      </c>
      <c r="J83" s="94"/>
      <c r="K83" s="35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</row>
    <row r="84" s="30" customFormat="true" ht="16.5" hidden="false" customHeight="true" outlineLevel="0" collapsed="false">
      <c r="A84" s="37" t="s">
        <v>33</v>
      </c>
      <c r="B84" s="38" t="n">
        <v>4.34003996537841</v>
      </c>
      <c r="C84" s="39" t="n">
        <v>60.3910507547749</v>
      </c>
      <c r="D84" s="39" t="n">
        <v>33.6347001978944</v>
      </c>
      <c r="E84" s="39" t="n">
        <v>1.62680998268318</v>
      </c>
      <c r="F84" s="39" t="n">
        <v>0.00739909926911957</v>
      </c>
      <c r="G84" s="40" t="n">
        <v>100</v>
      </c>
      <c r="H84" s="39" t="n">
        <v>64.7310907201533</v>
      </c>
      <c r="I84" s="39" t="n">
        <v>98.3657909180477</v>
      </c>
      <c r="J84" s="95"/>
      <c r="K84" s="96"/>
      <c r="L84" s="96"/>
      <c r="M84" s="96"/>
      <c r="N84" s="96"/>
      <c r="O84" s="96"/>
      <c r="P84" s="96"/>
      <c r="Q84" s="96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</row>
    <row r="85" s="43" customFormat="true" ht="13.5" hidden="false" customHeight="false" outlineLevel="0" collapsed="false">
      <c r="A85" s="97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</row>
    <row r="86" s="43" customFormat="true" ht="13.5" hidden="false" customHeight="false" outlineLevel="0" collapsed="false">
      <c r="A86" s="97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</row>
    <row r="87" s="43" customFormat="true" ht="13.5" hidden="false" customHeight="false" outlineLevel="0" collapsed="false">
      <c r="A87" s="97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</row>
    <row r="88" s="43" customFormat="true" ht="13.5" hidden="false" customHeight="false" outlineLevel="0" collapsed="false">
      <c r="A88" s="97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</row>
    <row r="89" s="43" customFormat="true" ht="13.5" hidden="false" customHeight="false" outlineLevel="0" collapsed="false">
      <c r="A89" s="97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</row>
    <row r="90" customFormat="false" ht="13.5" hidden="false" customHeight="false" outlineLevel="0" collapsed="false">
      <c r="A90" s="98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3.5" hidden="false" customHeight="false" outlineLevel="0" collapsed="false">
      <c r="A91" s="98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</sheetData>
  <mergeCells count="48">
    <mergeCell ref="B2:I2"/>
    <mergeCell ref="J2:Q2"/>
    <mergeCell ref="R2:Y2"/>
    <mergeCell ref="Z2:AG2"/>
    <mergeCell ref="B23:I23"/>
    <mergeCell ref="J23:Q23"/>
    <mergeCell ref="R23:Y23"/>
    <mergeCell ref="Z23:AG23"/>
    <mergeCell ref="B44:I44"/>
    <mergeCell ref="J44:Q44"/>
    <mergeCell ref="R44:Y44"/>
    <mergeCell ref="Z44:AG44"/>
    <mergeCell ref="B65:I65"/>
    <mergeCell ref="J65:Q65"/>
    <mergeCell ref="J66:M66"/>
    <mergeCell ref="N66:Q66"/>
    <mergeCell ref="J67:K67"/>
    <mergeCell ref="N67:O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</mergeCells>
  <printOptions headings="false" gridLines="false" gridLinesSet="true" horizontalCentered="true" verticalCentered="false"/>
  <pageMargins left="0.433333333333333" right="0.433333333333333" top="0.45" bottom="0.24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6-12-28T06:07:54Z</cp:lastPrinted>
  <dcterms:modified xsi:type="dcterms:W3CDTF">2016-12-28T06:16:37Z</dcterms:modified>
  <cp:revision>0</cp:revision>
  <dc:subject/>
  <dc:title/>
</cp:coreProperties>
</file>