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7">
  <si>
    <t xml:space="preserve">表７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5" customFormat="true" ht="16.5" hidden="false" customHeight="true" outlineLevel="0" collapsed="false">
      <c r="A5" s="23" t="s">
        <v>17</v>
      </c>
      <c r="B5" s="24" t="n">
        <v>20.7296504098369</v>
      </c>
      <c r="C5" s="25" t="n">
        <v>62.4196183285507</v>
      </c>
      <c r="D5" s="25" t="n">
        <v>16.8507312616124</v>
      </c>
      <c r="E5" s="25"/>
      <c r="F5" s="25"/>
      <c r="G5" s="26" t="n">
        <f aca="false">SUM(B5:F5)</f>
        <v>100</v>
      </c>
      <c r="H5" s="25" t="n">
        <v>83.1492687383876</v>
      </c>
      <c r="I5" s="27" t="n">
        <v>100</v>
      </c>
      <c r="J5" s="25" t="n">
        <v>22.1673938848848</v>
      </c>
      <c r="K5" s="25" t="n">
        <v>68.2957165023842</v>
      </c>
      <c r="L5" s="25" t="n">
        <v>9.53688961273098</v>
      </c>
      <c r="M5" s="25"/>
      <c r="N5" s="28"/>
      <c r="O5" s="26" t="n">
        <f aca="false">SUM(J5:N5)</f>
        <v>100</v>
      </c>
      <c r="P5" s="25" t="n">
        <v>90.463110387269</v>
      </c>
      <c r="Q5" s="28" t="n">
        <v>100</v>
      </c>
      <c r="R5" s="24" t="n">
        <v>15.80815609787</v>
      </c>
      <c r="S5" s="25" t="n">
        <v>75.2695899382126</v>
      </c>
      <c r="T5" s="25" t="n">
        <v>8.92225396391741</v>
      </c>
      <c r="U5" s="25"/>
      <c r="V5" s="25"/>
      <c r="W5" s="26" t="n">
        <f aca="false">SUM(R5:V5)</f>
        <v>100</v>
      </c>
      <c r="X5" s="25" t="n">
        <v>91.0777460360826</v>
      </c>
      <c r="Y5" s="27" t="n">
        <v>100</v>
      </c>
      <c r="Z5" s="25" t="n">
        <v>12.9163958739522</v>
      </c>
      <c r="AA5" s="25" t="n">
        <v>60.0318285590495</v>
      </c>
      <c r="AB5" s="25" t="n">
        <v>26.1602426302721</v>
      </c>
      <c r="AC5" s="25" t="n">
        <v>0.891532936726158</v>
      </c>
      <c r="AD5" s="28"/>
      <c r="AE5" s="26" t="n">
        <f aca="false">SUM(Z5:AD5)</f>
        <v>100</v>
      </c>
      <c r="AF5" s="28" t="n">
        <v>72.9482244330017</v>
      </c>
      <c r="AG5" s="28" t="n">
        <v>99.1084670632739</v>
      </c>
      <c r="AH5" s="29"/>
      <c r="AI5" s="29"/>
      <c r="AJ5" s="29"/>
      <c r="AK5" s="29"/>
      <c r="AL5" s="29"/>
    </row>
    <row r="6" s="5" customFormat="true" ht="16.5" hidden="false" customHeight="true" outlineLevel="0" collapsed="false">
      <c r="A6" s="23" t="s">
        <v>18</v>
      </c>
      <c r="B6" s="24"/>
      <c r="C6" s="25" t="n">
        <v>49.1509029491046</v>
      </c>
      <c r="D6" s="25" t="n">
        <v>47.7921399738009</v>
      </c>
      <c r="E6" s="25" t="n">
        <v>3.05695707709448</v>
      </c>
      <c r="F6" s="25"/>
      <c r="G6" s="26" t="n">
        <f aca="false">SUM(B6:F6)</f>
        <v>100</v>
      </c>
      <c r="H6" s="25" t="n">
        <v>49.1509029491046</v>
      </c>
      <c r="I6" s="27" t="n">
        <v>96.9430429229055</v>
      </c>
      <c r="J6" s="25" t="n">
        <v>2.75011274338944</v>
      </c>
      <c r="K6" s="25" t="n">
        <v>43.3079984207666</v>
      </c>
      <c r="L6" s="25" t="n">
        <v>47.3134034957884</v>
      </c>
      <c r="M6" s="25" t="n">
        <v>6.62848534005554</v>
      </c>
      <c r="N6" s="28"/>
      <c r="O6" s="26" t="n">
        <f aca="false">SUM(J6:N6)</f>
        <v>100</v>
      </c>
      <c r="P6" s="25" t="n">
        <v>46.058111164156</v>
      </c>
      <c r="Q6" s="28" t="n">
        <v>93.3715146599445</v>
      </c>
      <c r="R6" s="24"/>
      <c r="S6" s="25" t="n">
        <v>44.2565385339672</v>
      </c>
      <c r="T6" s="25" t="n">
        <v>50.2500062434065</v>
      </c>
      <c r="U6" s="25" t="n">
        <v>5.49345522262638</v>
      </c>
      <c r="V6" s="25"/>
      <c r="W6" s="26" t="n">
        <f aca="false">SUM(R6:V6)</f>
        <v>100</v>
      </c>
      <c r="X6" s="25" t="n">
        <v>44.2565385339672</v>
      </c>
      <c r="Y6" s="27" t="n">
        <v>94.5065447773736</v>
      </c>
      <c r="Z6" s="25" t="n">
        <v>5.72335993276668</v>
      </c>
      <c r="AA6" s="25" t="n">
        <v>24.6427026473119</v>
      </c>
      <c r="AB6" s="25" t="n">
        <v>56.5297677300709</v>
      </c>
      <c r="AC6" s="25" t="n">
        <v>11.3507803425075</v>
      </c>
      <c r="AD6" s="28" t="n">
        <v>1.75338934734303</v>
      </c>
      <c r="AE6" s="26" t="n">
        <f aca="false">SUM(Z6:AD6)</f>
        <v>100</v>
      </c>
      <c r="AF6" s="28" t="n">
        <v>30.3660625800786</v>
      </c>
      <c r="AG6" s="28" t="n">
        <v>86.8958303101494</v>
      </c>
      <c r="AH6" s="29"/>
      <c r="AI6" s="29"/>
      <c r="AJ6" s="29"/>
      <c r="AK6" s="29"/>
      <c r="AL6" s="29"/>
    </row>
    <row r="7" s="5" customFormat="true" ht="16.5" hidden="false" customHeight="true" outlineLevel="0" collapsed="false">
      <c r="A7" s="23" t="s">
        <v>19</v>
      </c>
      <c r="B7" s="24" t="n">
        <v>0.409644676341511</v>
      </c>
      <c r="C7" s="25" t="n">
        <v>59.8386460557128</v>
      </c>
      <c r="D7" s="25" t="n">
        <v>38.8994570825642</v>
      </c>
      <c r="E7" s="25" t="n">
        <v>0.848641691569045</v>
      </c>
      <c r="F7" s="25" t="n">
        <v>0.00361049381244304</v>
      </c>
      <c r="G7" s="26" t="n">
        <f aca="false">SUM(B7:F7)</f>
        <v>100</v>
      </c>
      <c r="H7" s="25" t="n">
        <v>60.2482907320543</v>
      </c>
      <c r="I7" s="27" t="n">
        <v>99.1477478146185</v>
      </c>
      <c r="J7" s="25" t="n">
        <v>0.00527644612358371</v>
      </c>
      <c r="K7" s="25" t="n">
        <v>57.2372182729533</v>
      </c>
      <c r="L7" s="25" t="n">
        <v>41.6120975542617</v>
      </c>
      <c r="M7" s="25" t="n">
        <v>1.14540772666142</v>
      </c>
      <c r="N7" s="28"/>
      <c r="O7" s="26" t="n">
        <f aca="false">SUM(J7:N7)</f>
        <v>100</v>
      </c>
      <c r="P7" s="25" t="n">
        <v>57.2424947190769</v>
      </c>
      <c r="Q7" s="28" t="n">
        <v>98.8545922733386</v>
      </c>
      <c r="R7" s="24" t="n">
        <v>0.414811998447478</v>
      </c>
      <c r="S7" s="25" t="n">
        <v>54.3037787080128</v>
      </c>
      <c r="T7" s="25" t="n">
        <v>43.3364482448728</v>
      </c>
      <c r="U7" s="25" t="n">
        <v>1.94496104866697</v>
      </c>
      <c r="V7" s="25"/>
      <c r="W7" s="26" t="n">
        <f aca="false">SUM(R7:V7)</f>
        <v>100</v>
      </c>
      <c r="X7" s="25" t="n">
        <v>54.7185907064603</v>
      </c>
      <c r="Y7" s="27" t="n">
        <v>98.055038951333</v>
      </c>
      <c r="Z7" s="25" t="n">
        <v>0.0222311751551819</v>
      </c>
      <c r="AA7" s="25" t="n">
        <v>42.3528274637169</v>
      </c>
      <c r="AB7" s="25" t="n">
        <v>52.2501134619454</v>
      </c>
      <c r="AC7" s="25" t="n">
        <v>5.3603610449024</v>
      </c>
      <c r="AD7" s="28" t="n">
        <v>0.0144668542800885</v>
      </c>
      <c r="AE7" s="26" t="n">
        <f aca="false">SUM(Z7:AD7)</f>
        <v>100</v>
      </c>
      <c r="AF7" s="28" t="n">
        <v>42.3750586388721</v>
      </c>
      <c r="AG7" s="28" t="n">
        <v>94.6251721008175</v>
      </c>
      <c r="AH7" s="29"/>
      <c r="AI7" s="29"/>
      <c r="AJ7" s="29"/>
      <c r="AK7" s="29"/>
      <c r="AL7" s="29"/>
    </row>
    <row r="8" s="5" customFormat="true" ht="16.5" hidden="false" customHeight="true" outlineLevel="0" collapsed="false">
      <c r="A8" s="23" t="s">
        <v>20</v>
      </c>
      <c r="B8" s="24" t="n">
        <v>0.252158540143261</v>
      </c>
      <c r="C8" s="25" t="n">
        <v>56.4694425455506</v>
      </c>
      <c r="D8" s="25" t="n">
        <v>43.2783989143062</v>
      </c>
      <c r="E8" s="25"/>
      <c r="F8" s="25"/>
      <c r="G8" s="26" t="n">
        <f aca="false">SUM(B8:F8)</f>
        <v>100</v>
      </c>
      <c r="H8" s="25" t="n">
        <v>56.7216010856938</v>
      </c>
      <c r="I8" s="27" t="n">
        <v>100</v>
      </c>
      <c r="J8" s="25" t="n">
        <v>0.123742681548457</v>
      </c>
      <c r="K8" s="25" t="n">
        <v>48.2187612219144</v>
      </c>
      <c r="L8" s="25" t="n">
        <v>51.6574960965371</v>
      </c>
      <c r="M8" s="25"/>
      <c r="N8" s="28"/>
      <c r="O8" s="26" t="n">
        <f aca="false">SUM(J8:N8)</f>
        <v>100</v>
      </c>
      <c r="P8" s="25" t="n">
        <v>48.3425039034629</v>
      </c>
      <c r="Q8" s="28" t="n">
        <v>100</v>
      </c>
      <c r="R8" s="24" t="n">
        <v>0.371856787539129</v>
      </c>
      <c r="S8" s="25" t="n">
        <v>28.8653583422724</v>
      </c>
      <c r="T8" s="25" t="n">
        <v>66.2397668110876</v>
      </c>
      <c r="U8" s="25" t="n">
        <v>4.52301805910094</v>
      </c>
      <c r="V8" s="25"/>
      <c r="W8" s="26" t="n">
        <f aca="false">SUM(R8:V8)</f>
        <v>100</v>
      </c>
      <c r="X8" s="25" t="n">
        <v>29.2372151298115</v>
      </c>
      <c r="Y8" s="27" t="n">
        <v>95.4769819408991</v>
      </c>
      <c r="Z8" s="25" t="n">
        <v>0.385978184513011</v>
      </c>
      <c r="AA8" s="25" t="n">
        <v>30.4988124737856</v>
      </c>
      <c r="AB8" s="25" t="n">
        <v>66.3829984329286</v>
      </c>
      <c r="AC8" s="25" t="n">
        <v>2.73221090877277</v>
      </c>
      <c r="AD8" s="28"/>
      <c r="AE8" s="26" t="n">
        <f aca="false">SUM(Z8:AD8)</f>
        <v>100</v>
      </c>
      <c r="AF8" s="28" t="n">
        <v>30.8847906582987</v>
      </c>
      <c r="AG8" s="28" t="n">
        <v>97.2677890912272</v>
      </c>
      <c r="AH8" s="29"/>
      <c r="AI8" s="29"/>
      <c r="AJ8" s="29"/>
      <c r="AK8" s="29"/>
      <c r="AL8" s="29"/>
    </row>
    <row r="9" s="5" customFormat="true" ht="16.5" hidden="false" customHeight="true" outlineLevel="0" collapsed="false">
      <c r="A9" s="23" t="s">
        <v>21</v>
      </c>
      <c r="B9" s="24" t="n">
        <v>0.224073507982062</v>
      </c>
      <c r="C9" s="25" t="n">
        <v>51.7396117444197</v>
      </c>
      <c r="D9" s="25" t="n">
        <v>42.3264469064501</v>
      </c>
      <c r="E9" s="25" t="n">
        <v>5.70986784114821</v>
      </c>
      <c r="F9" s="25"/>
      <c r="G9" s="26" t="n">
        <f aca="false">SUM(B9:F9)</f>
        <v>100</v>
      </c>
      <c r="H9" s="25" t="n">
        <v>51.9636852524017</v>
      </c>
      <c r="I9" s="27" t="n">
        <v>94.2901321588518</v>
      </c>
      <c r="J9" s="25" t="n">
        <v>0.353525894979471</v>
      </c>
      <c r="K9" s="25" t="n">
        <v>48.3615933155658</v>
      </c>
      <c r="L9" s="25" t="n">
        <v>45.540589209825</v>
      </c>
      <c r="M9" s="25" t="n">
        <v>5.74429157962976</v>
      </c>
      <c r="N9" s="28"/>
      <c r="O9" s="26" t="n">
        <f aca="false">SUM(J9:N9)</f>
        <v>100</v>
      </c>
      <c r="P9" s="25" t="n">
        <v>48.7151192105453</v>
      </c>
      <c r="Q9" s="28" t="n">
        <v>94.2557084203702</v>
      </c>
      <c r="R9" s="24" t="n">
        <v>0.396909794273692</v>
      </c>
      <c r="S9" s="25" t="n">
        <v>53.2459806057401</v>
      </c>
      <c r="T9" s="25" t="n">
        <v>43.3812920692767</v>
      </c>
      <c r="U9" s="25" t="n">
        <v>2.97581753070949</v>
      </c>
      <c r="V9" s="25"/>
      <c r="W9" s="26" t="n">
        <f aca="false">SUM(R9:V9)</f>
        <v>100</v>
      </c>
      <c r="X9" s="25" t="n">
        <v>53.6428904000138</v>
      </c>
      <c r="Y9" s="27" t="n">
        <v>97.0241824692905</v>
      </c>
      <c r="Z9" s="25" t="n">
        <v>0.0100910269994331</v>
      </c>
      <c r="AA9" s="25" t="n">
        <v>37.2525101429661</v>
      </c>
      <c r="AB9" s="25" t="n">
        <v>53.7053360757183</v>
      </c>
      <c r="AC9" s="25" t="n">
        <v>9.03206275431614</v>
      </c>
      <c r="AD9" s="28"/>
      <c r="AE9" s="26" t="n">
        <f aca="false">SUM(Z9:AD9)</f>
        <v>100</v>
      </c>
      <c r="AF9" s="28" t="n">
        <v>37.2626011699655</v>
      </c>
      <c r="AG9" s="28" t="n">
        <v>90.9679372456839</v>
      </c>
      <c r="AH9" s="29"/>
      <c r="AI9" s="29"/>
      <c r="AJ9" s="29"/>
      <c r="AK9" s="29"/>
      <c r="AL9" s="29"/>
    </row>
    <row r="10" s="5" customFormat="true" ht="16.5" hidden="false" customHeight="true" outlineLevel="0" collapsed="false">
      <c r="A10" s="23" t="s">
        <v>22</v>
      </c>
      <c r="B10" s="24" t="n">
        <v>7.02377141843283</v>
      </c>
      <c r="C10" s="25" t="n">
        <v>62.0093675860424</v>
      </c>
      <c r="D10" s="25" t="n">
        <v>29.9768747459998</v>
      </c>
      <c r="E10" s="25" t="n">
        <v>0.989986249524967</v>
      </c>
      <c r="F10" s="25"/>
      <c r="G10" s="26" t="n">
        <f aca="false">SUM(B10:F10)</f>
        <v>100</v>
      </c>
      <c r="H10" s="25" t="n">
        <v>69.0331390044752</v>
      </c>
      <c r="I10" s="27" t="n">
        <v>99.010013750475</v>
      </c>
      <c r="J10" s="25" t="n">
        <v>9.12042191481314</v>
      </c>
      <c r="K10" s="25" t="n">
        <v>62.7631483780397</v>
      </c>
      <c r="L10" s="25" t="n">
        <v>28.1075370556787</v>
      </c>
      <c r="M10" s="25" t="n">
        <v>0.00889265146853246</v>
      </c>
      <c r="N10" s="28"/>
      <c r="O10" s="26" t="n">
        <f aca="false">SUM(J10:N10)</f>
        <v>100</v>
      </c>
      <c r="P10" s="25" t="n">
        <v>71.8835702928528</v>
      </c>
      <c r="Q10" s="28" t="n">
        <v>99.9911073485315</v>
      </c>
      <c r="R10" s="24" t="n">
        <v>6.16939860443136</v>
      </c>
      <c r="S10" s="25" t="n">
        <v>66.9157603091417</v>
      </c>
      <c r="T10" s="25" t="n">
        <v>24.8005109935501</v>
      </c>
      <c r="U10" s="25" t="n">
        <v>2.11433009287685</v>
      </c>
      <c r="V10" s="25"/>
      <c r="W10" s="26" t="n">
        <f aca="false">SUM(R10:V10)</f>
        <v>100</v>
      </c>
      <c r="X10" s="25" t="n">
        <v>73.085158913573</v>
      </c>
      <c r="Y10" s="27" t="n">
        <v>97.8856699071231</v>
      </c>
      <c r="Z10" s="25" t="n">
        <v>4.4049173432147</v>
      </c>
      <c r="AA10" s="25" t="n">
        <v>67.0683404696082</v>
      </c>
      <c r="AB10" s="25" t="n">
        <v>24.7008721573433</v>
      </c>
      <c r="AC10" s="25" t="n">
        <v>3.82587002983376</v>
      </c>
      <c r="AD10" s="28"/>
      <c r="AE10" s="26" t="n">
        <f aca="false">SUM(Z10:AD10)</f>
        <v>100</v>
      </c>
      <c r="AF10" s="28" t="n">
        <v>71.4732578128229</v>
      </c>
      <c r="AG10" s="28" t="n">
        <v>96.1741299701662</v>
      </c>
      <c r="AH10" s="29"/>
      <c r="AI10" s="29"/>
      <c r="AJ10" s="29"/>
      <c r="AK10" s="29"/>
      <c r="AL10" s="29"/>
    </row>
    <row r="11" s="5" customFormat="true" ht="16.5" hidden="false" customHeight="true" outlineLevel="0" collapsed="false">
      <c r="A11" s="23" t="s">
        <v>23</v>
      </c>
      <c r="B11" s="24" t="n">
        <v>1.84533242419821</v>
      </c>
      <c r="C11" s="25" t="n">
        <v>50.5152166972681</v>
      </c>
      <c r="D11" s="25" t="n">
        <v>47.6394508785337</v>
      </c>
      <c r="E11" s="25"/>
      <c r="F11" s="25"/>
      <c r="G11" s="26" t="n">
        <f aca="false">SUM(B11:F11)</f>
        <v>100</v>
      </c>
      <c r="H11" s="25" t="n">
        <v>52.3605491214663</v>
      </c>
      <c r="I11" s="27" t="n">
        <v>100</v>
      </c>
      <c r="J11" s="25" t="n">
        <v>2.64316184668079</v>
      </c>
      <c r="K11" s="25" t="n">
        <v>61.9796442908354</v>
      </c>
      <c r="L11" s="25" t="n">
        <v>31.1097860290824</v>
      </c>
      <c r="M11" s="25" t="n">
        <v>4.26740783340139</v>
      </c>
      <c r="N11" s="28"/>
      <c r="O11" s="26" t="n">
        <f aca="false">SUM(J11:N11)</f>
        <v>100</v>
      </c>
      <c r="P11" s="25" t="n">
        <v>64.6228061375162</v>
      </c>
      <c r="Q11" s="28" t="n">
        <v>95.7325921665986</v>
      </c>
      <c r="R11" s="24" t="n">
        <v>6.89962995224592</v>
      </c>
      <c r="S11" s="25" t="n">
        <v>54.0756219458705</v>
      </c>
      <c r="T11" s="25" t="n">
        <v>37.6565289644223</v>
      </c>
      <c r="U11" s="25" t="n">
        <v>1.36821913746131</v>
      </c>
      <c r="V11" s="25"/>
      <c r="W11" s="26" t="n">
        <f aca="false">SUM(R11:V11)</f>
        <v>100</v>
      </c>
      <c r="X11" s="25" t="n">
        <v>60.9752518981164</v>
      </c>
      <c r="Y11" s="27" t="n">
        <v>98.6317808625387</v>
      </c>
      <c r="Z11" s="25" t="n">
        <v>1.59744509718882</v>
      </c>
      <c r="AA11" s="25" t="n">
        <v>56.4909513858771</v>
      </c>
      <c r="AB11" s="25" t="n">
        <v>41.6695185900722</v>
      </c>
      <c r="AC11" s="25" t="n">
        <v>0.242084926861964</v>
      </c>
      <c r="AD11" s="28"/>
      <c r="AE11" s="26" t="n">
        <f aca="false">SUM(Z11:AD11)</f>
        <v>100</v>
      </c>
      <c r="AF11" s="28" t="n">
        <v>58.0883964830659</v>
      </c>
      <c r="AG11" s="28" t="n">
        <v>99.757915073138</v>
      </c>
      <c r="AH11" s="29"/>
      <c r="AI11" s="29"/>
      <c r="AJ11" s="29"/>
      <c r="AK11" s="29"/>
      <c r="AL11" s="29"/>
    </row>
    <row r="12" s="5" customFormat="true" ht="16.5" hidden="false" customHeight="true" outlineLevel="0" collapsed="false">
      <c r="A12" s="23" t="s">
        <v>24</v>
      </c>
      <c r="B12" s="24" t="n">
        <v>9.58339351128501</v>
      </c>
      <c r="C12" s="25" t="n">
        <v>60.4243530323123</v>
      </c>
      <c r="D12" s="25" t="n">
        <v>29.9922534564027</v>
      </c>
      <c r="E12" s="25"/>
      <c r="F12" s="25"/>
      <c r="G12" s="26" t="n">
        <f aca="false">SUM(B12:F12)</f>
        <v>100</v>
      </c>
      <c r="H12" s="25" t="n">
        <v>70.0077465435973</v>
      </c>
      <c r="I12" s="27" t="n">
        <v>100</v>
      </c>
      <c r="J12" s="25" t="n">
        <v>6.98768255971395</v>
      </c>
      <c r="K12" s="25" t="n">
        <v>66.0225315823376</v>
      </c>
      <c r="L12" s="25" t="n">
        <v>25.6594497245994</v>
      </c>
      <c r="M12" s="25" t="n">
        <v>1.33033613334911</v>
      </c>
      <c r="N12" s="28"/>
      <c r="O12" s="26" t="n">
        <f aca="false">SUM(J12:N12)</f>
        <v>100</v>
      </c>
      <c r="P12" s="25" t="n">
        <v>73.0102141420515</v>
      </c>
      <c r="Q12" s="28" t="n">
        <v>98.6696638666509</v>
      </c>
      <c r="R12" s="24" t="n">
        <v>7.19867298199333</v>
      </c>
      <c r="S12" s="25" t="n">
        <v>61.4489277934329</v>
      </c>
      <c r="T12" s="25" t="n">
        <v>31.3523992245738</v>
      </c>
      <c r="U12" s="25"/>
      <c r="V12" s="25"/>
      <c r="W12" s="26" t="n">
        <f aca="false">SUM(R12:V12)</f>
        <v>100</v>
      </c>
      <c r="X12" s="25" t="n">
        <v>68.6476007754262</v>
      </c>
      <c r="Y12" s="27" t="n">
        <v>100</v>
      </c>
      <c r="Z12" s="25" t="n">
        <v>9.80440506426221</v>
      </c>
      <c r="AA12" s="25" t="n">
        <v>47.3784141439879</v>
      </c>
      <c r="AB12" s="25" t="n">
        <v>41.5979659660976</v>
      </c>
      <c r="AC12" s="25" t="n">
        <v>1.21921482565228</v>
      </c>
      <c r="AD12" s="28"/>
      <c r="AE12" s="26" t="n">
        <f aca="false">SUM(Z12:AD12)</f>
        <v>100</v>
      </c>
      <c r="AF12" s="28" t="n">
        <v>57.1828192082501</v>
      </c>
      <c r="AG12" s="28" t="n">
        <v>98.7807851743477</v>
      </c>
      <c r="AH12" s="29"/>
      <c r="AI12" s="29"/>
      <c r="AJ12" s="29"/>
      <c r="AK12" s="29"/>
      <c r="AL12" s="29"/>
    </row>
    <row r="13" s="5" customFormat="true" ht="16.5" hidden="false" customHeight="true" outlineLevel="0" collapsed="false">
      <c r="A13" s="23" t="s">
        <v>25</v>
      </c>
      <c r="B13" s="24" t="n">
        <v>12.1239096313766</v>
      </c>
      <c r="C13" s="25" t="n">
        <v>68.5127933601367</v>
      </c>
      <c r="D13" s="25" t="n">
        <v>17.8281592428349</v>
      </c>
      <c r="E13" s="25" t="n">
        <v>1.47089015236646</v>
      </c>
      <c r="F13" s="25" t="n">
        <v>0.0642476132853862</v>
      </c>
      <c r="G13" s="26" t="n">
        <f aca="false">SUM(B13:F13)</f>
        <v>100</v>
      </c>
      <c r="H13" s="25" t="n">
        <v>80.6367029915133</v>
      </c>
      <c r="I13" s="27" t="n">
        <v>98.4648622343482</v>
      </c>
      <c r="J13" s="25" t="n">
        <v>11.0272831918382</v>
      </c>
      <c r="K13" s="25" t="n">
        <v>67.303463987438</v>
      </c>
      <c r="L13" s="25" t="n">
        <v>20.0469052145001</v>
      </c>
      <c r="M13" s="25" t="n">
        <v>1.62234760622361</v>
      </c>
      <c r="N13" s="28"/>
      <c r="O13" s="26" t="n">
        <f aca="false">SUM(J13:N13)</f>
        <v>100</v>
      </c>
      <c r="P13" s="25" t="n">
        <v>78.3307471792763</v>
      </c>
      <c r="Q13" s="28" t="n">
        <v>98.3776523937764</v>
      </c>
      <c r="R13" s="24" t="n">
        <v>11.2907069269223</v>
      </c>
      <c r="S13" s="25" t="n">
        <v>65.1380878134549</v>
      </c>
      <c r="T13" s="25" t="n">
        <v>22.0540735222628</v>
      </c>
      <c r="U13" s="25" t="n">
        <v>1.51713173736012</v>
      </c>
      <c r="V13" s="25"/>
      <c r="W13" s="26" t="n">
        <f aca="false">SUM(R13:V13)</f>
        <v>100</v>
      </c>
      <c r="X13" s="25" t="n">
        <v>76.4287947403771</v>
      </c>
      <c r="Y13" s="27" t="n">
        <v>98.4828682626399</v>
      </c>
      <c r="Z13" s="25" t="n">
        <v>9.4061036617148</v>
      </c>
      <c r="AA13" s="25" t="n">
        <v>64.1138546015003</v>
      </c>
      <c r="AB13" s="25" t="n">
        <v>24.46986199309</v>
      </c>
      <c r="AC13" s="25" t="n">
        <v>2.0101797436949</v>
      </c>
      <c r="AD13" s="28"/>
      <c r="AE13" s="26" t="n">
        <f aca="false">SUM(Z13:AD13)</f>
        <v>100</v>
      </c>
      <c r="AF13" s="28" t="n">
        <v>73.5199582632151</v>
      </c>
      <c r="AG13" s="28" t="n">
        <v>97.9898202563051</v>
      </c>
      <c r="AH13" s="29"/>
      <c r="AI13" s="29"/>
      <c r="AJ13" s="29"/>
      <c r="AK13" s="29"/>
      <c r="AL13" s="29"/>
    </row>
    <row r="14" s="5" customFormat="true" ht="16.5" hidden="false" customHeight="true" outlineLevel="0" collapsed="false">
      <c r="A14" s="23" t="s">
        <v>26</v>
      </c>
      <c r="B14" s="24" t="n">
        <v>7.06146007645946</v>
      </c>
      <c r="C14" s="25" t="n">
        <v>71.425219605549</v>
      </c>
      <c r="D14" s="25" t="n">
        <v>21.0144744658948</v>
      </c>
      <c r="E14" s="25" t="n">
        <v>0.49884585209674</v>
      </c>
      <c r="F14" s="25"/>
      <c r="G14" s="26" t="n">
        <f aca="false">SUM(B14:F14)</f>
        <v>100</v>
      </c>
      <c r="H14" s="25" t="n">
        <v>78.4866796820084</v>
      </c>
      <c r="I14" s="27" t="n">
        <v>99.5011541479033</v>
      </c>
      <c r="J14" s="25" t="n">
        <v>6.39258625931222</v>
      </c>
      <c r="K14" s="25" t="n">
        <v>73.3278984950559</v>
      </c>
      <c r="L14" s="25" t="n">
        <v>19.8980232510835</v>
      </c>
      <c r="M14" s="25" t="n">
        <v>0.38149199454838</v>
      </c>
      <c r="N14" s="28"/>
      <c r="O14" s="26" t="n">
        <f aca="false">SUM(J14:N14)</f>
        <v>100</v>
      </c>
      <c r="P14" s="25" t="n">
        <v>79.7204847543681</v>
      </c>
      <c r="Q14" s="28" t="n">
        <v>99.6185080054516</v>
      </c>
      <c r="R14" s="24" t="n">
        <v>6.80177595375653</v>
      </c>
      <c r="S14" s="25" t="n">
        <v>72.6685168624198</v>
      </c>
      <c r="T14" s="25" t="n">
        <v>20.2935965511084</v>
      </c>
      <c r="U14" s="25" t="n">
        <v>0.236110632715254</v>
      </c>
      <c r="V14" s="25"/>
      <c r="W14" s="26" t="n">
        <f aca="false">SUM(R14:V14)</f>
        <v>100</v>
      </c>
      <c r="X14" s="25" t="n">
        <v>79.4702928161763</v>
      </c>
      <c r="Y14" s="27" t="n">
        <v>99.7638893672848</v>
      </c>
      <c r="Z14" s="25" t="n">
        <v>4.88557260931591</v>
      </c>
      <c r="AA14" s="25" t="n">
        <v>74.9336430858428</v>
      </c>
      <c r="AB14" s="25" t="n">
        <v>19.7291060457707</v>
      </c>
      <c r="AC14" s="25" t="n">
        <v>0.451678259070653</v>
      </c>
      <c r="AD14" s="28"/>
      <c r="AE14" s="26" t="n">
        <f aca="false">SUM(Z14:AD14)</f>
        <v>100</v>
      </c>
      <c r="AF14" s="28" t="n">
        <v>79.8192156951587</v>
      </c>
      <c r="AG14" s="28" t="n">
        <v>99.5483217409294</v>
      </c>
      <c r="AH14" s="29"/>
      <c r="AI14" s="29"/>
      <c r="AJ14" s="29"/>
      <c r="AK14" s="29"/>
      <c r="AL14" s="29"/>
    </row>
    <row r="15" s="5" customFormat="true" ht="16.5" hidden="false" customHeight="true" outlineLevel="0" collapsed="false">
      <c r="A15" s="23" t="s">
        <v>27</v>
      </c>
      <c r="B15" s="24" t="n">
        <v>8.85489827394672</v>
      </c>
      <c r="C15" s="25" t="n">
        <v>73.920939322906</v>
      </c>
      <c r="D15" s="25" t="n">
        <v>17.0482401628147</v>
      </c>
      <c r="E15" s="25" t="n">
        <v>0.175922240332625</v>
      </c>
      <c r="F15" s="25"/>
      <c r="G15" s="26" t="n">
        <f aca="false">SUM(B15:F15)</f>
        <v>100</v>
      </c>
      <c r="H15" s="25" t="n">
        <v>82.7758375968527</v>
      </c>
      <c r="I15" s="27" t="n">
        <v>99.8240777596674</v>
      </c>
      <c r="J15" s="25" t="n">
        <v>7.16723785455358</v>
      </c>
      <c r="K15" s="25" t="n">
        <v>71.5223267915083</v>
      </c>
      <c r="L15" s="25" t="n">
        <v>20.9491336528336</v>
      </c>
      <c r="M15" s="25" t="n">
        <v>0.36130170110449</v>
      </c>
      <c r="N15" s="28"/>
      <c r="O15" s="26" t="n">
        <f aca="false">SUM(J15:N15)</f>
        <v>100</v>
      </c>
      <c r="P15" s="25" t="n">
        <v>78.6895646460619</v>
      </c>
      <c r="Q15" s="28" t="n">
        <v>99.6386982988955</v>
      </c>
      <c r="R15" s="24" t="n">
        <v>6.6361337902501</v>
      </c>
      <c r="S15" s="25" t="n">
        <v>69.3205750027556</v>
      </c>
      <c r="T15" s="25" t="n">
        <v>23.8903612243932</v>
      </c>
      <c r="U15" s="25" t="n">
        <v>0.152929982601069</v>
      </c>
      <c r="V15" s="25"/>
      <c r="W15" s="26" t="n">
        <f aca="false">SUM(R15:V15)</f>
        <v>100</v>
      </c>
      <c r="X15" s="25" t="n">
        <v>75.9567087930057</v>
      </c>
      <c r="Y15" s="27" t="n">
        <v>99.8470700173989</v>
      </c>
      <c r="Z15" s="25" t="n">
        <v>7.76717746023162</v>
      </c>
      <c r="AA15" s="25" t="n">
        <v>68.2506710494124</v>
      </c>
      <c r="AB15" s="25" t="n">
        <v>23.3786167309914</v>
      </c>
      <c r="AC15" s="25" t="n">
        <v>0.603534759364549</v>
      </c>
      <c r="AD15" s="28"/>
      <c r="AE15" s="26" t="n">
        <f aca="false">SUM(Z15:AD15)</f>
        <v>100</v>
      </c>
      <c r="AF15" s="28" t="n">
        <v>76.017848509644</v>
      </c>
      <c r="AG15" s="28" t="n">
        <v>99.3964652406355</v>
      </c>
      <c r="AH15" s="29"/>
      <c r="AI15" s="29"/>
      <c r="AJ15" s="29"/>
      <c r="AK15" s="29"/>
      <c r="AL15" s="29"/>
    </row>
    <row r="16" s="5" customFormat="true" ht="16.5" hidden="false" customHeight="true" outlineLevel="0" collapsed="false">
      <c r="A16" s="23" t="s">
        <v>28</v>
      </c>
      <c r="B16" s="24" t="n">
        <v>7.86281603440975</v>
      </c>
      <c r="C16" s="25" t="n">
        <v>62.5611573926524</v>
      </c>
      <c r="D16" s="25" t="n">
        <v>28.7760435868089</v>
      </c>
      <c r="E16" s="25" t="n">
        <v>0.79998298612898</v>
      </c>
      <c r="F16" s="25"/>
      <c r="G16" s="26" t="n">
        <f aca="false">SUM(B16:F16)</f>
        <v>100</v>
      </c>
      <c r="H16" s="25" t="n">
        <v>70.4239734270621</v>
      </c>
      <c r="I16" s="27" t="n">
        <v>99.200017013871</v>
      </c>
      <c r="J16" s="25" t="n">
        <v>6.70209891357983</v>
      </c>
      <c r="K16" s="25" t="n">
        <v>60.4737220968082</v>
      </c>
      <c r="L16" s="25" t="n">
        <v>31.4122352072616</v>
      </c>
      <c r="M16" s="25" t="n">
        <v>1.4119437823504</v>
      </c>
      <c r="N16" s="28"/>
      <c r="O16" s="26" t="n">
        <f aca="false">SUM(J16:N16)</f>
        <v>100</v>
      </c>
      <c r="P16" s="25" t="n">
        <v>67.175821010388</v>
      </c>
      <c r="Q16" s="28" t="n">
        <v>98.5880562176496</v>
      </c>
      <c r="R16" s="24" t="n">
        <v>6.3817996353246</v>
      </c>
      <c r="S16" s="25" t="n">
        <v>61.4697472525069</v>
      </c>
      <c r="T16" s="25" t="n">
        <v>30.2814005603355</v>
      </c>
      <c r="U16" s="25" t="n">
        <v>1.86705255183302</v>
      </c>
      <c r="V16" s="25"/>
      <c r="W16" s="26" t="n">
        <f aca="false">SUM(R16:V16)</f>
        <v>100</v>
      </c>
      <c r="X16" s="25" t="n">
        <v>67.8515468878315</v>
      </c>
      <c r="Y16" s="27" t="n">
        <v>98.132947448167</v>
      </c>
      <c r="Z16" s="25" t="n">
        <v>4.1160546277887</v>
      </c>
      <c r="AA16" s="25" t="n">
        <v>56.5765512552929</v>
      </c>
      <c r="AB16" s="25" t="n">
        <v>36.4788682665035</v>
      </c>
      <c r="AC16" s="25" t="n">
        <v>2.82852585041491</v>
      </c>
      <c r="AD16" s="28"/>
      <c r="AE16" s="26" t="n">
        <f aca="false">SUM(Z16:AD16)</f>
        <v>100</v>
      </c>
      <c r="AF16" s="28" t="n">
        <v>60.6926058830816</v>
      </c>
      <c r="AG16" s="28" t="n">
        <v>97.1714741495851</v>
      </c>
      <c r="AH16" s="29"/>
      <c r="AI16" s="29"/>
      <c r="AJ16" s="29"/>
      <c r="AK16" s="29"/>
      <c r="AL16" s="29"/>
    </row>
    <row r="17" s="5" customFormat="true" ht="16.5" hidden="false" customHeight="true" outlineLevel="0" collapsed="false">
      <c r="A17" s="23" t="s">
        <v>29</v>
      </c>
      <c r="B17" s="24" t="n">
        <v>3.02845283894826</v>
      </c>
      <c r="C17" s="25" t="n">
        <v>54.2402620289139</v>
      </c>
      <c r="D17" s="25" t="n">
        <v>41.3115075287526</v>
      </c>
      <c r="E17" s="25" t="n">
        <v>1.41977760338525</v>
      </c>
      <c r="F17" s="25"/>
      <c r="G17" s="26" t="n">
        <f aca="false">SUM(B17:F17)</f>
        <v>100</v>
      </c>
      <c r="H17" s="25" t="n">
        <v>57.2687148678622</v>
      </c>
      <c r="I17" s="27" t="n">
        <v>98.5802223966147</v>
      </c>
      <c r="J17" s="25" t="n">
        <v>2.15682885266885</v>
      </c>
      <c r="K17" s="25" t="n">
        <v>49.4131757525564</v>
      </c>
      <c r="L17" s="25" t="n">
        <v>47.2503986566504</v>
      </c>
      <c r="M17" s="25" t="n">
        <v>1.17959673812434</v>
      </c>
      <c r="N17" s="28"/>
      <c r="O17" s="26" t="n">
        <f aca="false">SUM(J17:N17)</f>
        <v>100</v>
      </c>
      <c r="P17" s="25" t="n">
        <v>51.5700046052253</v>
      </c>
      <c r="Q17" s="28" t="n">
        <v>98.8204032618757</v>
      </c>
      <c r="R17" s="24" t="n">
        <v>4.42813871546022</v>
      </c>
      <c r="S17" s="25" t="n">
        <v>54.6869423667347</v>
      </c>
      <c r="T17" s="25" t="n">
        <v>39.9570995858317</v>
      </c>
      <c r="U17" s="25" t="n">
        <v>0.927819331973378</v>
      </c>
      <c r="V17" s="25"/>
      <c r="W17" s="26" t="n">
        <f aca="false">SUM(R17:V17)</f>
        <v>100</v>
      </c>
      <c r="X17" s="25" t="n">
        <v>59.1150810821949</v>
      </c>
      <c r="Y17" s="27" t="n">
        <v>99.0721806680266</v>
      </c>
      <c r="Z17" s="25" t="n">
        <v>3.55682658408595</v>
      </c>
      <c r="AA17" s="25" t="n">
        <v>42.1745401139575</v>
      </c>
      <c r="AB17" s="25" t="n">
        <v>52.9961944470903</v>
      </c>
      <c r="AC17" s="25" t="n">
        <v>1.27182638450509</v>
      </c>
      <c r="AD17" s="28" t="n">
        <v>0.000612470361186444</v>
      </c>
      <c r="AE17" s="26" t="n">
        <f aca="false">SUM(Z17:AD17)</f>
        <v>100</v>
      </c>
      <c r="AF17" s="28" t="n">
        <v>45.7313666980435</v>
      </c>
      <c r="AG17" s="28" t="n">
        <v>98.7275611451337</v>
      </c>
      <c r="AH17" s="29"/>
      <c r="AI17" s="29"/>
      <c r="AJ17" s="29"/>
      <c r="AK17" s="29"/>
      <c r="AL17" s="29"/>
    </row>
    <row r="18" s="5" customFormat="true" ht="16.5" hidden="false" customHeight="true" outlineLevel="0" collapsed="false">
      <c r="A18" s="23" t="s">
        <v>30</v>
      </c>
      <c r="B18" s="24" t="n">
        <v>0.719390688280089</v>
      </c>
      <c r="C18" s="25" t="n">
        <v>25.3094446852574</v>
      </c>
      <c r="D18" s="25" t="n">
        <v>67.778186245372</v>
      </c>
      <c r="E18" s="25" t="n">
        <v>6.19297838109051</v>
      </c>
      <c r="F18" s="25"/>
      <c r="G18" s="26" t="n">
        <f aca="false">SUM(B18:F18)</f>
        <v>100</v>
      </c>
      <c r="H18" s="25" t="n">
        <v>26.0288353735375</v>
      </c>
      <c r="I18" s="27" t="n">
        <v>93.8070216189095</v>
      </c>
      <c r="J18" s="25" t="n">
        <v>0.678577891218012</v>
      </c>
      <c r="K18" s="25" t="n">
        <v>19.6467942551834</v>
      </c>
      <c r="L18" s="25" t="n">
        <v>74.9174396899018</v>
      </c>
      <c r="M18" s="25" t="n">
        <v>4.7571881636968</v>
      </c>
      <c r="N18" s="25"/>
      <c r="O18" s="26" t="n">
        <f aca="false">SUM(J18:N18)</f>
        <v>100</v>
      </c>
      <c r="P18" s="25" t="n">
        <v>20.3253721464014</v>
      </c>
      <c r="Q18" s="25" t="n">
        <v>95.2428118363032</v>
      </c>
      <c r="R18" s="24"/>
      <c r="S18" s="25" t="n">
        <v>26.4498845724685</v>
      </c>
      <c r="T18" s="25" t="n">
        <v>66.8541944980529</v>
      </c>
      <c r="U18" s="25" t="n">
        <v>6.69592092947857</v>
      </c>
      <c r="V18" s="25"/>
      <c r="W18" s="26" t="n">
        <f aca="false">SUM(R18:V18)</f>
        <v>100</v>
      </c>
      <c r="X18" s="25" t="n">
        <v>26.4498845724685</v>
      </c>
      <c r="Y18" s="27" t="n">
        <v>93.3040790705214</v>
      </c>
      <c r="Z18" s="25"/>
      <c r="AA18" s="25" t="n">
        <v>17.4751161911741</v>
      </c>
      <c r="AB18" s="25" t="n">
        <v>70.8071836205783</v>
      </c>
      <c r="AC18" s="25" t="n">
        <v>11.7177001882476</v>
      </c>
      <c r="AD18" s="25"/>
      <c r="AE18" s="26" t="n">
        <f aca="false">SUM(Z18:AD18)</f>
        <v>100</v>
      </c>
      <c r="AF18" s="25" t="n">
        <v>17.4751161911741</v>
      </c>
      <c r="AG18" s="25" t="n">
        <v>88.2822998117524</v>
      </c>
      <c r="AH18" s="29"/>
      <c r="AI18" s="29"/>
      <c r="AJ18" s="29"/>
      <c r="AK18" s="29"/>
      <c r="AL18" s="29"/>
    </row>
    <row r="19" s="34" customFormat="true" ht="16.5" hidden="false" customHeight="true" outlineLevel="0" collapsed="false">
      <c r="A19" s="30" t="s">
        <v>31</v>
      </c>
      <c r="B19" s="31" t="n">
        <v>8.34784381537084</v>
      </c>
      <c r="C19" s="32" t="n">
        <v>65.9915586421169</v>
      </c>
      <c r="D19" s="32" t="n">
        <v>24.6103561107625</v>
      </c>
      <c r="E19" s="32" t="n">
        <v>1.03002109393872</v>
      </c>
      <c r="F19" s="32" t="n">
        <v>0.0202203378110489</v>
      </c>
      <c r="G19" s="32" t="n">
        <f aca="false">SUM(B19:F19)</f>
        <v>100</v>
      </c>
      <c r="H19" s="32" t="n">
        <v>74.3394024574877</v>
      </c>
      <c r="I19" s="33" t="n">
        <v>98.9497585682502</v>
      </c>
      <c r="J19" s="32" t="n">
        <v>7.33284120639819</v>
      </c>
      <c r="K19" s="32" t="n">
        <v>64.5928896972763</v>
      </c>
      <c r="L19" s="32" t="n">
        <v>26.8590542817909</v>
      </c>
      <c r="M19" s="32" t="n">
        <v>1.21521481453457</v>
      </c>
      <c r="N19" s="32"/>
      <c r="O19" s="32" t="n">
        <f aca="false">SUM(J19:N19)</f>
        <v>100</v>
      </c>
      <c r="P19" s="32" t="n">
        <v>71.9257309036745</v>
      </c>
      <c r="Q19" s="32" t="n">
        <v>98.7847851854654</v>
      </c>
      <c r="R19" s="31" t="n">
        <v>7.44507950025509</v>
      </c>
      <c r="S19" s="32" t="n">
        <v>63.9154303164248</v>
      </c>
      <c r="T19" s="32" t="n">
        <v>27.407453029247</v>
      </c>
      <c r="U19" s="32" t="n">
        <v>1.23203715407308</v>
      </c>
      <c r="V19" s="32"/>
      <c r="W19" s="32" t="n">
        <f aca="false">SUM(R19:V19)</f>
        <v>100</v>
      </c>
      <c r="X19" s="32" t="n">
        <v>71.3605098166799</v>
      </c>
      <c r="Y19" s="33" t="n">
        <v>98.7679628459269</v>
      </c>
      <c r="Z19" s="32" t="n">
        <v>6.35643974649776</v>
      </c>
      <c r="AA19" s="32" t="n">
        <v>60.8710183668339</v>
      </c>
      <c r="AB19" s="32" t="n">
        <v>30.7257260235308</v>
      </c>
      <c r="AC19" s="32" t="n">
        <v>2.03846846771605</v>
      </c>
      <c r="AD19" s="32" t="n">
        <v>0.00834739542157153</v>
      </c>
      <c r="AE19" s="32" t="n">
        <f aca="false">SUM(Z19:AD19)</f>
        <v>100</v>
      </c>
      <c r="AF19" s="32" t="n">
        <v>67.2274581133316</v>
      </c>
      <c r="AG19" s="32" t="n">
        <v>97.9531841368624</v>
      </c>
      <c r="AH19" s="29"/>
      <c r="AI19" s="29"/>
      <c r="AJ19" s="29"/>
      <c r="AK19" s="29"/>
      <c r="AL19" s="29"/>
    </row>
    <row r="20" s="5" customFormat="true" ht="16.5" hidden="false" customHeight="true" outlineLevel="0" collapsed="false">
      <c r="A20" s="35" t="s">
        <v>32</v>
      </c>
      <c r="B20" s="24" t="n">
        <v>9.35400199542581</v>
      </c>
      <c r="C20" s="25" t="n">
        <v>68.3551007799495</v>
      </c>
      <c r="D20" s="25" t="n">
        <v>21.3320377373776</v>
      </c>
      <c r="E20" s="25" t="n">
        <v>0.957604974883011</v>
      </c>
      <c r="F20" s="25" t="n">
        <v>0.00125451236409361</v>
      </c>
      <c r="G20" s="26" t="n">
        <v>100</v>
      </c>
      <c r="H20" s="25" t="n">
        <v>77.7091027753753</v>
      </c>
      <c r="I20" s="27" t="n">
        <v>99.0411405127529</v>
      </c>
      <c r="J20" s="25" t="n">
        <v>8.76251290006704</v>
      </c>
      <c r="K20" s="25" t="n">
        <v>66.3157859034195</v>
      </c>
      <c r="L20" s="25" t="n">
        <v>23.5319636200375</v>
      </c>
      <c r="M20" s="25" t="n">
        <v>1.37962654831866</v>
      </c>
      <c r="N20" s="25" t="n">
        <v>0.0101110281572851</v>
      </c>
      <c r="O20" s="26" t="n">
        <v>100</v>
      </c>
      <c r="P20" s="25" t="n">
        <v>75.0782988034866</v>
      </c>
      <c r="Q20" s="25" t="n">
        <v>98.6102624235241</v>
      </c>
      <c r="R20" s="24" t="n">
        <v>7.07067314157625</v>
      </c>
      <c r="S20" s="25" t="n">
        <v>65.1259962426802</v>
      </c>
      <c r="T20" s="25" t="n">
        <v>26.3359087822696</v>
      </c>
      <c r="U20" s="25" t="n">
        <v>1.41035834852776</v>
      </c>
      <c r="V20" s="25" t="n">
        <v>0.0570634849461063</v>
      </c>
      <c r="W20" s="26" t="n">
        <v>100</v>
      </c>
      <c r="X20" s="25" t="n">
        <v>72.1966693842565</v>
      </c>
      <c r="Y20" s="27" t="n">
        <v>98.5325781665261</v>
      </c>
      <c r="Z20" s="25" t="n">
        <v>7.12978807889702</v>
      </c>
      <c r="AA20" s="25" t="n">
        <v>62.9487615872808</v>
      </c>
      <c r="AB20" s="25" t="n">
        <v>27.7785199762827</v>
      </c>
      <c r="AC20" s="25" t="n">
        <v>2.12580536738011</v>
      </c>
      <c r="AD20" s="25" t="n">
        <v>0.0171249901594036</v>
      </c>
      <c r="AE20" s="26" t="n">
        <v>100</v>
      </c>
      <c r="AF20" s="25" t="n">
        <v>70.0785496661778</v>
      </c>
      <c r="AG20" s="25" t="n">
        <v>97.8570696424605</v>
      </c>
      <c r="AH20" s="29"/>
      <c r="AI20" s="29"/>
      <c r="AJ20" s="29"/>
      <c r="AK20" s="29"/>
      <c r="AL20" s="29"/>
    </row>
    <row r="21" s="5" customFormat="true" ht="16.5" hidden="false" customHeight="true" outlineLevel="0" collapsed="false">
      <c r="A21" s="36" t="s">
        <v>33</v>
      </c>
      <c r="B21" s="37" t="n">
        <v>7.06285004171364</v>
      </c>
      <c r="C21" s="38" t="n">
        <v>66.2063483943424</v>
      </c>
      <c r="D21" s="38" t="n">
        <v>25.6838673808388</v>
      </c>
      <c r="E21" s="38" t="n">
        <v>1.04669869240729</v>
      </c>
      <c r="F21" s="38" t="n">
        <v>0.000235490697893717</v>
      </c>
      <c r="G21" s="39" t="n">
        <v>100</v>
      </c>
      <c r="H21" s="38" t="n">
        <v>73.269198436056</v>
      </c>
      <c r="I21" s="40" t="n">
        <v>98.9530658168948</v>
      </c>
      <c r="J21" s="38" t="n">
        <v>7.40966163096532</v>
      </c>
      <c r="K21" s="38" t="n">
        <v>64.9745167268791</v>
      </c>
      <c r="L21" s="38" t="n">
        <v>26.3851938241994</v>
      </c>
      <c r="M21" s="38" t="n">
        <v>1.23034925693274</v>
      </c>
      <c r="N21" s="38" t="n">
        <v>0.00027856102345499</v>
      </c>
      <c r="O21" s="39" t="n">
        <v>100</v>
      </c>
      <c r="P21" s="38" t="n">
        <v>72.3841783578445</v>
      </c>
      <c r="Q21" s="38" t="n">
        <v>98.7693721820438</v>
      </c>
      <c r="R21" s="37" t="n">
        <v>5.70642124718862</v>
      </c>
      <c r="S21" s="38" t="n">
        <v>64.9668516184448</v>
      </c>
      <c r="T21" s="38" t="n">
        <v>28.262453447629</v>
      </c>
      <c r="U21" s="38" t="n">
        <v>1.0636961881392</v>
      </c>
      <c r="V21" s="38" t="n">
        <v>0.000577498598407102</v>
      </c>
      <c r="W21" s="39" t="n">
        <v>100</v>
      </c>
      <c r="X21" s="38" t="n">
        <v>70.6732728656334</v>
      </c>
      <c r="Y21" s="40" t="n">
        <v>98.9357263132624</v>
      </c>
      <c r="Z21" s="38" t="n">
        <v>4.77514902807338</v>
      </c>
      <c r="AA21" s="38" t="n">
        <v>62.3617980172097</v>
      </c>
      <c r="AB21" s="38" t="n">
        <v>31.0827917769344</v>
      </c>
      <c r="AC21" s="38" t="n">
        <v>1.77945642875311</v>
      </c>
      <c r="AD21" s="38" t="n">
        <v>0.000804749029372077</v>
      </c>
      <c r="AE21" s="39" t="n">
        <v>100</v>
      </c>
      <c r="AF21" s="38" t="n">
        <v>67.1369470452831</v>
      </c>
      <c r="AG21" s="38" t="n">
        <v>98.2197388222175</v>
      </c>
      <c r="AH21" s="29"/>
      <c r="AI21" s="29"/>
      <c r="AJ21" s="29"/>
      <c r="AK21" s="29"/>
      <c r="AL21" s="29"/>
    </row>
    <row r="22" customFormat="false" ht="31.5" hidden="false" customHeight="true" outlineLevel="0" collapsed="false">
      <c r="AH22" s="11"/>
      <c r="AI22" s="11"/>
      <c r="AJ22" s="11"/>
      <c r="AK22" s="11"/>
      <c r="AL22" s="11"/>
    </row>
    <row r="23" s="12" customFormat="true" ht="22.5" hidden="false" customHeight="true" outlineLevel="0" collapsed="false">
      <c r="A23" s="8" t="s">
        <v>2</v>
      </c>
      <c r="B23" s="9" t="s">
        <v>34</v>
      </c>
      <c r="C23" s="9"/>
      <c r="D23" s="9"/>
      <c r="E23" s="9"/>
      <c r="F23" s="9"/>
      <c r="G23" s="9"/>
      <c r="H23" s="9"/>
      <c r="I23" s="9"/>
      <c r="J23" s="10" t="s">
        <v>35</v>
      </c>
      <c r="K23" s="10"/>
      <c r="L23" s="10"/>
      <c r="M23" s="10"/>
      <c r="N23" s="10"/>
      <c r="O23" s="10"/>
      <c r="P23" s="10"/>
      <c r="Q23" s="10"/>
      <c r="R23" s="9" t="s">
        <v>36</v>
      </c>
      <c r="S23" s="9"/>
      <c r="T23" s="9"/>
      <c r="U23" s="9"/>
      <c r="V23" s="9"/>
      <c r="W23" s="9"/>
      <c r="X23" s="9"/>
      <c r="Y23" s="9"/>
      <c r="Z23" s="10" t="s">
        <v>37</v>
      </c>
      <c r="AA23" s="10"/>
      <c r="AB23" s="10"/>
      <c r="AC23" s="10"/>
      <c r="AD23" s="10"/>
      <c r="AE23" s="10"/>
      <c r="AF23" s="10"/>
      <c r="AG23" s="10"/>
      <c r="AH23" s="11"/>
      <c r="AI23" s="11"/>
      <c r="AJ23" s="11"/>
      <c r="AK23" s="11"/>
      <c r="AL23" s="11"/>
    </row>
    <row r="24" s="12" customFormat="true" ht="22.5" hidden="false" customHeight="true" outlineLevel="0" collapsed="false">
      <c r="A24" s="13" t="s">
        <v>7</v>
      </c>
      <c r="B24" s="14" t="s">
        <v>8</v>
      </c>
      <c r="C24" s="15" t="s">
        <v>9</v>
      </c>
      <c r="D24" s="15" t="s">
        <v>10</v>
      </c>
      <c r="E24" s="15" t="s">
        <v>11</v>
      </c>
      <c r="F24" s="16" t="s">
        <v>12</v>
      </c>
      <c r="G24" s="15" t="s">
        <v>13</v>
      </c>
      <c r="H24" s="16" t="s">
        <v>14</v>
      </c>
      <c r="I24" s="17" t="s">
        <v>15</v>
      </c>
      <c r="J24" s="16" t="s">
        <v>8</v>
      </c>
      <c r="K24" s="15" t="s">
        <v>9</v>
      </c>
      <c r="L24" s="15" t="s">
        <v>10</v>
      </c>
      <c r="M24" s="15" t="s">
        <v>11</v>
      </c>
      <c r="N24" s="16" t="s">
        <v>12</v>
      </c>
      <c r="O24" s="15" t="s">
        <v>13</v>
      </c>
      <c r="P24" s="16" t="s">
        <v>14</v>
      </c>
      <c r="Q24" s="16" t="s">
        <v>15</v>
      </c>
      <c r="R24" s="14" t="s">
        <v>8</v>
      </c>
      <c r="S24" s="15" t="s">
        <v>9</v>
      </c>
      <c r="T24" s="15" t="s">
        <v>10</v>
      </c>
      <c r="U24" s="15" t="s">
        <v>11</v>
      </c>
      <c r="V24" s="16" t="s">
        <v>12</v>
      </c>
      <c r="W24" s="15" t="s">
        <v>13</v>
      </c>
      <c r="X24" s="16" t="s">
        <v>14</v>
      </c>
      <c r="Y24" s="17" t="s">
        <v>15</v>
      </c>
      <c r="Z24" s="16" t="s">
        <v>8</v>
      </c>
      <c r="AA24" s="15" t="s">
        <v>9</v>
      </c>
      <c r="AB24" s="15" t="s">
        <v>10</v>
      </c>
      <c r="AC24" s="15" t="s">
        <v>11</v>
      </c>
      <c r="AD24" s="16" t="s">
        <v>12</v>
      </c>
      <c r="AE24" s="15" t="s">
        <v>13</v>
      </c>
      <c r="AF24" s="16" t="s">
        <v>14</v>
      </c>
      <c r="AG24" s="16" t="s">
        <v>15</v>
      </c>
      <c r="AH24" s="11"/>
      <c r="AI24" s="11"/>
      <c r="AJ24" s="11"/>
      <c r="AK24" s="11"/>
      <c r="AL24" s="11"/>
    </row>
    <row r="25" s="4" customFormat="true" ht="13.5" hidden="false" customHeight="false" outlineLevel="0" collapsed="false">
      <c r="A25" s="18"/>
      <c r="B25" s="19" t="s">
        <v>16</v>
      </c>
      <c r="C25" s="20" t="s">
        <v>16</v>
      </c>
      <c r="D25" s="20" t="s">
        <v>16</v>
      </c>
      <c r="E25" s="20" t="s">
        <v>16</v>
      </c>
      <c r="F25" s="20" t="s">
        <v>16</v>
      </c>
      <c r="G25" s="20" t="s">
        <v>16</v>
      </c>
      <c r="H25" s="20" t="s">
        <v>16</v>
      </c>
      <c r="I25" s="21" t="s">
        <v>16</v>
      </c>
      <c r="J25" s="20" t="s">
        <v>16</v>
      </c>
      <c r="K25" s="20" t="s">
        <v>16</v>
      </c>
      <c r="L25" s="20" t="s">
        <v>16</v>
      </c>
      <c r="M25" s="20" t="s">
        <v>16</v>
      </c>
      <c r="N25" s="22" t="s">
        <v>16</v>
      </c>
      <c r="O25" s="22" t="s">
        <v>16</v>
      </c>
      <c r="P25" s="22" t="s">
        <v>16</v>
      </c>
      <c r="Q25" s="22" t="s">
        <v>16</v>
      </c>
      <c r="R25" s="19" t="s">
        <v>16</v>
      </c>
      <c r="S25" s="20" t="s">
        <v>16</v>
      </c>
      <c r="T25" s="20" t="s">
        <v>16</v>
      </c>
      <c r="U25" s="20" t="s">
        <v>16</v>
      </c>
      <c r="V25" s="20" t="s">
        <v>16</v>
      </c>
      <c r="W25" s="20" t="s">
        <v>16</v>
      </c>
      <c r="X25" s="20" t="s">
        <v>16</v>
      </c>
      <c r="Y25" s="21" t="s">
        <v>16</v>
      </c>
      <c r="Z25" s="20" t="s">
        <v>16</v>
      </c>
      <c r="AA25" s="20" t="s">
        <v>16</v>
      </c>
      <c r="AB25" s="20" t="s">
        <v>16</v>
      </c>
      <c r="AC25" s="20" t="s">
        <v>16</v>
      </c>
      <c r="AD25" s="22" t="s">
        <v>16</v>
      </c>
      <c r="AE25" s="22" t="s">
        <v>16</v>
      </c>
      <c r="AF25" s="22" t="s">
        <v>16</v>
      </c>
      <c r="AG25" s="22" t="s">
        <v>16</v>
      </c>
    </row>
    <row r="26" s="5" customFormat="true" ht="16.5" hidden="false" customHeight="true" outlineLevel="0" collapsed="false">
      <c r="A26" s="23" t="s">
        <v>17</v>
      </c>
      <c r="B26" s="24" t="n">
        <v>12.8782262152036</v>
      </c>
      <c r="C26" s="25" t="n">
        <v>57.5752576499935</v>
      </c>
      <c r="D26" s="25" t="n">
        <v>28.0565687083213</v>
      </c>
      <c r="E26" s="25" t="n">
        <v>1.48994742648155</v>
      </c>
      <c r="F26" s="25"/>
      <c r="G26" s="26" t="n">
        <f aca="false">SUM(B26:F26)</f>
        <v>100</v>
      </c>
      <c r="H26" s="25" t="n">
        <v>70.4534838651971</v>
      </c>
      <c r="I26" s="27" t="n">
        <v>98.5100525735185</v>
      </c>
      <c r="J26" s="25" t="n">
        <v>12.5039923684951</v>
      </c>
      <c r="K26" s="25" t="n">
        <v>53.4486660730112</v>
      </c>
      <c r="L26" s="25" t="n">
        <v>31.1174189945788</v>
      </c>
      <c r="M26" s="25" t="n">
        <v>2.92992256391491</v>
      </c>
      <c r="N26" s="28"/>
      <c r="O26" s="26" t="n">
        <f aca="false">SUM(J26:N26)</f>
        <v>100</v>
      </c>
      <c r="P26" s="28" t="n">
        <v>65.9526584415062</v>
      </c>
      <c r="Q26" s="28" t="n">
        <v>97.0700774360851</v>
      </c>
      <c r="R26" s="24" t="n">
        <v>15.2361852509826</v>
      </c>
      <c r="S26" s="25" t="n">
        <v>67.7400753859396</v>
      </c>
      <c r="T26" s="25" t="n">
        <v>17.0237393630778</v>
      </c>
      <c r="U26" s="25"/>
      <c r="V26" s="25"/>
      <c r="W26" s="26" t="n">
        <f aca="false">SUM(R26:V26)</f>
        <v>100</v>
      </c>
      <c r="X26" s="25" t="n">
        <v>82.9762606369222</v>
      </c>
      <c r="Y26" s="27" t="n">
        <v>100</v>
      </c>
      <c r="Z26" s="25" t="n">
        <v>18.7275792487324</v>
      </c>
      <c r="AA26" s="25" t="n">
        <v>66.2388758580249</v>
      </c>
      <c r="AB26" s="25" t="n">
        <v>13.3966144665586</v>
      </c>
      <c r="AC26" s="25" t="n">
        <v>1.63693042668414</v>
      </c>
      <c r="AD26" s="28"/>
      <c r="AE26" s="26" t="n">
        <f aca="false">SUM(Z26:AD26)</f>
        <v>100</v>
      </c>
      <c r="AF26" s="28" t="n">
        <v>84.9664551067573</v>
      </c>
      <c r="AG26" s="28" t="n">
        <v>98.3630695733159</v>
      </c>
      <c r="AH26" s="29"/>
      <c r="AI26" s="29"/>
      <c r="AJ26" s="29"/>
      <c r="AK26" s="29"/>
      <c r="AL26" s="29"/>
    </row>
    <row r="27" s="5" customFormat="true" ht="16.5" hidden="false" customHeight="true" outlineLevel="0" collapsed="false">
      <c r="A27" s="23" t="s">
        <v>18</v>
      </c>
      <c r="B27" s="24"/>
      <c r="C27" s="25" t="n">
        <v>22.7402226678807</v>
      </c>
      <c r="D27" s="25" t="n">
        <v>57.2208551429801</v>
      </c>
      <c r="E27" s="25" t="n">
        <v>20.0389221891392</v>
      </c>
      <c r="F27" s="25"/>
      <c r="G27" s="26" t="n">
        <f aca="false">SUM(B27:F27)</f>
        <v>100</v>
      </c>
      <c r="H27" s="25" t="n">
        <v>22.7402226678807</v>
      </c>
      <c r="I27" s="27" t="n">
        <v>79.9610778108608</v>
      </c>
      <c r="J27" s="25"/>
      <c r="K27" s="25" t="n">
        <v>18.5641490000202</v>
      </c>
      <c r="L27" s="25" t="n">
        <v>76.186104672229</v>
      </c>
      <c r="M27" s="25" t="n">
        <v>3.54758641026123</v>
      </c>
      <c r="N27" s="28" t="n">
        <v>1.70215991748958</v>
      </c>
      <c r="O27" s="26" t="n">
        <f aca="false">SUM(J27:N27)</f>
        <v>100</v>
      </c>
      <c r="P27" s="28" t="n">
        <v>18.5641490000202</v>
      </c>
      <c r="Q27" s="28" t="n">
        <v>94.7502536722492</v>
      </c>
      <c r="R27" s="24" t="n">
        <v>2.91588995025504</v>
      </c>
      <c r="S27" s="25" t="n">
        <v>31.8065809382383</v>
      </c>
      <c r="T27" s="25" t="n">
        <v>53.4223266035464</v>
      </c>
      <c r="U27" s="25" t="n">
        <v>9.91385030173458</v>
      </c>
      <c r="V27" s="25" t="n">
        <v>1.94135220622567</v>
      </c>
      <c r="W27" s="26" t="n">
        <f aca="false">SUM(R27:V27)</f>
        <v>100</v>
      </c>
      <c r="X27" s="25" t="n">
        <v>34.7224708884934</v>
      </c>
      <c r="Y27" s="27" t="n">
        <v>88.1447974920398</v>
      </c>
      <c r="Z27" s="25" t="n">
        <v>3.06172268011038</v>
      </c>
      <c r="AA27" s="25" t="n">
        <v>47.3963061144041</v>
      </c>
      <c r="AB27" s="25" t="n">
        <v>46.0299951900648</v>
      </c>
      <c r="AC27" s="25" t="n">
        <v>1.79161046034335</v>
      </c>
      <c r="AD27" s="28" t="n">
        <v>1.72036555507737</v>
      </c>
      <c r="AE27" s="26" t="n">
        <f aca="false">SUM(Z27:AD27)</f>
        <v>100</v>
      </c>
      <c r="AF27" s="28" t="n">
        <v>50.4580287945145</v>
      </c>
      <c r="AG27" s="28" t="n">
        <v>96.4880239845793</v>
      </c>
      <c r="AH27" s="29"/>
      <c r="AI27" s="29"/>
      <c r="AJ27" s="29"/>
      <c r="AK27" s="29"/>
      <c r="AL27" s="29"/>
    </row>
    <row r="28" s="5" customFormat="true" ht="16.5" hidden="false" customHeight="true" outlineLevel="0" collapsed="false">
      <c r="A28" s="23" t="s">
        <v>19</v>
      </c>
      <c r="B28" s="24" t="n">
        <v>0.445563227876741</v>
      </c>
      <c r="C28" s="25" t="n">
        <v>38.4197911701091</v>
      </c>
      <c r="D28" s="25" t="n">
        <v>57.4172015375908</v>
      </c>
      <c r="E28" s="25" t="n">
        <v>3.71340178755351</v>
      </c>
      <c r="F28" s="25" t="n">
        <v>0.00404227686982118</v>
      </c>
      <c r="G28" s="26" t="n">
        <f aca="false">SUM(B28:F28)</f>
        <v>100</v>
      </c>
      <c r="H28" s="25" t="n">
        <v>38.8653543979858</v>
      </c>
      <c r="I28" s="27" t="n">
        <v>96.2825559355767</v>
      </c>
      <c r="J28" s="25" t="n">
        <v>0.36134738924835</v>
      </c>
      <c r="K28" s="25" t="n">
        <v>35.6076169669396</v>
      </c>
      <c r="L28" s="25" t="n">
        <v>57.7176114743118</v>
      </c>
      <c r="M28" s="25" t="n">
        <v>6.30222635654715</v>
      </c>
      <c r="N28" s="28" t="n">
        <v>0.0111978129531405</v>
      </c>
      <c r="O28" s="26" t="n">
        <f aca="false">SUM(J28:N28)</f>
        <v>100</v>
      </c>
      <c r="P28" s="28" t="n">
        <v>35.9689643561879</v>
      </c>
      <c r="Q28" s="28" t="n">
        <v>93.6865758304997</v>
      </c>
      <c r="R28" s="24" t="n">
        <v>0.0211571067344867</v>
      </c>
      <c r="S28" s="25" t="n">
        <v>51.0254963303237</v>
      </c>
      <c r="T28" s="25" t="n">
        <v>46.9145238220955</v>
      </c>
      <c r="U28" s="25" t="n">
        <v>2.02448577597081</v>
      </c>
      <c r="V28" s="25" t="n">
        <v>0.0143369648755361</v>
      </c>
      <c r="W28" s="26" t="n">
        <f aca="false">SUM(R28:V28)</f>
        <v>100</v>
      </c>
      <c r="X28" s="25" t="n">
        <v>51.0466534370582</v>
      </c>
      <c r="Y28" s="27" t="n">
        <v>97.9611772591537</v>
      </c>
      <c r="Z28" s="25" t="n">
        <v>0.318150265523494</v>
      </c>
      <c r="AA28" s="25" t="n">
        <v>63.1518999250517</v>
      </c>
      <c r="AB28" s="25" t="n">
        <v>35.1284966915522</v>
      </c>
      <c r="AC28" s="25" t="n">
        <v>1.39265460089859</v>
      </c>
      <c r="AD28" s="28" t="n">
        <v>0.00879851697401678</v>
      </c>
      <c r="AE28" s="26" t="n">
        <f aca="false">SUM(Z28:AD28)</f>
        <v>100</v>
      </c>
      <c r="AF28" s="28" t="n">
        <v>63.4700501905752</v>
      </c>
      <c r="AG28" s="28" t="n">
        <v>98.5985468821274</v>
      </c>
      <c r="AH28" s="29"/>
      <c r="AI28" s="29"/>
      <c r="AJ28" s="29"/>
      <c r="AK28" s="29"/>
      <c r="AL28" s="29"/>
    </row>
    <row r="29" s="5" customFormat="true" ht="16.5" hidden="false" customHeight="true" outlineLevel="0" collapsed="false">
      <c r="A29" s="23" t="s">
        <v>20</v>
      </c>
      <c r="B29" s="24" t="n">
        <v>0.392172754712936</v>
      </c>
      <c r="C29" s="25" t="n">
        <v>42.9374262225005</v>
      </c>
      <c r="D29" s="25" t="n">
        <v>56.5247742065365</v>
      </c>
      <c r="E29" s="25" t="n">
        <v>0.14562681625007</v>
      </c>
      <c r="F29" s="25"/>
      <c r="G29" s="26" t="n">
        <f aca="false">SUM(B29:F29)</f>
        <v>100</v>
      </c>
      <c r="H29" s="25" t="n">
        <v>43.3295989772135</v>
      </c>
      <c r="I29" s="27" t="n">
        <v>99.8543731837499</v>
      </c>
      <c r="J29" s="25" t="n">
        <v>0.266198370493295</v>
      </c>
      <c r="K29" s="25" t="n">
        <v>39.5886756018812</v>
      </c>
      <c r="L29" s="25" t="n">
        <v>59.8179682302893</v>
      </c>
      <c r="M29" s="25" t="n">
        <v>0.327157797336259</v>
      </c>
      <c r="N29" s="28"/>
      <c r="O29" s="26" t="n">
        <f aca="false">SUM(J29:N29)</f>
        <v>100</v>
      </c>
      <c r="P29" s="28" t="n">
        <v>39.8548739723745</v>
      </c>
      <c r="Q29" s="28" t="n">
        <v>99.6728422026637</v>
      </c>
      <c r="R29" s="24" t="n">
        <v>0.134877046084789</v>
      </c>
      <c r="S29" s="25" t="n">
        <v>32.1015462304563</v>
      </c>
      <c r="T29" s="25" t="n">
        <v>67.7635767234589</v>
      </c>
      <c r="U29" s="25"/>
      <c r="V29" s="25"/>
      <c r="W29" s="26" t="n">
        <f aca="false">SUM(R29:V29)</f>
        <v>100</v>
      </c>
      <c r="X29" s="25" t="n">
        <v>32.2364232765411</v>
      </c>
      <c r="Y29" s="27" t="n">
        <v>100</v>
      </c>
      <c r="Z29" s="25" t="n">
        <v>0.274044755345174</v>
      </c>
      <c r="AA29" s="25" t="n">
        <v>44.4333151824357</v>
      </c>
      <c r="AB29" s="25" t="n">
        <v>53.4940843328887</v>
      </c>
      <c r="AC29" s="25" t="n">
        <v>1.79855572933038</v>
      </c>
      <c r="AD29" s="28"/>
      <c r="AE29" s="26" t="n">
        <f aca="false">SUM(Z29:AD29)</f>
        <v>100</v>
      </c>
      <c r="AF29" s="28" t="n">
        <v>44.7073599377809</v>
      </c>
      <c r="AG29" s="28" t="n">
        <v>98.2014442706696</v>
      </c>
      <c r="AH29" s="29"/>
      <c r="AI29" s="29"/>
      <c r="AJ29" s="29"/>
      <c r="AK29" s="29"/>
      <c r="AL29" s="29"/>
    </row>
    <row r="30" s="5" customFormat="true" ht="16.5" hidden="false" customHeight="true" outlineLevel="0" collapsed="false">
      <c r="A30" s="23" t="s">
        <v>21</v>
      </c>
      <c r="B30" s="24" t="n">
        <v>0.0084443082235052</v>
      </c>
      <c r="C30" s="25" t="n">
        <v>41.5444326988635</v>
      </c>
      <c r="D30" s="25" t="n">
        <v>46.0311751349526</v>
      </c>
      <c r="E30" s="25" t="n">
        <v>12.4159478579605</v>
      </c>
      <c r="F30" s="25"/>
      <c r="G30" s="26" t="n">
        <f aca="false">SUM(B30:F30)</f>
        <v>100</v>
      </c>
      <c r="H30" s="25" t="n">
        <v>41.552877007087</v>
      </c>
      <c r="I30" s="27" t="n">
        <v>87.5840521420395</v>
      </c>
      <c r="J30" s="25" t="n">
        <v>0.00391152138624318</v>
      </c>
      <c r="K30" s="25" t="n">
        <v>41.9279236992562</v>
      </c>
      <c r="L30" s="25" t="n">
        <v>49.4393486013051</v>
      </c>
      <c r="M30" s="25" t="n">
        <v>8.62881617805245</v>
      </c>
      <c r="N30" s="28"/>
      <c r="O30" s="26" t="n">
        <f aca="false">SUM(J30:N30)</f>
        <v>100</v>
      </c>
      <c r="P30" s="28" t="n">
        <v>41.9318352206424</v>
      </c>
      <c r="Q30" s="28" t="n">
        <v>91.3711838219475</v>
      </c>
      <c r="R30" s="24"/>
      <c r="S30" s="25" t="n">
        <v>67.9082415011956</v>
      </c>
      <c r="T30" s="25" t="n">
        <v>24.5597905187649</v>
      </c>
      <c r="U30" s="25" t="n">
        <v>7.53196798003951</v>
      </c>
      <c r="V30" s="25"/>
      <c r="W30" s="26" t="n">
        <f aca="false">SUM(R30:V30)</f>
        <v>100</v>
      </c>
      <c r="X30" s="25" t="n">
        <v>67.9082415011956</v>
      </c>
      <c r="Y30" s="27" t="n">
        <v>92.4680320199605</v>
      </c>
      <c r="Z30" s="25" t="n">
        <v>0.00136464278769229</v>
      </c>
      <c r="AA30" s="25" t="n">
        <v>73.7186857125312</v>
      </c>
      <c r="AB30" s="25" t="n">
        <v>23.7314792386658</v>
      </c>
      <c r="AC30" s="25" t="n">
        <v>2.54847040601535</v>
      </c>
      <c r="AD30" s="28"/>
      <c r="AE30" s="26" t="n">
        <f aca="false">SUM(Z30:AD30)</f>
        <v>100</v>
      </c>
      <c r="AF30" s="28" t="n">
        <v>73.7200503553189</v>
      </c>
      <c r="AG30" s="28" t="n">
        <v>97.4515295939847</v>
      </c>
      <c r="AH30" s="29"/>
      <c r="AI30" s="29"/>
      <c r="AJ30" s="29"/>
      <c r="AK30" s="29"/>
      <c r="AL30" s="29"/>
    </row>
    <row r="31" s="5" customFormat="true" ht="16.5" hidden="false" customHeight="true" outlineLevel="0" collapsed="false">
      <c r="A31" s="23" t="s">
        <v>22</v>
      </c>
      <c r="B31" s="24" t="n">
        <v>0.0290391176519239</v>
      </c>
      <c r="C31" s="25" t="n">
        <v>66.6697707073721</v>
      </c>
      <c r="D31" s="25" t="n">
        <v>29.3421292044691</v>
      </c>
      <c r="E31" s="25" t="n">
        <v>3.95906097050692</v>
      </c>
      <c r="F31" s="25"/>
      <c r="G31" s="26" t="n">
        <f aca="false">SUM(B31:F31)</f>
        <v>100</v>
      </c>
      <c r="H31" s="25" t="n">
        <v>66.698809825024</v>
      </c>
      <c r="I31" s="27" t="n">
        <v>96.0409390294931</v>
      </c>
      <c r="J31" s="25" t="n">
        <v>1.70108767831631</v>
      </c>
      <c r="K31" s="25" t="n">
        <v>62.5403240320681</v>
      </c>
      <c r="L31" s="25" t="n">
        <v>32.8367638498078</v>
      </c>
      <c r="M31" s="25" t="n">
        <v>2.92182443980781</v>
      </c>
      <c r="N31" s="28"/>
      <c r="O31" s="26" t="n">
        <f aca="false">SUM(J31:N31)</f>
        <v>100</v>
      </c>
      <c r="P31" s="28" t="n">
        <v>64.2414117103844</v>
      </c>
      <c r="Q31" s="28" t="n">
        <v>97.0781755601922</v>
      </c>
      <c r="R31" s="24" t="n">
        <v>0.723564977308243</v>
      </c>
      <c r="S31" s="25" t="n">
        <v>72.7959788909248</v>
      </c>
      <c r="T31" s="25" t="n">
        <v>26.480456131767</v>
      </c>
      <c r="U31" s="25"/>
      <c r="V31" s="25"/>
      <c r="W31" s="26" t="n">
        <f aca="false">SUM(R31:V31)</f>
        <v>100</v>
      </c>
      <c r="X31" s="25" t="n">
        <v>73.519543868233</v>
      </c>
      <c r="Y31" s="27" t="n">
        <v>100</v>
      </c>
      <c r="Z31" s="25" t="n">
        <v>5.81459154007828</v>
      </c>
      <c r="AA31" s="25" t="n">
        <v>70.6831367909687</v>
      </c>
      <c r="AB31" s="25" t="n">
        <v>23.502271668953</v>
      </c>
      <c r="AC31" s="25"/>
      <c r="AD31" s="28"/>
      <c r="AE31" s="26" t="n">
        <f aca="false">SUM(Z31:AD31)</f>
        <v>100</v>
      </c>
      <c r="AF31" s="28" t="n">
        <v>76.497728331047</v>
      </c>
      <c r="AG31" s="28" t="n">
        <v>100</v>
      </c>
      <c r="AH31" s="29"/>
      <c r="AI31" s="29"/>
      <c r="AJ31" s="29"/>
      <c r="AK31" s="29"/>
      <c r="AL31" s="29"/>
    </row>
    <row r="32" s="5" customFormat="true" ht="16.5" hidden="false" customHeight="true" outlineLevel="0" collapsed="false">
      <c r="A32" s="23" t="s">
        <v>23</v>
      </c>
      <c r="B32" s="24" t="n">
        <v>3.8360241291582</v>
      </c>
      <c r="C32" s="25" t="n">
        <v>63.8491447589484</v>
      </c>
      <c r="D32" s="25" t="n">
        <v>25.4652223306719</v>
      </c>
      <c r="E32" s="25" t="n">
        <v>6.8496087812215</v>
      </c>
      <c r="F32" s="25"/>
      <c r="G32" s="26" t="n">
        <f aca="false">SUM(B32:F32)</f>
        <v>100</v>
      </c>
      <c r="H32" s="25" t="n">
        <v>67.6851688881066</v>
      </c>
      <c r="I32" s="27" t="n">
        <v>93.1503912187785</v>
      </c>
      <c r="J32" s="25" t="n">
        <v>3.69750489261112</v>
      </c>
      <c r="K32" s="25" t="n">
        <v>50.8115686017821</v>
      </c>
      <c r="L32" s="25" t="n">
        <v>42.9596941641631</v>
      </c>
      <c r="M32" s="25" t="n">
        <v>2.53123234144377</v>
      </c>
      <c r="N32" s="28"/>
      <c r="O32" s="26" t="n">
        <f aca="false">SUM(J32:N32)</f>
        <v>100</v>
      </c>
      <c r="P32" s="28" t="n">
        <v>54.5090734943932</v>
      </c>
      <c r="Q32" s="28" t="n">
        <v>97.4687676585562</v>
      </c>
      <c r="R32" s="24" t="n">
        <v>3.45947533738563</v>
      </c>
      <c r="S32" s="25" t="n">
        <v>51.9418658602124</v>
      </c>
      <c r="T32" s="25" t="n">
        <v>44.598658802402</v>
      </c>
      <c r="U32" s="25"/>
      <c r="V32" s="25"/>
      <c r="W32" s="26" t="n">
        <f aca="false">SUM(R32:V32)</f>
        <v>100</v>
      </c>
      <c r="X32" s="25" t="n">
        <v>55.401341197598</v>
      </c>
      <c r="Y32" s="27" t="n">
        <v>100</v>
      </c>
      <c r="Z32" s="25" t="n">
        <v>3.2009523216207</v>
      </c>
      <c r="AA32" s="25" t="n">
        <v>68.5531816735335</v>
      </c>
      <c r="AB32" s="25" t="n">
        <v>26.8638547137058</v>
      </c>
      <c r="AC32" s="25" t="n">
        <v>1.38201129114001</v>
      </c>
      <c r="AD32" s="28"/>
      <c r="AE32" s="26" t="n">
        <f aca="false">SUM(Z32:AD32)</f>
        <v>100</v>
      </c>
      <c r="AF32" s="28" t="n">
        <v>71.7541339951542</v>
      </c>
      <c r="AG32" s="28" t="n">
        <v>98.61798870886</v>
      </c>
      <c r="AH32" s="29"/>
      <c r="AI32" s="29"/>
      <c r="AJ32" s="29"/>
      <c r="AK32" s="29"/>
      <c r="AL32" s="29"/>
    </row>
    <row r="33" s="5" customFormat="true" ht="16.5" hidden="false" customHeight="true" outlineLevel="0" collapsed="false">
      <c r="A33" s="23" t="s">
        <v>24</v>
      </c>
      <c r="B33" s="24" t="n">
        <v>5.56918449151616</v>
      </c>
      <c r="C33" s="25" t="n">
        <v>56.976977475589</v>
      </c>
      <c r="D33" s="25" t="n">
        <v>35.1445289853569</v>
      </c>
      <c r="E33" s="25" t="n">
        <v>2.30930904753801</v>
      </c>
      <c r="F33" s="25"/>
      <c r="G33" s="26" t="n">
        <f aca="false">SUM(B33:F33)</f>
        <v>100</v>
      </c>
      <c r="H33" s="25" t="n">
        <v>62.5461619671051</v>
      </c>
      <c r="I33" s="27" t="n">
        <v>97.690690952462</v>
      </c>
      <c r="J33" s="25" t="n">
        <v>5.67346288492204</v>
      </c>
      <c r="K33" s="25" t="n">
        <v>48.3697958596692</v>
      </c>
      <c r="L33" s="25" t="n">
        <v>39.5529469156185</v>
      </c>
      <c r="M33" s="25" t="n">
        <v>6.40379433979023</v>
      </c>
      <c r="N33" s="28"/>
      <c r="O33" s="26" t="n">
        <f aca="false">SUM(J33:N33)</f>
        <v>100</v>
      </c>
      <c r="P33" s="28" t="n">
        <v>54.0432587445913</v>
      </c>
      <c r="Q33" s="28" t="n">
        <v>93.5962056602098</v>
      </c>
      <c r="R33" s="24" t="n">
        <v>4.30134415208334</v>
      </c>
      <c r="S33" s="25" t="n">
        <v>57.6420356150721</v>
      </c>
      <c r="T33" s="25" t="n">
        <v>36.8350557392693</v>
      </c>
      <c r="U33" s="25" t="n">
        <v>1.22156449357529</v>
      </c>
      <c r="V33" s="25"/>
      <c r="W33" s="26" t="n">
        <f aca="false">SUM(R33:V33)</f>
        <v>100</v>
      </c>
      <c r="X33" s="25" t="n">
        <v>61.9433797671554</v>
      </c>
      <c r="Y33" s="27" t="n">
        <v>98.7784355064247</v>
      </c>
      <c r="Z33" s="25" t="n">
        <v>2.96462141798863</v>
      </c>
      <c r="AA33" s="25" t="n">
        <v>64.7810735579624</v>
      </c>
      <c r="AB33" s="25" t="n">
        <v>32.2543050240489</v>
      </c>
      <c r="AC33" s="25"/>
      <c r="AD33" s="28"/>
      <c r="AE33" s="26" t="n">
        <f aca="false">SUM(Z33:AD33)</f>
        <v>100</v>
      </c>
      <c r="AF33" s="28" t="n">
        <v>67.7456949759511</v>
      </c>
      <c r="AG33" s="28" t="n">
        <v>100</v>
      </c>
      <c r="AH33" s="29"/>
      <c r="AI33" s="29"/>
      <c r="AJ33" s="29"/>
      <c r="AK33" s="29"/>
      <c r="AL33" s="29"/>
    </row>
    <row r="34" s="5" customFormat="true" ht="16.5" hidden="false" customHeight="true" outlineLevel="0" collapsed="false">
      <c r="A34" s="23" t="s">
        <v>25</v>
      </c>
      <c r="B34" s="24" t="n">
        <v>8.99045598748686</v>
      </c>
      <c r="C34" s="25" t="n">
        <v>65.2012887868461</v>
      </c>
      <c r="D34" s="25" t="n">
        <v>23.7665685628824</v>
      </c>
      <c r="E34" s="25" t="n">
        <v>2.04168666278461</v>
      </c>
      <c r="F34" s="25"/>
      <c r="G34" s="26" t="n">
        <f aca="false">SUM(B34:F34)</f>
        <v>100</v>
      </c>
      <c r="H34" s="25" t="n">
        <v>74.191744774333</v>
      </c>
      <c r="I34" s="27" t="n">
        <v>97.9583133372154</v>
      </c>
      <c r="J34" s="25" t="n">
        <v>7.52995452366423</v>
      </c>
      <c r="K34" s="25" t="n">
        <v>63.5173856886337</v>
      </c>
      <c r="L34" s="25" t="n">
        <v>25.7149933360329</v>
      </c>
      <c r="M34" s="25" t="n">
        <v>3.23766645166919</v>
      </c>
      <c r="N34" s="28"/>
      <c r="O34" s="26" t="n">
        <f aca="false">SUM(J34:N34)</f>
        <v>100</v>
      </c>
      <c r="P34" s="28" t="n">
        <v>71.047340212298</v>
      </c>
      <c r="Q34" s="28" t="n">
        <v>96.7623335483308</v>
      </c>
      <c r="R34" s="24" t="n">
        <v>12.6225461227457</v>
      </c>
      <c r="S34" s="25" t="n">
        <v>68.1565050063098</v>
      </c>
      <c r="T34" s="25" t="n">
        <v>17.6262789573436</v>
      </c>
      <c r="U34" s="25" t="n">
        <v>1.59466991360092</v>
      </c>
      <c r="V34" s="25"/>
      <c r="W34" s="26" t="n">
        <f aca="false">SUM(R34:V34)</f>
        <v>100</v>
      </c>
      <c r="X34" s="25" t="n">
        <v>80.7790511290555</v>
      </c>
      <c r="Y34" s="27" t="n">
        <v>98.4053300863991</v>
      </c>
      <c r="Z34" s="25" t="n">
        <v>14.0623788547654</v>
      </c>
      <c r="AA34" s="25" t="n">
        <v>70.3807463114431</v>
      </c>
      <c r="AB34" s="25" t="n">
        <v>14.9180936061309</v>
      </c>
      <c r="AC34" s="25" t="n">
        <v>0.638781227660602</v>
      </c>
      <c r="AD34" s="28"/>
      <c r="AE34" s="26" t="n">
        <f aca="false">SUM(Z34:AD34)</f>
        <v>100</v>
      </c>
      <c r="AF34" s="28" t="n">
        <v>84.4431251662085</v>
      </c>
      <c r="AG34" s="28" t="n">
        <v>99.3612187723394</v>
      </c>
      <c r="AH34" s="29"/>
      <c r="AI34" s="29"/>
      <c r="AJ34" s="29"/>
      <c r="AK34" s="29"/>
      <c r="AL34" s="29"/>
    </row>
    <row r="35" s="5" customFormat="true" ht="16.5" hidden="false" customHeight="true" outlineLevel="0" collapsed="false">
      <c r="A35" s="23" t="s">
        <v>26</v>
      </c>
      <c r="B35" s="24" t="n">
        <v>6.11436885280811</v>
      </c>
      <c r="C35" s="25" t="n">
        <v>70.0446424032764</v>
      </c>
      <c r="D35" s="25" t="n">
        <v>23.3892615882166</v>
      </c>
      <c r="E35" s="25" t="n">
        <v>0.451727155698865</v>
      </c>
      <c r="F35" s="25"/>
      <c r="G35" s="26" t="n">
        <f aca="false">SUM(B35:F35)</f>
        <v>100</v>
      </c>
      <c r="H35" s="25" t="n">
        <v>76.1590112560845</v>
      </c>
      <c r="I35" s="27" t="n">
        <v>99.5482728443011</v>
      </c>
      <c r="J35" s="25" t="n">
        <v>4.88640993807658</v>
      </c>
      <c r="K35" s="25" t="n">
        <v>69.4148709548079</v>
      </c>
      <c r="L35" s="25" t="n">
        <v>25.2057607503961</v>
      </c>
      <c r="M35" s="25" t="n">
        <v>0.492958356719425</v>
      </c>
      <c r="N35" s="28"/>
      <c r="O35" s="26" t="n">
        <f aca="false">SUM(J35:N35)</f>
        <v>100</v>
      </c>
      <c r="P35" s="28" t="n">
        <v>74.3012808928845</v>
      </c>
      <c r="Q35" s="28" t="n">
        <v>99.5070416432806</v>
      </c>
      <c r="R35" s="24" t="n">
        <v>7.24057485280494</v>
      </c>
      <c r="S35" s="25" t="n">
        <v>74.1484718582669</v>
      </c>
      <c r="T35" s="25" t="n">
        <v>18.1972727401066</v>
      </c>
      <c r="U35" s="25" t="n">
        <v>0.413680548821595</v>
      </c>
      <c r="V35" s="25"/>
      <c r="W35" s="26" t="n">
        <f aca="false">SUM(R35:V35)</f>
        <v>100</v>
      </c>
      <c r="X35" s="25" t="n">
        <v>81.3890467110719</v>
      </c>
      <c r="Y35" s="27" t="n">
        <v>99.5863194511784</v>
      </c>
      <c r="Z35" s="25" t="n">
        <v>8.19457792428766</v>
      </c>
      <c r="AA35" s="25" t="n">
        <v>77.5719306491485</v>
      </c>
      <c r="AB35" s="25" t="n">
        <v>13.4987938716119</v>
      </c>
      <c r="AC35" s="25" t="n">
        <v>0.73469755495197</v>
      </c>
      <c r="AD35" s="28"/>
      <c r="AE35" s="26" t="n">
        <f aca="false">SUM(Z35:AD35)</f>
        <v>100</v>
      </c>
      <c r="AF35" s="28" t="n">
        <v>85.7665085734361</v>
      </c>
      <c r="AG35" s="28" t="n">
        <v>99.265302445048</v>
      </c>
      <c r="AH35" s="29"/>
      <c r="AI35" s="29"/>
      <c r="AJ35" s="29"/>
      <c r="AK35" s="29"/>
      <c r="AL35" s="29"/>
    </row>
    <row r="36" s="5" customFormat="true" ht="16.5" hidden="false" customHeight="true" outlineLevel="0" collapsed="false">
      <c r="A36" s="23" t="s">
        <v>27</v>
      </c>
      <c r="B36" s="24" t="n">
        <v>6.39301700213364</v>
      </c>
      <c r="C36" s="25" t="n">
        <v>65.3146207420006</v>
      </c>
      <c r="D36" s="25" t="n">
        <v>27.4237664285872</v>
      </c>
      <c r="E36" s="25" t="n">
        <v>0.868595827278608</v>
      </c>
      <c r="F36" s="25"/>
      <c r="G36" s="26" t="n">
        <f aca="false">SUM(B36:F36)</f>
        <v>100</v>
      </c>
      <c r="H36" s="25" t="n">
        <v>71.7076377441342</v>
      </c>
      <c r="I36" s="27" t="n">
        <v>99.1314041727214</v>
      </c>
      <c r="J36" s="25" t="n">
        <v>6.18940287515775</v>
      </c>
      <c r="K36" s="25" t="n">
        <v>66.2761311303197</v>
      </c>
      <c r="L36" s="25" t="n">
        <v>26.7146022194973</v>
      </c>
      <c r="M36" s="25" t="n">
        <v>0.819863775025283</v>
      </c>
      <c r="N36" s="28"/>
      <c r="O36" s="26" t="n">
        <f aca="false">SUM(J36:N36)</f>
        <v>100</v>
      </c>
      <c r="P36" s="28" t="n">
        <v>72.4655340054774</v>
      </c>
      <c r="Q36" s="28" t="n">
        <v>99.1801362249747</v>
      </c>
      <c r="R36" s="24" t="n">
        <v>8.72466516525491</v>
      </c>
      <c r="S36" s="25" t="n">
        <v>70.744711297306</v>
      </c>
      <c r="T36" s="25" t="n">
        <v>20.1525041736413</v>
      </c>
      <c r="U36" s="25" t="n">
        <v>0.378119363797795</v>
      </c>
      <c r="V36" s="25"/>
      <c r="W36" s="26" t="n">
        <f aca="false">SUM(R36:V36)</f>
        <v>100</v>
      </c>
      <c r="X36" s="25" t="n">
        <v>79.4693764625609</v>
      </c>
      <c r="Y36" s="27" t="n">
        <v>99.6218806362022</v>
      </c>
      <c r="Z36" s="25" t="n">
        <v>9.18398267890581</v>
      </c>
      <c r="AA36" s="25" t="n">
        <v>76.4021806625654</v>
      </c>
      <c r="AB36" s="25" t="n">
        <v>13.9381512065364</v>
      </c>
      <c r="AC36" s="25" t="n">
        <v>0.475685451992352</v>
      </c>
      <c r="AD36" s="28"/>
      <c r="AE36" s="26" t="n">
        <f aca="false">SUM(Z36:AD36)</f>
        <v>100</v>
      </c>
      <c r="AF36" s="28" t="n">
        <v>85.5861633414713</v>
      </c>
      <c r="AG36" s="28" t="n">
        <v>99.5243145480077</v>
      </c>
      <c r="AH36" s="29"/>
      <c r="AI36" s="29"/>
      <c r="AJ36" s="29"/>
      <c r="AK36" s="29"/>
      <c r="AL36" s="29"/>
    </row>
    <row r="37" s="5" customFormat="true" ht="16.5" hidden="false" customHeight="true" outlineLevel="0" collapsed="false">
      <c r="A37" s="23" t="s">
        <v>28</v>
      </c>
      <c r="B37" s="24" t="n">
        <v>3.93226435218497</v>
      </c>
      <c r="C37" s="25" t="n">
        <v>58.4303454028355</v>
      </c>
      <c r="D37" s="25" t="n">
        <v>34.3900690435491</v>
      </c>
      <c r="E37" s="25" t="n">
        <v>3.16372898538464</v>
      </c>
      <c r="F37" s="25" t="n">
        <v>0.0835922160457421</v>
      </c>
      <c r="G37" s="26" t="n">
        <f aca="false">SUM(B37:F37)</f>
        <v>100</v>
      </c>
      <c r="H37" s="25" t="n">
        <v>62.3626097550205</v>
      </c>
      <c r="I37" s="27" t="n">
        <v>96.7526787985696</v>
      </c>
      <c r="J37" s="25" t="n">
        <v>3.24877125950963</v>
      </c>
      <c r="K37" s="25" t="n">
        <v>54.4667407660085</v>
      </c>
      <c r="L37" s="25" t="n">
        <v>39.0922414524422</v>
      </c>
      <c r="M37" s="25" t="n">
        <v>2.94778492984467</v>
      </c>
      <c r="N37" s="28" t="n">
        <v>0.24446159219496</v>
      </c>
      <c r="O37" s="26" t="n">
        <f aca="false">SUM(J37:N37)</f>
        <v>100</v>
      </c>
      <c r="P37" s="28" t="n">
        <v>57.7155120255182</v>
      </c>
      <c r="Q37" s="28" t="n">
        <v>96.8077534779604</v>
      </c>
      <c r="R37" s="24" t="n">
        <v>4.36365097079664</v>
      </c>
      <c r="S37" s="25" t="n">
        <v>62.611983286532</v>
      </c>
      <c r="T37" s="25" t="n">
        <v>31.0207919757601</v>
      </c>
      <c r="U37" s="25" t="n">
        <v>2.00035813693591</v>
      </c>
      <c r="V37" s="25" t="n">
        <v>0.00321562997530129</v>
      </c>
      <c r="W37" s="26" t="n">
        <f aca="false">SUM(R37:V37)</f>
        <v>100</v>
      </c>
      <c r="X37" s="25" t="n">
        <v>66.9756342573287</v>
      </c>
      <c r="Y37" s="27" t="n">
        <v>97.9964262330888</v>
      </c>
      <c r="Z37" s="25" t="n">
        <v>8.39441925822661</v>
      </c>
      <c r="AA37" s="25" t="n">
        <v>68.151044866179</v>
      </c>
      <c r="AB37" s="25" t="n">
        <v>22.7338423535528</v>
      </c>
      <c r="AC37" s="25" t="n">
        <v>0.720693522041662</v>
      </c>
      <c r="AD37" s="28"/>
      <c r="AE37" s="26" t="n">
        <f aca="false">SUM(Z37:AD37)</f>
        <v>100</v>
      </c>
      <c r="AF37" s="28" t="n">
        <v>76.5454641244056</v>
      </c>
      <c r="AG37" s="28" t="n">
        <v>99.2793064779583</v>
      </c>
      <c r="AH37" s="29"/>
      <c r="AI37" s="29"/>
      <c r="AJ37" s="29"/>
      <c r="AK37" s="29"/>
      <c r="AL37" s="29"/>
    </row>
    <row r="38" s="5" customFormat="true" ht="16.5" hidden="false" customHeight="true" outlineLevel="0" collapsed="false">
      <c r="A38" s="23" t="s">
        <v>29</v>
      </c>
      <c r="B38" s="24" t="n">
        <v>1.6096476049371</v>
      </c>
      <c r="C38" s="25" t="n">
        <v>44.5449926258243</v>
      </c>
      <c r="D38" s="25" t="n">
        <v>52.9785239294753</v>
      </c>
      <c r="E38" s="25" t="n">
        <v>0.866835839763349</v>
      </c>
      <c r="F38" s="25"/>
      <c r="G38" s="26" t="n">
        <f aca="false">SUM(B38:F38)</f>
        <v>100</v>
      </c>
      <c r="H38" s="25" t="n">
        <v>46.1546402307614</v>
      </c>
      <c r="I38" s="27" t="n">
        <v>99.1331641602367</v>
      </c>
      <c r="J38" s="25" t="n">
        <v>1.32552686463234</v>
      </c>
      <c r="K38" s="25" t="n">
        <v>41.0869277934118</v>
      </c>
      <c r="L38" s="25" t="n">
        <v>54.9271309660357</v>
      </c>
      <c r="M38" s="25" t="n">
        <v>2.66041437592018</v>
      </c>
      <c r="N38" s="28"/>
      <c r="O38" s="26" t="n">
        <f aca="false">SUM(J38:N38)</f>
        <v>100</v>
      </c>
      <c r="P38" s="28" t="n">
        <v>42.4124546580441</v>
      </c>
      <c r="Q38" s="28" t="n">
        <v>97.3395856240798</v>
      </c>
      <c r="R38" s="24" t="n">
        <v>2.37362307290013</v>
      </c>
      <c r="S38" s="25" t="n">
        <v>54.1112829774165</v>
      </c>
      <c r="T38" s="25" t="n">
        <v>43.0243187991736</v>
      </c>
      <c r="U38" s="25" t="n">
        <v>0.49077515050977</v>
      </c>
      <c r="V38" s="25"/>
      <c r="W38" s="26" t="n">
        <f aca="false">SUM(R38:V38)</f>
        <v>100</v>
      </c>
      <c r="X38" s="25" t="n">
        <v>56.4849060503166</v>
      </c>
      <c r="Y38" s="27" t="n">
        <v>99.5092248494902</v>
      </c>
      <c r="Z38" s="25" t="n">
        <v>3.73591300184373</v>
      </c>
      <c r="AA38" s="25" t="n">
        <v>59.9519460960167</v>
      </c>
      <c r="AB38" s="25" t="n">
        <v>35.3054163034002</v>
      </c>
      <c r="AC38" s="25" t="n">
        <v>1.00672459873941</v>
      </c>
      <c r="AD38" s="28"/>
      <c r="AE38" s="26" t="n">
        <f aca="false">SUM(Z38:AD38)</f>
        <v>100</v>
      </c>
      <c r="AF38" s="28" t="n">
        <v>63.6878590978604</v>
      </c>
      <c r="AG38" s="28" t="n">
        <v>98.9932754012606</v>
      </c>
      <c r="AH38" s="29"/>
      <c r="AI38" s="29"/>
      <c r="AJ38" s="29"/>
      <c r="AK38" s="29"/>
      <c r="AL38" s="29"/>
    </row>
    <row r="39" s="5" customFormat="true" ht="16.5" hidden="false" customHeight="true" outlineLevel="0" collapsed="false">
      <c r="A39" s="23" t="s">
        <v>30</v>
      </c>
      <c r="B39" s="24" t="n">
        <v>0.0183767453313878</v>
      </c>
      <c r="C39" s="25" t="n">
        <v>16.138151470936</v>
      </c>
      <c r="D39" s="25" t="n">
        <v>73.5302585363045</v>
      </c>
      <c r="E39" s="25" t="n">
        <v>10.3132132474282</v>
      </c>
      <c r="F39" s="25"/>
      <c r="G39" s="26" t="n">
        <f aca="false">SUM(B39:F39)</f>
        <v>100</v>
      </c>
      <c r="H39" s="25" t="n">
        <v>16.1565282162673</v>
      </c>
      <c r="I39" s="27" t="n">
        <v>89.6867867525718</v>
      </c>
      <c r="J39" s="25" t="n">
        <v>0.0188242499007021</v>
      </c>
      <c r="K39" s="25" t="n">
        <v>19.3689609453287</v>
      </c>
      <c r="L39" s="25" t="n">
        <v>63.4302552129054</v>
      </c>
      <c r="M39" s="25" t="n">
        <v>17.1819595918652</v>
      </c>
      <c r="N39" s="25"/>
      <c r="O39" s="26" t="n">
        <f aca="false">SUM(J39:N39)</f>
        <v>100</v>
      </c>
      <c r="P39" s="25" t="n">
        <v>19.3877851952294</v>
      </c>
      <c r="Q39" s="25" t="n">
        <v>82.8180404081348</v>
      </c>
      <c r="R39" s="24"/>
      <c r="S39" s="25" t="n">
        <v>32.8254569120985</v>
      </c>
      <c r="T39" s="25" t="n">
        <v>60.6800853977659</v>
      </c>
      <c r="U39" s="25" t="n">
        <v>6.49445769013563</v>
      </c>
      <c r="V39" s="25"/>
      <c r="W39" s="26" t="n">
        <f aca="false">SUM(R39:V39)</f>
        <v>100</v>
      </c>
      <c r="X39" s="25" t="n">
        <v>32.8254569120985</v>
      </c>
      <c r="Y39" s="27" t="n">
        <v>93.5055423098644</v>
      </c>
      <c r="Z39" s="25" t="n">
        <v>0.0311500197932417</v>
      </c>
      <c r="AA39" s="25" t="n">
        <v>39.5190566735673</v>
      </c>
      <c r="AB39" s="25" t="n">
        <v>57.2530225253581</v>
      </c>
      <c r="AC39" s="25" t="n">
        <v>3.19677078128143</v>
      </c>
      <c r="AD39" s="25"/>
      <c r="AE39" s="26" t="n">
        <f aca="false">SUM(Z39:AD39)</f>
        <v>100</v>
      </c>
      <c r="AF39" s="25" t="n">
        <v>39.5502066933605</v>
      </c>
      <c r="AG39" s="25" t="n">
        <v>96.8032292187186</v>
      </c>
      <c r="AH39" s="29"/>
      <c r="AI39" s="29"/>
      <c r="AJ39" s="29"/>
      <c r="AK39" s="29"/>
      <c r="AL39" s="29"/>
    </row>
    <row r="40" s="34" customFormat="true" ht="16.5" hidden="false" customHeight="true" outlineLevel="0" collapsed="false">
      <c r="A40" s="30" t="s">
        <v>31</v>
      </c>
      <c r="B40" s="31" t="n">
        <v>5.86097074499027</v>
      </c>
      <c r="C40" s="32" t="n">
        <v>60.3804615215767</v>
      </c>
      <c r="D40" s="32" t="n">
        <v>31.6125029806665</v>
      </c>
      <c r="E40" s="32" t="n">
        <v>2.13332988824596</v>
      </c>
      <c r="F40" s="32" t="n">
        <v>0.0127348645206557</v>
      </c>
      <c r="G40" s="32" t="n">
        <f aca="false">SUM(B40:F40)</f>
        <v>100</v>
      </c>
      <c r="H40" s="32" t="n">
        <v>66.2414322665669</v>
      </c>
      <c r="I40" s="33" t="n">
        <v>97.8539352472334</v>
      </c>
      <c r="J40" s="32" t="n">
        <v>5.08956415490119</v>
      </c>
      <c r="K40" s="32" t="n">
        <v>58.7527055443058</v>
      </c>
      <c r="L40" s="32" t="n">
        <v>33.3220908005161</v>
      </c>
      <c r="M40" s="32" t="n">
        <v>2.79090829062697</v>
      </c>
      <c r="N40" s="32" t="n">
        <v>0.044731209649895</v>
      </c>
      <c r="O40" s="32" t="n">
        <f aca="false">SUM(J40:N40)</f>
        <v>100</v>
      </c>
      <c r="P40" s="32" t="n">
        <v>63.842269699207</v>
      </c>
      <c r="Q40" s="32" t="n">
        <v>97.1643604997231</v>
      </c>
      <c r="R40" s="31" t="n">
        <v>7.79644175843048</v>
      </c>
      <c r="S40" s="32" t="n">
        <v>65.5159025518067</v>
      </c>
      <c r="T40" s="32" t="n">
        <v>25.3697577498736</v>
      </c>
      <c r="U40" s="32" t="n">
        <v>1.3082056275829</v>
      </c>
      <c r="V40" s="32" t="n">
        <v>0.00969231230632769</v>
      </c>
      <c r="W40" s="32" t="n">
        <f aca="false">SUM(R40:V40)</f>
        <v>100</v>
      </c>
      <c r="X40" s="32" t="n">
        <v>73.3123443102372</v>
      </c>
      <c r="Y40" s="33" t="n">
        <v>98.6821020601108</v>
      </c>
      <c r="Z40" s="32" t="n">
        <v>9.24784745417245</v>
      </c>
      <c r="AA40" s="32" t="n">
        <v>70.1031058791557</v>
      </c>
      <c r="AB40" s="32" t="n">
        <v>19.8696433522035</v>
      </c>
      <c r="AC40" s="32" t="n">
        <v>0.771572041386732</v>
      </c>
      <c r="AD40" s="32" t="n">
        <v>0.00783127308167781</v>
      </c>
      <c r="AE40" s="32" t="n">
        <f aca="false">SUM(Z40:AD40)</f>
        <v>100</v>
      </c>
      <c r="AF40" s="32" t="n">
        <v>79.3509533333281</v>
      </c>
      <c r="AG40" s="32" t="n">
        <v>99.2205966855316</v>
      </c>
      <c r="AH40" s="29"/>
      <c r="AI40" s="29"/>
      <c r="AJ40" s="29"/>
      <c r="AK40" s="29"/>
      <c r="AL40" s="29"/>
    </row>
    <row r="41" s="5" customFormat="true" ht="16.5" hidden="false" customHeight="true" outlineLevel="0" collapsed="false">
      <c r="A41" s="35" t="s">
        <v>32</v>
      </c>
      <c r="B41" s="24" t="n">
        <v>4.85196640537032</v>
      </c>
      <c r="C41" s="25" t="n">
        <v>54.5887754646476</v>
      </c>
      <c r="D41" s="25" t="n">
        <v>36.8440868318328</v>
      </c>
      <c r="E41" s="25" t="n">
        <v>3.67464575364082</v>
      </c>
      <c r="F41" s="25" t="n">
        <v>0.0405255445084791</v>
      </c>
      <c r="G41" s="26" t="n">
        <v>100</v>
      </c>
      <c r="H41" s="25" t="n">
        <v>59.4407418700179</v>
      </c>
      <c r="I41" s="27" t="n">
        <v>96.2848287018507</v>
      </c>
      <c r="J41" s="25" t="n">
        <v>5.40707636026145</v>
      </c>
      <c r="K41" s="25" t="n">
        <v>59.7119407991099</v>
      </c>
      <c r="L41" s="25" t="n">
        <v>32.7348372424445</v>
      </c>
      <c r="M41" s="25" t="n">
        <v>2.10538957541145</v>
      </c>
      <c r="N41" s="25" t="n">
        <v>0.0407560227727145</v>
      </c>
      <c r="O41" s="26" t="n">
        <v>100</v>
      </c>
      <c r="P41" s="25" t="n">
        <v>65.1190171593713</v>
      </c>
      <c r="Q41" s="25" t="n">
        <v>97.8538544018158</v>
      </c>
      <c r="R41" s="24" t="n">
        <v>5.90567306138132</v>
      </c>
      <c r="S41" s="25" t="n">
        <v>64.6211690421357</v>
      </c>
      <c r="T41" s="25" t="n">
        <v>27.7227800931782</v>
      </c>
      <c r="U41" s="25" t="n">
        <v>1.74169745267835</v>
      </c>
      <c r="V41" s="25" t="n">
        <v>0.00868035062649979</v>
      </c>
      <c r="W41" s="26" t="n">
        <v>100</v>
      </c>
      <c r="X41" s="25" t="n">
        <v>70.526842103517</v>
      </c>
      <c r="Y41" s="27" t="n">
        <v>98.2496221966952</v>
      </c>
      <c r="Z41" s="25" t="n">
        <v>7.18766261685517</v>
      </c>
      <c r="AA41" s="25" t="n">
        <v>67.3892656940199</v>
      </c>
      <c r="AB41" s="25" t="n">
        <v>24.279407662893</v>
      </c>
      <c r="AC41" s="25" t="n">
        <v>1.14366402623195</v>
      </c>
      <c r="AD41" s="25"/>
      <c r="AE41" s="26" t="n">
        <v>100</v>
      </c>
      <c r="AF41" s="25" t="n">
        <v>74.5769283108751</v>
      </c>
      <c r="AG41" s="25" t="n">
        <v>98.8563359737681</v>
      </c>
      <c r="AH41" s="29"/>
      <c r="AI41" s="29"/>
      <c r="AJ41" s="29"/>
      <c r="AK41" s="29"/>
      <c r="AL41" s="29"/>
    </row>
    <row r="42" s="5" customFormat="true" ht="16.5" hidden="false" customHeight="true" outlineLevel="0" collapsed="false">
      <c r="A42" s="36" t="s">
        <v>33</v>
      </c>
      <c r="B42" s="37" t="n">
        <v>4.59125832820457</v>
      </c>
      <c r="C42" s="38" t="n">
        <v>58.5702351909973</v>
      </c>
      <c r="D42" s="38" t="n">
        <v>33.8625563697178</v>
      </c>
      <c r="E42" s="38" t="n">
        <v>2.97585611063376</v>
      </c>
      <c r="F42" s="38" t="n">
        <v>9.40004465647882E-005</v>
      </c>
      <c r="G42" s="39" t="n">
        <v>100</v>
      </c>
      <c r="H42" s="38" t="n">
        <v>63.1614935192019</v>
      </c>
      <c r="I42" s="40" t="n">
        <v>97.0240498889197</v>
      </c>
      <c r="J42" s="38" t="n">
        <v>5.10835565111524</v>
      </c>
      <c r="K42" s="38" t="n">
        <v>59.4028017835702</v>
      </c>
      <c r="L42" s="38" t="n">
        <v>30.9839905510292</v>
      </c>
      <c r="M42" s="38" t="n">
        <v>4.17075672692261</v>
      </c>
      <c r="N42" s="38" t="n">
        <v>0.334095287362807</v>
      </c>
      <c r="O42" s="39" t="n">
        <v>100</v>
      </c>
      <c r="P42" s="38" t="n">
        <v>64.5111574346854</v>
      </c>
      <c r="Q42" s="38" t="n">
        <v>95.4951479857146</v>
      </c>
      <c r="R42" s="37" t="n">
        <v>6.49126791532543</v>
      </c>
      <c r="S42" s="38" t="n">
        <v>66.4589386941796</v>
      </c>
      <c r="T42" s="38" t="n">
        <v>25.6402100985107</v>
      </c>
      <c r="U42" s="38" t="n">
        <v>1.40862812629593</v>
      </c>
      <c r="V42" s="38" t="n">
        <v>0.000955165688373084</v>
      </c>
      <c r="W42" s="39" t="n">
        <v>100</v>
      </c>
      <c r="X42" s="38" t="n">
        <v>72.950206609505</v>
      </c>
      <c r="Y42" s="40" t="n">
        <v>98.5904167080157</v>
      </c>
      <c r="Z42" s="38" t="n">
        <v>8.30703755887035</v>
      </c>
      <c r="AA42" s="38" t="n">
        <v>68.5057045046348</v>
      </c>
      <c r="AB42" s="38" t="n">
        <v>22.1856729222056</v>
      </c>
      <c r="AC42" s="38" t="n">
        <v>1.00096524851537</v>
      </c>
      <c r="AD42" s="38" t="n">
        <v>0.000619765773821801</v>
      </c>
      <c r="AE42" s="39" t="n">
        <v>100</v>
      </c>
      <c r="AF42" s="38" t="n">
        <v>76.8127420635052</v>
      </c>
      <c r="AG42" s="38" t="n">
        <v>98.9984149857108</v>
      </c>
      <c r="AH42" s="29"/>
      <c r="AI42" s="29"/>
      <c r="AJ42" s="29"/>
      <c r="AK42" s="29"/>
      <c r="AL42" s="29"/>
    </row>
    <row r="43" customFormat="false" ht="31.5" hidden="false" customHeight="true" outlineLevel="0" collapsed="false">
      <c r="AG43" s="6" t="s">
        <v>1</v>
      </c>
      <c r="AH43" s="11"/>
      <c r="AI43" s="11"/>
      <c r="AJ43" s="11"/>
      <c r="AK43" s="11"/>
      <c r="AL43" s="11"/>
    </row>
    <row r="44" s="12" customFormat="true" ht="22.5" hidden="false" customHeight="true" outlineLevel="0" collapsed="false">
      <c r="A44" s="8" t="s">
        <v>2</v>
      </c>
      <c r="B44" s="9" t="s">
        <v>38</v>
      </c>
      <c r="C44" s="9"/>
      <c r="D44" s="9"/>
      <c r="E44" s="9"/>
      <c r="F44" s="9"/>
      <c r="G44" s="9"/>
      <c r="H44" s="9"/>
      <c r="I44" s="9"/>
      <c r="J44" s="10" t="s">
        <v>39</v>
      </c>
      <c r="K44" s="10"/>
      <c r="L44" s="10"/>
      <c r="M44" s="10"/>
      <c r="N44" s="10"/>
      <c r="O44" s="10"/>
      <c r="P44" s="10"/>
      <c r="Q44" s="10"/>
      <c r="R44" s="9" t="s">
        <v>40</v>
      </c>
      <c r="S44" s="9"/>
      <c r="T44" s="9"/>
      <c r="U44" s="9"/>
      <c r="V44" s="9"/>
      <c r="W44" s="9"/>
      <c r="X44" s="9"/>
      <c r="Y44" s="9"/>
      <c r="Z44" s="10" t="s">
        <v>41</v>
      </c>
      <c r="AA44" s="10"/>
      <c r="AB44" s="10"/>
      <c r="AC44" s="10"/>
      <c r="AD44" s="10"/>
      <c r="AE44" s="10"/>
      <c r="AF44" s="10"/>
      <c r="AG44" s="10"/>
      <c r="AH44" s="11"/>
      <c r="AI44" s="11"/>
      <c r="AJ44" s="11"/>
      <c r="AK44" s="11"/>
      <c r="AL44" s="11"/>
    </row>
    <row r="45" s="12" customFormat="true" ht="22.5" hidden="false" customHeight="true" outlineLevel="0" collapsed="false">
      <c r="A45" s="13" t="s">
        <v>7</v>
      </c>
      <c r="B45" s="14" t="s">
        <v>8</v>
      </c>
      <c r="C45" s="15" t="s">
        <v>9</v>
      </c>
      <c r="D45" s="15" t="s">
        <v>10</v>
      </c>
      <c r="E45" s="15" t="s">
        <v>11</v>
      </c>
      <c r="F45" s="16" t="s">
        <v>12</v>
      </c>
      <c r="G45" s="15" t="s">
        <v>13</v>
      </c>
      <c r="H45" s="16" t="s">
        <v>14</v>
      </c>
      <c r="I45" s="17" t="s">
        <v>15</v>
      </c>
      <c r="J45" s="16" t="s">
        <v>8</v>
      </c>
      <c r="K45" s="15" t="s">
        <v>9</v>
      </c>
      <c r="L45" s="15" t="s">
        <v>10</v>
      </c>
      <c r="M45" s="15" t="s">
        <v>11</v>
      </c>
      <c r="N45" s="16" t="s">
        <v>12</v>
      </c>
      <c r="O45" s="15" t="s">
        <v>13</v>
      </c>
      <c r="P45" s="16" t="s">
        <v>14</v>
      </c>
      <c r="Q45" s="16" t="s">
        <v>15</v>
      </c>
      <c r="R45" s="14" t="s">
        <v>8</v>
      </c>
      <c r="S45" s="15" t="s">
        <v>9</v>
      </c>
      <c r="T45" s="15" t="s">
        <v>10</v>
      </c>
      <c r="U45" s="15" t="s">
        <v>11</v>
      </c>
      <c r="V45" s="16" t="s">
        <v>12</v>
      </c>
      <c r="W45" s="15" t="s">
        <v>13</v>
      </c>
      <c r="X45" s="16" t="s">
        <v>14</v>
      </c>
      <c r="Y45" s="17" t="s">
        <v>15</v>
      </c>
      <c r="Z45" s="16" t="s">
        <v>8</v>
      </c>
      <c r="AA45" s="15" t="s">
        <v>9</v>
      </c>
      <c r="AB45" s="15" t="s">
        <v>10</v>
      </c>
      <c r="AC45" s="15" t="s">
        <v>11</v>
      </c>
      <c r="AD45" s="16" t="s">
        <v>12</v>
      </c>
      <c r="AE45" s="15" t="s">
        <v>13</v>
      </c>
      <c r="AF45" s="16" t="s">
        <v>14</v>
      </c>
      <c r="AG45" s="16" t="s">
        <v>15</v>
      </c>
      <c r="AH45" s="11"/>
      <c r="AI45" s="11"/>
      <c r="AJ45" s="11"/>
      <c r="AK45" s="11"/>
      <c r="AL45" s="11"/>
    </row>
    <row r="46" s="4" customFormat="true" ht="13.5" hidden="false" customHeight="false" outlineLevel="0" collapsed="false">
      <c r="A46" s="18"/>
      <c r="B46" s="19" t="s">
        <v>16</v>
      </c>
      <c r="C46" s="20" t="s">
        <v>16</v>
      </c>
      <c r="D46" s="20" t="s">
        <v>16</v>
      </c>
      <c r="E46" s="20" t="s">
        <v>16</v>
      </c>
      <c r="F46" s="20" t="s">
        <v>16</v>
      </c>
      <c r="G46" s="20" t="s">
        <v>16</v>
      </c>
      <c r="H46" s="20" t="s">
        <v>16</v>
      </c>
      <c r="I46" s="21" t="s">
        <v>16</v>
      </c>
      <c r="J46" s="20" t="s">
        <v>16</v>
      </c>
      <c r="K46" s="20" t="s">
        <v>16</v>
      </c>
      <c r="L46" s="20" t="s">
        <v>16</v>
      </c>
      <c r="M46" s="20" t="s">
        <v>16</v>
      </c>
      <c r="N46" s="22" t="s">
        <v>16</v>
      </c>
      <c r="O46" s="22" t="s">
        <v>16</v>
      </c>
      <c r="P46" s="22" t="s">
        <v>16</v>
      </c>
      <c r="Q46" s="22" t="s">
        <v>16</v>
      </c>
      <c r="R46" s="19" t="s">
        <v>16</v>
      </c>
      <c r="S46" s="20" t="s">
        <v>16</v>
      </c>
      <c r="T46" s="20" t="s">
        <v>16</v>
      </c>
      <c r="U46" s="20" t="s">
        <v>16</v>
      </c>
      <c r="V46" s="20" t="s">
        <v>16</v>
      </c>
      <c r="W46" s="20" t="s">
        <v>16</v>
      </c>
      <c r="X46" s="20" t="s">
        <v>16</v>
      </c>
      <c r="Y46" s="21" t="s">
        <v>16</v>
      </c>
      <c r="Z46" s="20" t="s">
        <v>16</v>
      </c>
      <c r="AA46" s="20" t="s">
        <v>16</v>
      </c>
      <c r="AB46" s="20" t="s">
        <v>16</v>
      </c>
      <c r="AC46" s="20" t="s">
        <v>16</v>
      </c>
      <c r="AD46" s="22" t="s">
        <v>16</v>
      </c>
      <c r="AE46" s="22" t="s">
        <v>16</v>
      </c>
      <c r="AF46" s="22" t="s">
        <v>16</v>
      </c>
      <c r="AG46" s="22" t="s">
        <v>16</v>
      </c>
    </row>
    <row r="47" s="5" customFormat="true" ht="16.5" hidden="false" customHeight="true" outlineLevel="0" collapsed="false">
      <c r="A47" s="23" t="s">
        <v>17</v>
      </c>
      <c r="B47" s="24" t="n">
        <v>21.4143236478675</v>
      </c>
      <c r="C47" s="25" t="n">
        <v>69.7613995858161</v>
      </c>
      <c r="D47" s="25" t="n">
        <v>8.82427676631643</v>
      </c>
      <c r="E47" s="25"/>
      <c r="F47" s="25"/>
      <c r="G47" s="26" t="n">
        <f aca="false">SUM(B47:F47)</f>
        <v>100</v>
      </c>
      <c r="H47" s="25" t="n">
        <v>91.1757232336836</v>
      </c>
      <c r="I47" s="27" t="n">
        <v>100</v>
      </c>
      <c r="J47" s="25" t="n">
        <v>20.213817588316</v>
      </c>
      <c r="K47" s="25" t="n">
        <v>72.973927967492</v>
      </c>
      <c r="L47" s="25" t="n">
        <v>6.81225444419205</v>
      </c>
      <c r="M47" s="25"/>
      <c r="N47" s="28"/>
      <c r="O47" s="26" t="n">
        <f aca="false">SUM(J47:N47)</f>
        <v>100</v>
      </c>
      <c r="P47" s="28" t="n">
        <v>93.187745555808</v>
      </c>
      <c r="Q47" s="28" t="n">
        <v>100</v>
      </c>
      <c r="R47" s="24" t="n">
        <v>18.61081708157</v>
      </c>
      <c r="S47" s="25" t="n">
        <v>69.3577649872106</v>
      </c>
      <c r="T47" s="25" t="n">
        <v>12.0192278389201</v>
      </c>
      <c r="U47" s="25" t="n">
        <v>0.0121900922993155</v>
      </c>
      <c r="V47" s="25"/>
      <c r="W47" s="26" t="n">
        <f aca="false">SUM(R47:V47)</f>
        <v>100</v>
      </c>
      <c r="X47" s="25" t="n">
        <v>87.9685820687806</v>
      </c>
      <c r="Y47" s="27" t="n">
        <v>99.9878099077007</v>
      </c>
      <c r="Z47" s="41" t="n">
        <v>17.5729406495313</v>
      </c>
      <c r="AA47" s="42" t="n">
        <v>68.3023471448441</v>
      </c>
      <c r="AB47" s="42" t="n">
        <v>14.1129254052695</v>
      </c>
      <c r="AC47" s="42" t="n">
        <v>0.0117868003551756</v>
      </c>
      <c r="AD47" s="43"/>
      <c r="AE47" s="44" t="n">
        <f aca="false">SUM(Z47:AD47)</f>
        <v>100</v>
      </c>
      <c r="AF47" s="28" t="n">
        <v>85.8752877943753</v>
      </c>
      <c r="AG47" s="28" t="n">
        <v>99.9882131996448</v>
      </c>
      <c r="AH47" s="29"/>
      <c r="AI47" s="29"/>
      <c r="AJ47" s="29"/>
      <c r="AK47" s="29"/>
      <c r="AL47" s="29"/>
    </row>
    <row r="48" s="5" customFormat="true" ht="16.5" hidden="false" customHeight="true" outlineLevel="0" collapsed="false">
      <c r="A48" s="23" t="s">
        <v>18</v>
      </c>
      <c r="B48" s="24" t="n">
        <v>2.87275331722277</v>
      </c>
      <c r="C48" s="25" t="n">
        <v>57.1816153789823</v>
      </c>
      <c r="D48" s="25" t="n">
        <v>37.0718063302738</v>
      </c>
      <c r="E48" s="25" t="n">
        <v>2.87382497352116</v>
      </c>
      <c r="F48" s="25"/>
      <c r="G48" s="26" t="n">
        <f aca="false">SUM(B48:F48)</f>
        <v>100</v>
      </c>
      <c r="H48" s="25" t="n">
        <v>60.0543686962051</v>
      </c>
      <c r="I48" s="27" t="n">
        <v>97.1261750264789</v>
      </c>
      <c r="J48" s="25"/>
      <c r="K48" s="25" t="n">
        <v>61.1282269425884</v>
      </c>
      <c r="L48" s="25" t="n">
        <v>38.8717730574116</v>
      </c>
      <c r="M48" s="25"/>
      <c r="N48" s="28"/>
      <c r="O48" s="26" t="n">
        <f aca="false">SUM(J48:N48)</f>
        <v>100</v>
      </c>
      <c r="P48" s="28" t="n">
        <v>61.1282269425884</v>
      </c>
      <c r="Q48" s="28" t="n">
        <v>100</v>
      </c>
      <c r="R48" s="24" t="n">
        <v>2.7213154031326</v>
      </c>
      <c r="S48" s="25" t="n">
        <v>60.642632728486</v>
      </c>
      <c r="T48" s="25" t="n">
        <v>36.6360518683814</v>
      </c>
      <c r="U48" s="25"/>
      <c r="V48" s="25"/>
      <c r="W48" s="26" t="n">
        <f aca="false">SUM(R48:V48)</f>
        <v>100</v>
      </c>
      <c r="X48" s="25" t="n">
        <v>63.3639481316186</v>
      </c>
      <c r="Y48" s="27" t="n">
        <v>100</v>
      </c>
      <c r="Z48" s="41" t="n">
        <v>2.69359499486745</v>
      </c>
      <c r="AA48" s="42" t="n">
        <v>45.625757627724</v>
      </c>
      <c r="AB48" s="42" t="n">
        <v>51.6806473774085</v>
      </c>
      <c r="AC48" s="42"/>
      <c r="AD48" s="43"/>
      <c r="AE48" s="44" t="n">
        <f aca="false">SUM(Z48:AD48)</f>
        <v>100</v>
      </c>
      <c r="AF48" s="28" t="n">
        <v>48.3193526225915</v>
      </c>
      <c r="AG48" s="28" t="n">
        <v>100</v>
      </c>
      <c r="AH48" s="29"/>
      <c r="AI48" s="29"/>
      <c r="AJ48" s="29"/>
      <c r="AK48" s="29"/>
      <c r="AL48" s="29"/>
    </row>
    <row r="49" s="5" customFormat="true" ht="16.5" hidden="false" customHeight="true" outlineLevel="0" collapsed="false">
      <c r="A49" s="23" t="s">
        <v>19</v>
      </c>
      <c r="B49" s="24" t="n">
        <v>1.05294753908534</v>
      </c>
      <c r="C49" s="25" t="n">
        <v>62.7302132701583</v>
      </c>
      <c r="D49" s="25" t="n">
        <v>35.1531608894863</v>
      </c>
      <c r="E49" s="25" t="n">
        <v>1.04953382386562</v>
      </c>
      <c r="F49" s="25" t="n">
        <v>0.0141444774044014</v>
      </c>
      <c r="G49" s="26" t="n">
        <f aca="false">SUM(B49:F49)</f>
        <v>100</v>
      </c>
      <c r="H49" s="25" t="n">
        <v>63.7831608092436</v>
      </c>
      <c r="I49" s="27" t="n">
        <v>98.93632169873</v>
      </c>
      <c r="J49" s="25" t="n">
        <v>1.10732456888724</v>
      </c>
      <c r="K49" s="25" t="n">
        <v>61.4609960581891</v>
      </c>
      <c r="L49" s="25" t="n">
        <v>36.7004825833699</v>
      </c>
      <c r="M49" s="25" t="n">
        <v>0.720460072933594</v>
      </c>
      <c r="N49" s="28" t="n">
        <v>0.0107367166202146</v>
      </c>
      <c r="O49" s="26" t="n">
        <f aca="false">SUM(J49:N49)</f>
        <v>100</v>
      </c>
      <c r="P49" s="28" t="n">
        <v>62.5683206270763</v>
      </c>
      <c r="Q49" s="28" t="n">
        <v>99.2688032104462</v>
      </c>
      <c r="R49" s="24" t="n">
        <v>1.15326078878988</v>
      </c>
      <c r="S49" s="25" t="n">
        <v>58.8540255917297</v>
      </c>
      <c r="T49" s="25" t="n">
        <v>38.5784788990588</v>
      </c>
      <c r="U49" s="25" t="n">
        <v>1.40919611824424</v>
      </c>
      <c r="V49" s="25" t="n">
        <v>0.00503860217732114</v>
      </c>
      <c r="W49" s="26" t="n">
        <f aca="false">SUM(R49:V49)</f>
        <v>100</v>
      </c>
      <c r="X49" s="25" t="n">
        <v>60.0072863805196</v>
      </c>
      <c r="Y49" s="27" t="n">
        <v>98.5857652795785</v>
      </c>
      <c r="Z49" s="41" t="n">
        <v>0.516082614438301</v>
      </c>
      <c r="AA49" s="42" t="n">
        <v>64.1189797691382</v>
      </c>
      <c r="AB49" s="42" t="n">
        <v>34.5681565785076</v>
      </c>
      <c r="AC49" s="42" t="n">
        <v>0.78571270700251</v>
      </c>
      <c r="AD49" s="43" t="n">
        <v>0.0110683309133937</v>
      </c>
      <c r="AE49" s="44" t="n">
        <f aca="false">SUM(Z49:AD49)</f>
        <v>100</v>
      </c>
      <c r="AF49" s="28" t="n">
        <v>64.6350623835765</v>
      </c>
      <c r="AG49" s="28" t="n">
        <v>99.2032189620841</v>
      </c>
      <c r="AH49" s="29"/>
      <c r="AI49" s="29"/>
      <c r="AJ49" s="29"/>
      <c r="AK49" s="29"/>
      <c r="AL49" s="29"/>
    </row>
    <row r="50" s="5" customFormat="true" ht="16.5" hidden="false" customHeight="true" outlineLevel="0" collapsed="false">
      <c r="A50" s="23" t="s">
        <v>20</v>
      </c>
      <c r="B50" s="24" t="n">
        <v>0.136147965609024</v>
      </c>
      <c r="C50" s="25" t="n">
        <v>62.1687554033724</v>
      </c>
      <c r="D50" s="25" t="n">
        <v>37.6950966310186</v>
      </c>
      <c r="E50" s="25"/>
      <c r="F50" s="25"/>
      <c r="G50" s="26" t="n">
        <f aca="false">SUM(B50:F50)</f>
        <v>100</v>
      </c>
      <c r="H50" s="25" t="n">
        <v>62.3049033689814</v>
      </c>
      <c r="I50" s="27" t="n">
        <v>100</v>
      </c>
      <c r="J50" s="25" t="n">
        <v>0.265379329232515</v>
      </c>
      <c r="K50" s="25" t="n">
        <v>46.3012357919224</v>
      </c>
      <c r="L50" s="25" t="n">
        <v>53.1985241724743</v>
      </c>
      <c r="M50" s="25" t="n">
        <v>0.234860706370776</v>
      </c>
      <c r="N50" s="28"/>
      <c r="O50" s="26" t="n">
        <f aca="false">SUM(J50:N50)</f>
        <v>100</v>
      </c>
      <c r="P50" s="28" t="n">
        <v>46.566615121155</v>
      </c>
      <c r="Q50" s="28" t="n">
        <v>99.7651392936292</v>
      </c>
      <c r="R50" s="24" t="n">
        <v>0.38062912411656</v>
      </c>
      <c r="S50" s="25" t="n">
        <v>60.1498815989671</v>
      </c>
      <c r="T50" s="25" t="n">
        <v>39.4694892769163</v>
      </c>
      <c r="U50" s="25"/>
      <c r="V50" s="25"/>
      <c r="W50" s="26" t="n">
        <f aca="false">SUM(R50:V50)</f>
        <v>100</v>
      </c>
      <c r="X50" s="25" t="n">
        <v>60.5305107230837</v>
      </c>
      <c r="Y50" s="27" t="n">
        <v>100</v>
      </c>
      <c r="Z50" s="41" t="n">
        <v>0.378101376541078</v>
      </c>
      <c r="AA50" s="42" t="n">
        <v>52.6501125481764</v>
      </c>
      <c r="AB50" s="42" t="n">
        <v>43.8774044096703</v>
      </c>
      <c r="AC50" s="42" t="n">
        <v>3.09438166561218</v>
      </c>
      <c r="AD50" s="43"/>
      <c r="AE50" s="44" t="n">
        <f aca="false">SUM(Z50:AD50)</f>
        <v>100</v>
      </c>
      <c r="AF50" s="28" t="n">
        <v>53.0282139247175</v>
      </c>
      <c r="AG50" s="28" t="n">
        <v>96.9056183343878</v>
      </c>
      <c r="AH50" s="29"/>
      <c r="AI50" s="29"/>
      <c r="AJ50" s="29"/>
      <c r="AK50" s="29"/>
      <c r="AL50" s="29"/>
    </row>
    <row r="51" s="5" customFormat="true" ht="16.5" hidden="false" customHeight="true" outlineLevel="0" collapsed="false">
      <c r="A51" s="23" t="s">
        <v>21</v>
      </c>
      <c r="B51" s="24" t="n">
        <v>0.013695862822238</v>
      </c>
      <c r="C51" s="25" t="n">
        <v>86.7643181685892</v>
      </c>
      <c r="D51" s="25" t="n">
        <v>5.37220219202284</v>
      </c>
      <c r="E51" s="25" t="n">
        <v>7.84978377656569</v>
      </c>
      <c r="F51" s="25"/>
      <c r="G51" s="26" t="n">
        <f aca="false">SUM(B51:F51)</f>
        <v>100</v>
      </c>
      <c r="H51" s="25" t="n">
        <v>86.7780140314115</v>
      </c>
      <c r="I51" s="27" t="n">
        <v>92.1502162234343</v>
      </c>
      <c r="J51" s="25" t="n">
        <v>0.00235549857492336</v>
      </c>
      <c r="K51" s="25" t="n">
        <v>84.5411993525744</v>
      </c>
      <c r="L51" s="25" t="n">
        <v>13.2261244981947</v>
      </c>
      <c r="M51" s="25" t="n">
        <v>2.23032065065601</v>
      </c>
      <c r="N51" s="28"/>
      <c r="O51" s="26" t="n">
        <f aca="false">SUM(J51:N51)</f>
        <v>100</v>
      </c>
      <c r="P51" s="28" t="n">
        <v>84.5435548511493</v>
      </c>
      <c r="Q51" s="28" t="n">
        <v>97.769679349344</v>
      </c>
      <c r="R51" s="24" t="n">
        <v>0.00398263570831176</v>
      </c>
      <c r="S51" s="25" t="n">
        <v>80.4060960877242</v>
      </c>
      <c r="T51" s="25" t="n">
        <v>17.3002376305973</v>
      </c>
      <c r="U51" s="25"/>
      <c r="V51" s="25" t="n">
        <v>2.28968364597024</v>
      </c>
      <c r="W51" s="26" t="n">
        <f aca="false">SUM(R51:V51)</f>
        <v>100</v>
      </c>
      <c r="X51" s="25" t="n">
        <v>80.4100787234325</v>
      </c>
      <c r="Y51" s="27" t="n">
        <v>97.7103163540298</v>
      </c>
      <c r="Z51" s="41" t="n">
        <v>0.015233049093468</v>
      </c>
      <c r="AA51" s="42" t="n">
        <v>70.4862985346469</v>
      </c>
      <c r="AB51" s="42" t="n">
        <v>29.4984684162596</v>
      </c>
      <c r="AC51" s="42"/>
      <c r="AD51" s="43"/>
      <c r="AE51" s="44" t="n">
        <f aca="false">SUM(Z51:AD51)</f>
        <v>100</v>
      </c>
      <c r="AF51" s="28" t="n">
        <v>70.5015315837404</v>
      </c>
      <c r="AG51" s="28" t="n">
        <v>100</v>
      </c>
      <c r="AH51" s="29"/>
      <c r="AI51" s="29"/>
      <c r="AJ51" s="29"/>
      <c r="AK51" s="29"/>
      <c r="AL51" s="29"/>
    </row>
    <row r="52" s="5" customFormat="true" ht="16.5" hidden="false" customHeight="true" outlineLevel="0" collapsed="false">
      <c r="A52" s="23" t="s">
        <v>22</v>
      </c>
      <c r="B52" s="24" t="n">
        <v>6.93363949597478</v>
      </c>
      <c r="C52" s="25" t="n">
        <v>72.6309982219207</v>
      </c>
      <c r="D52" s="25" t="n">
        <v>19.822788490571</v>
      </c>
      <c r="E52" s="25" t="n">
        <v>0.612573791533559</v>
      </c>
      <c r="F52" s="25"/>
      <c r="G52" s="26" t="n">
        <f aca="false">SUM(B52:F52)</f>
        <v>100</v>
      </c>
      <c r="H52" s="25" t="n">
        <v>79.5646377178955</v>
      </c>
      <c r="I52" s="27" t="n">
        <v>99.3874262084664</v>
      </c>
      <c r="J52" s="25" t="n">
        <v>9.69379781524994</v>
      </c>
      <c r="K52" s="25" t="n">
        <v>59.8382049461442</v>
      </c>
      <c r="L52" s="25" t="n">
        <v>28.4080267476216</v>
      </c>
      <c r="M52" s="25" t="n">
        <v>2.05997049098425</v>
      </c>
      <c r="N52" s="28"/>
      <c r="O52" s="26" t="n">
        <f aca="false">SUM(J52:N52)</f>
        <v>100</v>
      </c>
      <c r="P52" s="28" t="n">
        <v>69.5320027613941</v>
      </c>
      <c r="Q52" s="28" t="n">
        <v>97.9400295090158</v>
      </c>
      <c r="R52" s="24" t="n">
        <v>5.32024685631259</v>
      </c>
      <c r="S52" s="25" t="n">
        <v>70.5404553023916</v>
      </c>
      <c r="T52" s="25" t="n">
        <v>23.1510626626759</v>
      </c>
      <c r="U52" s="25" t="n">
        <v>0.988235178619858</v>
      </c>
      <c r="V52" s="25"/>
      <c r="W52" s="26" t="n">
        <f aca="false">SUM(R52:V52)</f>
        <v>100</v>
      </c>
      <c r="X52" s="25" t="n">
        <v>75.8607021587042</v>
      </c>
      <c r="Y52" s="27" t="n">
        <v>99.0117648213801</v>
      </c>
      <c r="Z52" s="41" t="n">
        <v>0.0229385229185897</v>
      </c>
      <c r="AA52" s="42" t="n">
        <v>79.399611762433</v>
      </c>
      <c r="AB52" s="42" t="n">
        <v>15.5280306910077</v>
      </c>
      <c r="AC52" s="42" t="n">
        <v>5.04941902364079</v>
      </c>
      <c r="AD52" s="43"/>
      <c r="AE52" s="44" t="n">
        <f aca="false">SUM(Z52:AD52)</f>
        <v>100</v>
      </c>
      <c r="AF52" s="28" t="n">
        <v>79.4225502853516</v>
      </c>
      <c r="AG52" s="28" t="n">
        <v>94.9505809763592</v>
      </c>
      <c r="AH52" s="29"/>
      <c r="AI52" s="29"/>
      <c r="AJ52" s="29"/>
      <c r="AK52" s="29"/>
      <c r="AL52" s="29"/>
    </row>
    <row r="53" s="5" customFormat="true" ht="16.5" hidden="false" customHeight="true" outlineLevel="0" collapsed="false">
      <c r="A53" s="23" t="s">
        <v>23</v>
      </c>
      <c r="B53" s="24" t="n">
        <v>3.08542363895424</v>
      </c>
      <c r="C53" s="25" t="n">
        <v>78.4528977103284</v>
      </c>
      <c r="D53" s="25" t="n">
        <v>18.4616786507174</v>
      </c>
      <c r="E53" s="25"/>
      <c r="F53" s="25"/>
      <c r="G53" s="26" t="n">
        <f aca="false">SUM(B53:F53)</f>
        <v>100</v>
      </c>
      <c r="H53" s="25" t="n">
        <v>81.5383213492826</v>
      </c>
      <c r="I53" s="27" t="n">
        <v>100</v>
      </c>
      <c r="J53" s="25" t="n">
        <v>9.76778944004442</v>
      </c>
      <c r="K53" s="25" t="n">
        <v>68.3088350412466</v>
      </c>
      <c r="L53" s="25" t="n">
        <v>21.8588143009553</v>
      </c>
      <c r="M53" s="25" t="n">
        <v>0.0645612177536893</v>
      </c>
      <c r="N53" s="28"/>
      <c r="O53" s="26" t="n">
        <f aca="false">SUM(J53:N53)</f>
        <v>100</v>
      </c>
      <c r="P53" s="28" t="n">
        <v>78.076624481291</v>
      </c>
      <c r="Q53" s="28" t="n">
        <v>99.9354387822463</v>
      </c>
      <c r="R53" s="24" t="n">
        <v>10.1668715635178</v>
      </c>
      <c r="S53" s="25" t="n">
        <v>64.882673596955</v>
      </c>
      <c r="T53" s="25" t="n">
        <v>21.9571243500887</v>
      </c>
      <c r="U53" s="25" t="n">
        <v>2.9933304894385</v>
      </c>
      <c r="V53" s="25"/>
      <c r="W53" s="26" t="n">
        <f aca="false">SUM(R53:V53)</f>
        <v>100</v>
      </c>
      <c r="X53" s="25" t="n">
        <v>75.0495451604728</v>
      </c>
      <c r="Y53" s="27" t="n">
        <v>97.0066695105615</v>
      </c>
      <c r="Z53" s="41" t="n">
        <v>10.218141130561</v>
      </c>
      <c r="AA53" s="42" t="n">
        <v>67.5137089540507</v>
      </c>
      <c r="AB53" s="42" t="n">
        <v>20.7790446423342</v>
      </c>
      <c r="AC53" s="42" t="n">
        <v>1.48910527305401</v>
      </c>
      <c r="AD53" s="43"/>
      <c r="AE53" s="44" t="n">
        <f aca="false">SUM(Z53:AD53)</f>
        <v>100</v>
      </c>
      <c r="AF53" s="28" t="n">
        <v>77.7318500846118</v>
      </c>
      <c r="AG53" s="28" t="n">
        <v>98.510894726946</v>
      </c>
      <c r="AH53" s="29"/>
      <c r="AI53" s="29"/>
      <c r="AJ53" s="29"/>
      <c r="AK53" s="29"/>
      <c r="AL53" s="29"/>
    </row>
    <row r="54" s="5" customFormat="true" ht="16.5" hidden="false" customHeight="true" outlineLevel="0" collapsed="false">
      <c r="A54" s="23" t="s">
        <v>24</v>
      </c>
      <c r="B54" s="24" t="n">
        <v>7.53820911114139</v>
      </c>
      <c r="C54" s="25" t="n">
        <v>60.5573250215742</v>
      </c>
      <c r="D54" s="25" t="n">
        <v>31.9044658672844</v>
      </c>
      <c r="E54" s="25"/>
      <c r="F54" s="25"/>
      <c r="G54" s="26" t="n">
        <f aca="false">SUM(B54:F54)</f>
        <v>100</v>
      </c>
      <c r="H54" s="25" t="n">
        <v>68.0955341327156</v>
      </c>
      <c r="I54" s="27" t="n">
        <v>100</v>
      </c>
      <c r="J54" s="25" t="n">
        <v>5.80753553012287</v>
      </c>
      <c r="K54" s="25" t="n">
        <v>70.326582113677</v>
      </c>
      <c r="L54" s="25" t="n">
        <v>23.8658823562001</v>
      </c>
      <c r="M54" s="25"/>
      <c r="N54" s="28"/>
      <c r="O54" s="26" t="n">
        <f aca="false">SUM(J54:N54)</f>
        <v>100</v>
      </c>
      <c r="P54" s="28" t="n">
        <v>76.1341176437999</v>
      </c>
      <c r="Q54" s="28" t="n">
        <v>100</v>
      </c>
      <c r="R54" s="24" t="n">
        <v>6.18365317123275</v>
      </c>
      <c r="S54" s="25" t="n">
        <v>64.0735902696286</v>
      </c>
      <c r="T54" s="25" t="n">
        <v>28.8822973042557</v>
      </c>
      <c r="U54" s="25" t="n">
        <v>0.860459254882937</v>
      </c>
      <c r="V54" s="25"/>
      <c r="W54" s="26" t="n">
        <f aca="false">SUM(R54:V54)</f>
        <v>100</v>
      </c>
      <c r="X54" s="25" t="n">
        <v>70.2572434408614</v>
      </c>
      <c r="Y54" s="27" t="n">
        <v>99.1395407451171</v>
      </c>
      <c r="Z54" s="41" t="n">
        <v>5.0293518244698</v>
      </c>
      <c r="AA54" s="42" t="n">
        <v>58.23289572107</v>
      </c>
      <c r="AB54" s="42" t="n">
        <v>36.7377524544602</v>
      </c>
      <c r="AC54" s="42"/>
      <c r="AD54" s="43"/>
      <c r="AE54" s="44" t="n">
        <f aca="false">SUM(Z54:AD54)</f>
        <v>100</v>
      </c>
      <c r="AF54" s="28" t="n">
        <v>63.2622475455398</v>
      </c>
      <c r="AG54" s="28" t="n">
        <v>100</v>
      </c>
      <c r="AH54" s="29"/>
      <c r="AI54" s="29"/>
      <c r="AJ54" s="29"/>
      <c r="AK54" s="29"/>
      <c r="AL54" s="29"/>
    </row>
    <row r="55" s="5" customFormat="true" ht="16.5" hidden="false" customHeight="true" outlineLevel="0" collapsed="false">
      <c r="A55" s="23" t="s">
        <v>25</v>
      </c>
      <c r="B55" s="24" t="n">
        <v>14.7633418292786</v>
      </c>
      <c r="C55" s="25" t="n">
        <v>68.8381545989673</v>
      </c>
      <c r="D55" s="25" t="n">
        <v>15.661848936645</v>
      </c>
      <c r="E55" s="25" t="n">
        <v>0.736654635109101</v>
      </c>
      <c r="F55" s="25"/>
      <c r="G55" s="26" t="n">
        <f aca="false">SUM(B55:F55)</f>
        <v>100</v>
      </c>
      <c r="H55" s="25" t="n">
        <v>83.6014964282459</v>
      </c>
      <c r="I55" s="27" t="n">
        <v>99.2633453648909</v>
      </c>
      <c r="J55" s="25" t="n">
        <v>14.2151886848805</v>
      </c>
      <c r="K55" s="25" t="n">
        <v>67.7519355233737</v>
      </c>
      <c r="L55" s="25" t="n">
        <v>17.0531312251507</v>
      </c>
      <c r="M55" s="25" t="n">
        <v>0.979744566595138</v>
      </c>
      <c r="N55" s="28"/>
      <c r="O55" s="26" t="n">
        <f aca="false">SUM(J55:N55)</f>
        <v>100</v>
      </c>
      <c r="P55" s="28" t="n">
        <v>81.9671242082542</v>
      </c>
      <c r="Q55" s="28" t="n">
        <v>99.0202554334049</v>
      </c>
      <c r="R55" s="24" t="n">
        <v>11.2041229209053</v>
      </c>
      <c r="S55" s="25" t="n">
        <v>70.8396004205538</v>
      </c>
      <c r="T55" s="25" t="n">
        <v>16.260442869506</v>
      </c>
      <c r="U55" s="25" t="n">
        <v>1.69583378903489</v>
      </c>
      <c r="V55" s="25"/>
      <c r="W55" s="26" t="n">
        <f aca="false">SUM(R55:V55)</f>
        <v>100</v>
      </c>
      <c r="X55" s="25" t="n">
        <v>82.0437233414591</v>
      </c>
      <c r="Y55" s="27" t="n">
        <v>98.3041662109651</v>
      </c>
      <c r="Z55" s="41" t="n">
        <v>12.4247489657441</v>
      </c>
      <c r="AA55" s="42" t="n">
        <v>70.2885395107326</v>
      </c>
      <c r="AB55" s="42" t="n">
        <v>15.5070377744528</v>
      </c>
      <c r="AC55" s="42" t="n">
        <v>1.77967374907048</v>
      </c>
      <c r="AD55" s="43"/>
      <c r="AE55" s="44" t="n">
        <f aca="false">SUM(Z55:AD55)</f>
        <v>100</v>
      </c>
      <c r="AF55" s="28" t="n">
        <v>82.7132884764767</v>
      </c>
      <c r="AG55" s="28" t="n">
        <v>98.2203262509295</v>
      </c>
      <c r="AH55" s="29"/>
      <c r="AI55" s="29"/>
      <c r="AJ55" s="29"/>
      <c r="AK55" s="29"/>
      <c r="AL55" s="29"/>
    </row>
    <row r="56" s="5" customFormat="true" ht="16.5" hidden="false" customHeight="true" outlineLevel="0" collapsed="false">
      <c r="A56" s="23" t="s">
        <v>26</v>
      </c>
      <c r="B56" s="24" t="n">
        <v>10.3712775062416</v>
      </c>
      <c r="C56" s="25" t="n">
        <v>76.5234345960699</v>
      </c>
      <c r="D56" s="25" t="n">
        <v>12.6675362963278</v>
      </c>
      <c r="E56" s="25" t="n">
        <v>0.437751601360658</v>
      </c>
      <c r="F56" s="25"/>
      <c r="G56" s="26" t="n">
        <f aca="false">SUM(B56:F56)</f>
        <v>100</v>
      </c>
      <c r="H56" s="25" t="n">
        <v>86.8947121023116</v>
      </c>
      <c r="I56" s="27" t="n">
        <v>99.5622483986393</v>
      </c>
      <c r="J56" s="25" t="n">
        <v>9.21856374190325</v>
      </c>
      <c r="K56" s="25" t="n">
        <v>73.7392472470323</v>
      </c>
      <c r="L56" s="25" t="n">
        <v>16.795100298159</v>
      </c>
      <c r="M56" s="25" t="n">
        <v>0.247088712905422</v>
      </c>
      <c r="N56" s="28"/>
      <c r="O56" s="26" t="n">
        <f aca="false">SUM(J56:N56)</f>
        <v>100</v>
      </c>
      <c r="P56" s="28" t="n">
        <v>82.9578109889355</v>
      </c>
      <c r="Q56" s="28" t="n">
        <v>99.7529112870946</v>
      </c>
      <c r="R56" s="24" t="n">
        <v>9.30394104642448</v>
      </c>
      <c r="S56" s="25" t="n">
        <v>69.6639026243815</v>
      </c>
      <c r="T56" s="25" t="n">
        <v>20.2767782732327</v>
      </c>
      <c r="U56" s="25" t="n">
        <v>0.755378055961352</v>
      </c>
      <c r="V56" s="25"/>
      <c r="W56" s="26" t="n">
        <f aca="false">SUM(R56:V56)</f>
        <v>100</v>
      </c>
      <c r="X56" s="25" t="n">
        <v>78.9678436708059</v>
      </c>
      <c r="Y56" s="27" t="n">
        <v>99.2446219440386</v>
      </c>
      <c r="Z56" s="41" t="n">
        <v>11.0746531841958</v>
      </c>
      <c r="AA56" s="42" t="n">
        <v>73.8446770620684</v>
      </c>
      <c r="AB56" s="42" t="n">
        <v>14.3312215734576</v>
      </c>
      <c r="AC56" s="42" t="n">
        <v>0.74944818027822</v>
      </c>
      <c r="AD56" s="43"/>
      <c r="AE56" s="44" t="n">
        <f aca="false">SUM(Z56:AD56)</f>
        <v>100</v>
      </c>
      <c r="AF56" s="28" t="n">
        <v>84.9193302462642</v>
      </c>
      <c r="AG56" s="28" t="n">
        <v>99.2505518197218</v>
      </c>
      <c r="AH56" s="29"/>
      <c r="AI56" s="29"/>
      <c r="AJ56" s="29"/>
      <c r="AK56" s="29"/>
      <c r="AL56" s="29"/>
    </row>
    <row r="57" s="5" customFormat="true" ht="16.5" hidden="false" customHeight="true" outlineLevel="0" collapsed="false">
      <c r="A57" s="23" t="s">
        <v>27</v>
      </c>
      <c r="B57" s="24" t="n">
        <v>10.264285453693</v>
      </c>
      <c r="C57" s="25" t="n">
        <v>74.9181947858156</v>
      </c>
      <c r="D57" s="25" t="n">
        <v>14.1636710832099</v>
      </c>
      <c r="E57" s="25" t="n">
        <v>0.653848677281564</v>
      </c>
      <c r="F57" s="25"/>
      <c r="G57" s="26" t="n">
        <f aca="false">SUM(B57:F57)</f>
        <v>100</v>
      </c>
      <c r="H57" s="25" t="n">
        <v>85.1824802395086</v>
      </c>
      <c r="I57" s="27" t="n">
        <v>99.3461513227184</v>
      </c>
      <c r="J57" s="25" t="n">
        <v>9.50543546195897</v>
      </c>
      <c r="K57" s="25" t="n">
        <v>74.4232471148669</v>
      </c>
      <c r="L57" s="25" t="n">
        <v>15.756207528966</v>
      </c>
      <c r="M57" s="25" t="n">
        <v>0.315109894208173</v>
      </c>
      <c r="N57" s="28"/>
      <c r="O57" s="26" t="n">
        <f aca="false">SUM(J57:N57)</f>
        <v>100</v>
      </c>
      <c r="P57" s="28" t="n">
        <v>83.9286825768259</v>
      </c>
      <c r="Q57" s="28" t="n">
        <v>99.6848901057918</v>
      </c>
      <c r="R57" s="24" t="n">
        <v>9.79565466764304</v>
      </c>
      <c r="S57" s="25" t="n">
        <v>70.6773466273713</v>
      </c>
      <c r="T57" s="25" t="n">
        <v>19.1435445878139</v>
      </c>
      <c r="U57" s="25" t="n">
        <v>0.383454117171746</v>
      </c>
      <c r="V57" s="25"/>
      <c r="W57" s="26" t="n">
        <f aca="false">SUM(R57:V57)</f>
        <v>100</v>
      </c>
      <c r="X57" s="25" t="n">
        <v>80.4730012950144</v>
      </c>
      <c r="Y57" s="27" t="n">
        <v>99.6165458828283</v>
      </c>
      <c r="Z57" s="41" t="n">
        <v>10.3463054521642</v>
      </c>
      <c r="AA57" s="42" t="n">
        <v>71.3423758837156</v>
      </c>
      <c r="AB57" s="42" t="n">
        <v>17.8656028945644</v>
      </c>
      <c r="AC57" s="42" t="n">
        <v>0.445715769555842</v>
      </c>
      <c r="AD57" s="43"/>
      <c r="AE57" s="44" t="n">
        <f aca="false">SUM(Z57:AD57)</f>
        <v>100</v>
      </c>
      <c r="AF57" s="28" t="n">
        <v>81.6886813358798</v>
      </c>
      <c r="AG57" s="28" t="n">
        <v>99.5542842304442</v>
      </c>
      <c r="AH57" s="29"/>
      <c r="AI57" s="29"/>
      <c r="AJ57" s="29"/>
      <c r="AK57" s="29"/>
      <c r="AL57" s="29"/>
    </row>
    <row r="58" s="5" customFormat="true" ht="16.5" hidden="false" customHeight="true" outlineLevel="0" collapsed="false">
      <c r="A58" s="23" t="s">
        <v>28</v>
      </c>
      <c r="B58" s="24" t="n">
        <v>8.35084576113001</v>
      </c>
      <c r="C58" s="25" t="n">
        <v>69.8876766633003</v>
      </c>
      <c r="D58" s="25" t="n">
        <v>21.2630889905691</v>
      </c>
      <c r="E58" s="25" t="n">
        <v>0.498388585000588</v>
      </c>
      <c r="F58" s="25"/>
      <c r="G58" s="26" t="n">
        <f aca="false">SUM(B58:F58)</f>
        <v>100</v>
      </c>
      <c r="H58" s="25" t="n">
        <v>78.2385224244304</v>
      </c>
      <c r="I58" s="27" t="n">
        <v>99.5016114149994</v>
      </c>
      <c r="J58" s="25" t="n">
        <v>8.04992186562149</v>
      </c>
      <c r="K58" s="25" t="n">
        <v>67.0915916811514</v>
      </c>
      <c r="L58" s="25" t="n">
        <v>23.8800375990552</v>
      </c>
      <c r="M58" s="25" t="n">
        <v>0.970806444044161</v>
      </c>
      <c r="N58" s="28" t="n">
        <v>0.00764241012768584</v>
      </c>
      <c r="O58" s="26" t="n">
        <f aca="false">SUM(J58:N58)</f>
        <v>100</v>
      </c>
      <c r="P58" s="28" t="n">
        <v>75.1415135467729</v>
      </c>
      <c r="Q58" s="28" t="n">
        <v>99.0215511458282</v>
      </c>
      <c r="R58" s="24" t="n">
        <v>7.48357233098643</v>
      </c>
      <c r="S58" s="25" t="n">
        <v>66.186576307371</v>
      </c>
      <c r="T58" s="25" t="n">
        <v>25.3631279087011</v>
      </c>
      <c r="U58" s="25" t="n">
        <v>0.966723452941506</v>
      </c>
      <c r="V58" s="25"/>
      <c r="W58" s="26" t="n">
        <f aca="false">SUM(R58:V58)</f>
        <v>100</v>
      </c>
      <c r="X58" s="25" t="n">
        <v>73.6701486383574</v>
      </c>
      <c r="Y58" s="27" t="n">
        <v>99.0332765470585</v>
      </c>
      <c r="Z58" s="41" t="n">
        <v>7.3234128834081</v>
      </c>
      <c r="AA58" s="42" t="n">
        <v>66.6809121292221</v>
      </c>
      <c r="AB58" s="42" t="n">
        <v>25.5851154622682</v>
      </c>
      <c r="AC58" s="42" t="n">
        <v>0.410559525101574</v>
      </c>
      <c r="AD58" s="43"/>
      <c r="AE58" s="44" t="n">
        <f aca="false">SUM(Z58:AD58)</f>
        <v>100</v>
      </c>
      <c r="AF58" s="28" t="n">
        <v>74.0043250126302</v>
      </c>
      <c r="AG58" s="28" t="n">
        <v>99.5894404748984</v>
      </c>
      <c r="AH58" s="29"/>
      <c r="AI58" s="29"/>
      <c r="AJ58" s="29"/>
      <c r="AK58" s="29"/>
      <c r="AL58" s="29"/>
    </row>
    <row r="59" s="5" customFormat="true" ht="16.5" hidden="false" customHeight="true" outlineLevel="0" collapsed="false">
      <c r="A59" s="23" t="s">
        <v>29</v>
      </c>
      <c r="B59" s="24" t="n">
        <v>3.08879798195122</v>
      </c>
      <c r="C59" s="25" t="n">
        <v>61.6096553484664</v>
      </c>
      <c r="D59" s="25" t="n">
        <v>34.851616848494</v>
      </c>
      <c r="E59" s="25" t="n">
        <v>0.449929821088416</v>
      </c>
      <c r="F59" s="25"/>
      <c r="G59" s="26" t="n">
        <f aca="false">SUM(B59:F59)</f>
        <v>100</v>
      </c>
      <c r="H59" s="25" t="n">
        <v>64.6984533304176</v>
      </c>
      <c r="I59" s="27" t="n">
        <v>99.5500701789116</v>
      </c>
      <c r="J59" s="25" t="n">
        <v>2.54324783061399</v>
      </c>
      <c r="K59" s="25" t="n">
        <v>62.1544534814956</v>
      </c>
      <c r="L59" s="25" t="n">
        <v>35.0339300859196</v>
      </c>
      <c r="M59" s="25" t="n">
        <v>0.268368601970743</v>
      </c>
      <c r="N59" s="28"/>
      <c r="O59" s="26" t="n">
        <f aca="false">SUM(J59:N59)</f>
        <v>100</v>
      </c>
      <c r="P59" s="28" t="n">
        <v>64.6977013121096</v>
      </c>
      <c r="Q59" s="28" t="n">
        <v>99.7316313980293</v>
      </c>
      <c r="R59" s="24" t="n">
        <v>3.27002695005079</v>
      </c>
      <c r="S59" s="25" t="n">
        <v>58.4284713996564</v>
      </c>
      <c r="T59" s="25" t="n">
        <v>36.2811080401988</v>
      </c>
      <c r="U59" s="25" t="n">
        <v>2.02039361009393</v>
      </c>
      <c r="V59" s="25"/>
      <c r="W59" s="26" t="n">
        <f aca="false">SUM(R59:V59)</f>
        <v>100</v>
      </c>
      <c r="X59" s="25" t="n">
        <v>61.6984983497072</v>
      </c>
      <c r="Y59" s="27" t="n">
        <v>97.9796063899061</v>
      </c>
      <c r="Z59" s="41" t="n">
        <v>3.53397830742323</v>
      </c>
      <c r="AA59" s="42" t="n">
        <v>60.0139076757695</v>
      </c>
      <c r="AB59" s="42" t="n">
        <v>36.0097297106589</v>
      </c>
      <c r="AC59" s="42" t="n">
        <v>0.442384306148321</v>
      </c>
      <c r="AD59" s="43"/>
      <c r="AE59" s="44" t="n">
        <f aca="false">SUM(Z59:AD59)</f>
        <v>100</v>
      </c>
      <c r="AF59" s="28" t="n">
        <v>63.5478859831928</v>
      </c>
      <c r="AG59" s="28" t="n">
        <v>99.5576156938517</v>
      </c>
      <c r="AH59" s="29"/>
      <c r="AI59" s="29"/>
      <c r="AJ59" s="29"/>
      <c r="AK59" s="29"/>
      <c r="AL59" s="29"/>
    </row>
    <row r="60" s="5" customFormat="true" ht="16.5" hidden="false" customHeight="true" outlineLevel="0" collapsed="false">
      <c r="A60" s="23" t="s">
        <v>30</v>
      </c>
      <c r="B60" s="24" t="n">
        <v>1.60307936442084</v>
      </c>
      <c r="C60" s="25" t="n">
        <v>40.4615157235314</v>
      </c>
      <c r="D60" s="25" t="n">
        <v>56.6966323016927</v>
      </c>
      <c r="E60" s="25" t="n">
        <v>1.23877261035513</v>
      </c>
      <c r="F60" s="25"/>
      <c r="G60" s="26" t="n">
        <f aca="false">SUM(B60:F60)</f>
        <v>100</v>
      </c>
      <c r="H60" s="25" t="n">
        <v>42.0645950879522</v>
      </c>
      <c r="I60" s="27" t="n">
        <v>98.7612273896449</v>
      </c>
      <c r="J60" s="25" t="n">
        <v>0.0307966911521748</v>
      </c>
      <c r="K60" s="25" t="n">
        <v>44.5719869447693</v>
      </c>
      <c r="L60" s="25" t="n">
        <v>52.721112222501</v>
      </c>
      <c r="M60" s="25" t="n">
        <v>2.67610414157752</v>
      </c>
      <c r="N60" s="25"/>
      <c r="O60" s="26" t="n">
        <f aca="false">SUM(J60:N60)</f>
        <v>100</v>
      </c>
      <c r="P60" s="25" t="n">
        <v>44.6027836359215</v>
      </c>
      <c r="Q60" s="25" t="n">
        <v>97.3238958584225</v>
      </c>
      <c r="R60" s="24" t="n">
        <v>0.0310150649216385</v>
      </c>
      <c r="S60" s="25" t="n">
        <v>41.2306519302032</v>
      </c>
      <c r="T60" s="25" t="n">
        <v>54.5428993270377</v>
      </c>
      <c r="U60" s="25" t="n">
        <v>4.19543367783748</v>
      </c>
      <c r="V60" s="25"/>
      <c r="W60" s="26" t="n">
        <f aca="false">SUM(R60:V60)</f>
        <v>100</v>
      </c>
      <c r="X60" s="25" t="n">
        <v>41.2616669951248</v>
      </c>
      <c r="Y60" s="27" t="n">
        <v>95.8045663221625</v>
      </c>
      <c r="Z60" s="45" t="n">
        <v>0.0154653325239809</v>
      </c>
      <c r="AA60" s="46" t="n">
        <v>40.7764756826978</v>
      </c>
      <c r="AB60" s="46" t="n">
        <v>55.0949249222545</v>
      </c>
      <c r="AC60" s="46" t="n">
        <v>4.11313406252376</v>
      </c>
      <c r="AD60" s="46"/>
      <c r="AE60" s="44" t="n">
        <f aca="false">SUM(Z60:AD60)</f>
        <v>100</v>
      </c>
      <c r="AF60" s="25" t="n">
        <v>40.7919410152218</v>
      </c>
      <c r="AG60" s="25" t="n">
        <v>95.8868659374762</v>
      </c>
      <c r="AH60" s="29"/>
      <c r="AI60" s="29"/>
      <c r="AJ60" s="29"/>
      <c r="AK60" s="29"/>
      <c r="AL60" s="29"/>
    </row>
    <row r="61" s="34" customFormat="true" ht="16.5" hidden="false" customHeight="true" outlineLevel="0" collapsed="false">
      <c r="A61" s="30" t="s">
        <v>31</v>
      </c>
      <c r="B61" s="31" t="n">
        <v>10.0837108351972</v>
      </c>
      <c r="C61" s="32" t="n">
        <v>69.8651801300195</v>
      </c>
      <c r="D61" s="32" t="n">
        <v>19.3856414938804</v>
      </c>
      <c r="E61" s="32" t="n">
        <v>0.664824869055959</v>
      </c>
      <c r="F61" s="32" t="n">
        <v>0.00064267184690249</v>
      </c>
      <c r="G61" s="32" t="n">
        <f aca="false">SUM(B61:F61)</f>
        <v>100</v>
      </c>
      <c r="H61" s="32" t="n">
        <v>79.9488909652168</v>
      </c>
      <c r="I61" s="33" t="n">
        <v>99.3345324590971</v>
      </c>
      <c r="J61" s="32" t="n">
        <v>9.55548472511907</v>
      </c>
      <c r="K61" s="32" t="n">
        <v>68.5119155669945</v>
      </c>
      <c r="L61" s="32" t="n">
        <v>21.224546732453</v>
      </c>
      <c r="M61" s="32" t="n">
        <v>0.706414809138977</v>
      </c>
      <c r="N61" s="32" t="n">
        <v>0.00163816629451769</v>
      </c>
      <c r="O61" s="32" t="n">
        <f aca="false">SUM(J61:N61)</f>
        <v>100</v>
      </c>
      <c r="P61" s="32" t="n">
        <v>78.0674002921135</v>
      </c>
      <c r="Q61" s="32" t="n">
        <v>99.2919470245665</v>
      </c>
      <c r="R61" s="31" t="n">
        <v>8.60392960290242</v>
      </c>
      <c r="S61" s="32" t="n">
        <v>67.6440403742783</v>
      </c>
      <c r="T61" s="32" t="n">
        <v>22.5268815596809</v>
      </c>
      <c r="U61" s="32" t="n">
        <v>1.21451108769297</v>
      </c>
      <c r="V61" s="32" t="n">
        <v>0.0106373754453985</v>
      </c>
      <c r="W61" s="32" t="n">
        <f aca="false">SUM(R61:V61)</f>
        <v>100</v>
      </c>
      <c r="X61" s="32" t="n">
        <v>76.2479699771808</v>
      </c>
      <c r="Y61" s="33" t="n">
        <v>98.7748515368616</v>
      </c>
      <c r="Z61" s="47" t="n">
        <v>9.23563208406319</v>
      </c>
      <c r="AA61" s="48" t="n">
        <v>68.4965703664389</v>
      </c>
      <c r="AB61" s="48" t="n">
        <v>21.196288716266</v>
      </c>
      <c r="AC61" s="48" t="n">
        <v>1.0710316104179</v>
      </c>
      <c r="AD61" s="49" t="n">
        <v>0.000477222814070765</v>
      </c>
      <c r="AE61" s="32" t="n">
        <f aca="false">SUM(Z61:AD61)</f>
        <v>100</v>
      </c>
      <c r="AF61" s="32" t="n">
        <v>77.7322024505021</v>
      </c>
      <c r="AG61" s="32" t="n">
        <v>98.928491166768</v>
      </c>
      <c r="AH61" s="29"/>
      <c r="AI61" s="29"/>
      <c r="AJ61" s="29"/>
      <c r="AK61" s="29"/>
      <c r="AL61" s="29"/>
    </row>
    <row r="62" s="5" customFormat="true" ht="16.5" hidden="false" customHeight="true" outlineLevel="0" collapsed="false">
      <c r="A62" s="35" t="s">
        <v>32</v>
      </c>
      <c r="B62" s="24" t="n">
        <v>7.80589822812198</v>
      </c>
      <c r="C62" s="25" t="n">
        <v>66.6572043035736</v>
      </c>
      <c r="D62" s="25" t="n">
        <v>24.4417135892312</v>
      </c>
      <c r="E62" s="25" t="n">
        <v>1.09499499820239</v>
      </c>
      <c r="F62" s="25" t="n">
        <v>0.000188880870874863</v>
      </c>
      <c r="G62" s="26" t="n">
        <v>100</v>
      </c>
      <c r="H62" s="25" t="n">
        <v>74.4631025316956</v>
      </c>
      <c r="I62" s="27" t="n">
        <v>98.9048161209267</v>
      </c>
      <c r="J62" s="25" t="n">
        <v>7.73490115831768</v>
      </c>
      <c r="K62" s="25" t="n">
        <v>64.5639924968012</v>
      </c>
      <c r="L62" s="25" t="n">
        <v>26.3885677206018</v>
      </c>
      <c r="M62" s="25" t="n">
        <v>1.31194478437369</v>
      </c>
      <c r="N62" s="25" t="n">
        <v>0.000593839905649161</v>
      </c>
      <c r="O62" s="26" t="n">
        <v>100</v>
      </c>
      <c r="P62" s="25" t="n">
        <v>72.2988936551189</v>
      </c>
      <c r="Q62" s="25" t="n">
        <v>98.6874613757207</v>
      </c>
      <c r="R62" s="24" t="n">
        <v>7.35118505801924</v>
      </c>
      <c r="S62" s="25" t="n">
        <v>64.0467271060579</v>
      </c>
      <c r="T62" s="25" t="n">
        <v>27.3054102079139</v>
      </c>
      <c r="U62" s="25" t="n">
        <v>1.28052962461938</v>
      </c>
      <c r="V62" s="25" t="n">
        <v>0.0161480033895769</v>
      </c>
      <c r="W62" s="26" t="n">
        <v>100</v>
      </c>
      <c r="X62" s="25" t="n">
        <v>71.3979121640772</v>
      </c>
      <c r="Y62" s="27" t="n">
        <v>98.703322371991</v>
      </c>
      <c r="Z62" s="42" t="n">
        <v>7.98904282087755</v>
      </c>
      <c r="AA62" s="42" t="n">
        <v>65.5368179986095</v>
      </c>
      <c r="AB62" s="42" t="n">
        <v>25.367268901954</v>
      </c>
      <c r="AC62" s="42" t="n">
        <v>1.10687027855899</v>
      </c>
      <c r="AD62" s="42"/>
      <c r="AE62" s="26" t="n">
        <v>100</v>
      </c>
      <c r="AF62" s="25" t="n">
        <v>73.5258608194871</v>
      </c>
      <c r="AG62" s="25" t="n">
        <v>98.893129721441</v>
      </c>
      <c r="AH62" s="29"/>
      <c r="AI62" s="29"/>
      <c r="AJ62" s="29"/>
      <c r="AK62" s="29"/>
      <c r="AL62" s="29"/>
    </row>
    <row r="63" s="5" customFormat="true" ht="16.5" hidden="false" customHeight="true" outlineLevel="0" collapsed="false">
      <c r="A63" s="36" t="s">
        <v>33</v>
      </c>
      <c r="B63" s="37" t="n">
        <v>8.65473428160316</v>
      </c>
      <c r="C63" s="38" t="n">
        <v>69.5628067104974</v>
      </c>
      <c r="D63" s="38" t="n">
        <v>20.8744325428117</v>
      </c>
      <c r="E63" s="38" t="n">
        <v>0.900597318561968</v>
      </c>
      <c r="F63" s="38" t="n">
        <v>0.00742914652572555</v>
      </c>
      <c r="G63" s="39" t="n">
        <v>100</v>
      </c>
      <c r="H63" s="38" t="n">
        <v>78.2175409921006</v>
      </c>
      <c r="I63" s="40" t="n">
        <v>99.0919735349123</v>
      </c>
      <c r="J63" s="38" t="n">
        <v>9.03739001655296</v>
      </c>
      <c r="K63" s="38" t="n">
        <v>68.0252353187011</v>
      </c>
      <c r="L63" s="38" t="n">
        <v>22.0603089494722</v>
      </c>
      <c r="M63" s="38" t="n">
        <v>0.876746869070577</v>
      </c>
      <c r="N63" s="38" t="n">
        <v>0.000318846203232978</v>
      </c>
      <c r="O63" s="39" t="n">
        <v>100</v>
      </c>
      <c r="P63" s="38" t="n">
        <v>77.062625335254</v>
      </c>
      <c r="Q63" s="38" t="n">
        <v>99.1229342847262</v>
      </c>
      <c r="R63" s="37" t="n">
        <v>8.88207720096222</v>
      </c>
      <c r="S63" s="38" t="n">
        <v>67.8779260575982</v>
      </c>
      <c r="T63" s="38" t="n">
        <v>22.3148533441158</v>
      </c>
      <c r="U63" s="38" t="n">
        <v>0.925143397323862</v>
      </c>
      <c r="V63" s="38"/>
      <c r="W63" s="39" t="n">
        <v>100</v>
      </c>
      <c r="X63" s="38" t="n">
        <v>76.7600032585604</v>
      </c>
      <c r="Y63" s="40" t="n">
        <v>99.0748566026762</v>
      </c>
      <c r="Z63" s="38" t="n">
        <v>8.90470518483281</v>
      </c>
      <c r="AA63" s="38" t="n">
        <v>68.5595505204615</v>
      </c>
      <c r="AB63" s="38" t="n">
        <v>21.4837647967919</v>
      </c>
      <c r="AC63" s="38" t="n">
        <v>1.05172773237247</v>
      </c>
      <c r="AD63" s="38" t="n">
        <v>0.000251765541262633</v>
      </c>
      <c r="AE63" s="39" t="n">
        <v>100</v>
      </c>
      <c r="AF63" s="38" t="n">
        <v>77.4642557052943</v>
      </c>
      <c r="AG63" s="38" t="n">
        <v>98.9480205020863</v>
      </c>
      <c r="AH63" s="29"/>
      <c r="AI63" s="29"/>
      <c r="AJ63" s="29"/>
      <c r="AK63" s="29"/>
      <c r="AL63" s="29"/>
    </row>
    <row r="64" customFormat="false" ht="31.5" hidden="false" customHeight="true" outlineLevel="0" collapsed="false"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s="12" customFormat="true" ht="22.5" hidden="false" customHeight="true" outlineLevel="0" collapsed="false">
      <c r="A65" s="8" t="s">
        <v>2</v>
      </c>
      <c r="B65" s="50" t="s">
        <v>42</v>
      </c>
      <c r="C65" s="50"/>
      <c r="D65" s="50"/>
      <c r="E65" s="50"/>
      <c r="F65" s="50"/>
      <c r="G65" s="50"/>
      <c r="H65" s="50"/>
      <c r="I65" s="50"/>
      <c r="J65" s="51" t="s">
        <v>43</v>
      </c>
      <c r="K65" s="51"/>
      <c r="L65" s="51"/>
      <c r="M65" s="51"/>
      <c r="N65" s="51"/>
      <c r="O65" s="51"/>
      <c r="P65" s="51"/>
      <c r="Q65" s="5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s="12" customFormat="true" ht="22.5" hidden="false" customHeight="true" outlineLevel="0" collapsed="false">
      <c r="A66" s="13" t="s">
        <v>7</v>
      </c>
      <c r="B66" s="14" t="s">
        <v>8</v>
      </c>
      <c r="C66" s="15" t="s">
        <v>9</v>
      </c>
      <c r="D66" s="15" t="s">
        <v>10</v>
      </c>
      <c r="E66" s="15" t="s">
        <v>11</v>
      </c>
      <c r="F66" s="16" t="s">
        <v>12</v>
      </c>
      <c r="G66" s="15" t="s">
        <v>13</v>
      </c>
      <c r="H66" s="16" t="s">
        <v>14</v>
      </c>
      <c r="I66" s="16" t="s">
        <v>15</v>
      </c>
      <c r="J66" s="52" t="s">
        <v>14</v>
      </c>
      <c r="K66" s="52"/>
      <c r="L66" s="52"/>
      <c r="M66" s="52"/>
      <c r="N66" s="53" t="s">
        <v>15</v>
      </c>
      <c r="O66" s="53"/>
      <c r="P66" s="53"/>
      <c r="Q66" s="53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true" outlineLevel="0" collapsed="false">
      <c r="B67" s="19" t="s">
        <v>16</v>
      </c>
      <c r="C67" s="20" t="s">
        <v>16</v>
      </c>
      <c r="D67" s="20" t="s">
        <v>16</v>
      </c>
      <c r="E67" s="20" t="s">
        <v>16</v>
      </c>
      <c r="F67" s="20" t="s">
        <v>16</v>
      </c>
      <c r="G67" s="20" t="s">
        <v>16</v>
      </c>
      <c r="H67" s="20" t="s">
        <v>16</v>
      </c>
      <c r="I67" s="20" t="s">
        <v>16</v>
      </c>
      <c r="J67" s="54" t="s">
        <v>44</v>
      </c>
      <c r="K67" s="54"/>
      <c r="L67" s="55"/>
      <c r="M67" s="56"/>
      <c r="N67" s="57" t="s">
        <v>45</v>
      </c>
      <c r="O67" s="57"/>
      <c r="P67" s="55"/>
      <c r="Q67" s="55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s="5" customFormat="true" ht="16.5" hidden="false" customHeight="true" outlineLevel="0" collapsed="false">
      <c r="A68" s="23" t="s">
        <v>17</v>
      </c>
      <c r="B68" s="24" t="n">
        <v>17.3918749025442</v>
      </c>
      <c r="C68" s="25" t="n">
        <v>65.9778333450838</v>
      </c>
      <c r="D68" s="25" t="n">
        <v>16.0583624821535</v>
      </c>
      <c r="E68" s="25" t="n">
        <v>0.571929270218526</v>
      </c>
      <c r="F68" s="28" t="s">
        <v>46</v>
      </c>
      <c r="G68" s="44" t="n">
        <f aca="false">SUM(B68:F68)</f>
        <v>100</v>
      </c>
      <c r="H68" s="28" t="n">
        <v>83.369708247628</v>
      </c>
      <c r="I68" s="28" t="n">
        <v>99.4280707297815</v>
      </c>
      <c r="J68" s="58"/>
      <c r="K68" s="59" t="n">
        <v>84.9659577185923</v>
      </c>
      <c r="L68" s="60" t="n">
        <f aca="false">ROUND(H68,1)-ROUND(K68,1)</f>
        <v>-1.59999999999999</v>
      </c>
      <c r="M68" s="60"/>
      <c r="N68" s="61"/>
      <c r="O68" s="62" t="n">
        <v>99.5059808939863</v>
      </c>
      <c r="P68" s="60" t="n">
        <f aca="false">ROUND(I68,1)-ROUND(O68,1)</f>
        <v>-0.0999999999999943</v>
      </c>
      <c r="Q68" s="60"/>
      <c r="R68" s="29"/>
      <c r="S68" s="63"/>
      <c r="T68" s="29"/>
      <c r="U68" s="64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5" customFormat="true" ht="16.5" hidden="false" customHeight="true" outlineLevel="0" collapsed="false">
      <c r="A69" s="23" t="s">
        <v>18</v>
      </c>
      <c r="B69" s="24" t="n">
        <v>1.86724922979712</v>
      </c>
      <c r="C69" s="25" t="n">
        <v>42.2672628595617</v>
      </c>
      <c r="D69" s="25" t="n">
        <v>49.9125969962337</v>
      </c>
      <c r="E69" s="25" t="n">
        <v>5.37459540200748</v>
      </c>
      <c r="F69" s="28" t="n">
        <v>0.57829551240002</v>
      </c>
      <c r="G69" s="44" t="n">
        <f aca="false">SUM(B69:F69)</f>
        <v>100</v>
      </c>
      <c r="H69" s="28" t="n">
        <v>44.1345120893588</v>
      </c>
      <c r="I69" s="28" t="n">
        <v>94.0471090855925</v>
      </c>
      <c r="J69" s="58"/>
      <c r="K69" s="59" t="n">
        <v>54.3608115783181</v>
      </c>
      <c r="L69" s="60" t="n">
        <f aca="false">ROUND(H69,1)-ROUND(K69,1)</f>
        <v>-10.3</v>
      </c>
      <c r="M69" s="60"/>
      <c r="N69" s="61"/>
      <c r="O69" s="62" t="n">
        <v>93.3780294988315</v>
      </c>
      <c r="P69" s="60" t="n">
        <f aca="false">ROUND(I69,1)-ROUND(O69,1)</f>
        <v>0.599999999999994</v>
      </c>
      <c r="Q69" s="60"/>
      <c r="R69" s="29"/>
      <c r="S69" s="63"/>
      <c r="T69" s="29"/>
      <c r="U69" s="64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5" customFormat="true" ht="16.5" hidden="false" customHeight="true" outlineLevel="0" collapsed="false">
      <c r="A70" s="23" t="s">
        <v>19</v>
      </c>
      <c r="B70" s="24" t="n">
        <v>0.48308901304708</v>
      </c>
      <c r="C70" s="25" t="n">
        <v>54.011914546733</v>
      </c>
      <c r="D70" s="25" t="n">
        <v>43.2596314827282</v>
      </c>
      <c r="E70" s="25" t="n">
        <v>2.23732759142501</v>
      </c>
      <c r="F70" s="28" t="n">
        <v>0.00803736606665157</v>
      </c>
      <c r="G70" s="44" t="n">
        <f aca="false">SUM(B70:F70)</f>
        <v>100</v>
      </c>
      <c r="H70" s="28" t="n">
        <v>54.4950035597801</v>
      </c>
      <c r="I70" s="28" t="n">
        <v>97.7546350425084</v>
      </c>
      <c r="J70" s="58"/>
      <c r="K70" s="59" t="n">
        <v>56.2381034669768</v>
      </c>
      <c r="L70" s="60" t="n">
        <f aca="false">ROUND(H70,1)-ROUND(K70,1)</f>
        <v>-1.7</v>
      </c>
      <c r="M70" s="60"/>
      <c r="N70" s="61"/>
      <c r="O70" s="62" t="n">
        <v>97.7769772396699</v>
      </c>
      <c r="P70" s="60" t="n">
        <f aca="false">ROUND(I70,1)-ROUND(O70,1)</f>
        <v>0</v>
      </c>
      <c r="Q70" s="60"/>
      <c r="R70" s="29"/>
      <c r="S70" s="63"/>
      <c r="T70" s="29"/>
      <c r="U70" s="64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5" customFormat="true" ht="16.5" hidden="false" customHeight="true" outlineLevel="0" collapsed="false">
      <c r="A71" s="23" t="s">
        <v>20</v>
      </c>
      <c r="B71" s="24" t="n">
        <v>0.281307927794054</v>
      </c>
      <c r="C71" s="25" t="n">
        <v>45.3669796080316</v>
      </c>
      <c r="D71" s="25" t="n">
        <v>53.2616875221151</v>
      </c>
      <c r="E71" s="25" t="n">
        <v>1.09002494205922</v>
      </c>
      <c r="F71" s="28" t="s">
        <v>46</v>
      </c>
      <c r="G71" s="44" t="n">
        <f aca="false">SUM(B71:F71)</f>
        <v>100</v>
      </c>
      <c r="H71" s="28" t="n">
        <v>45.6482875358256</v>
      </c>
      <c r="I71" s="28" t="n">
        <v>98.9099750579408</v>
      </c>
      <c r="J71" s="58"/>
      <c r="K71" s="59" t="n">
        <v>53.2029637169404</v>
      </c>
      <c r="L71" s="60" t="n">
        <f aca="false">ROUND(H71,1)-ROUND(K71,1)</f>
        <v>-7.6</v>
      </c>
      <c r="M71" s="60"/>
      <c r="N71" s="61"/>
      <c r="O71" s="62" t="n">
        <v>97.327998084093</v>
      </c>
      <c r="P71" s="60" t="n">
        <f aca="false">ROUND(I71,1)-ROUND(O71,1)</f>
        <v>1.60000000000001</v>
      </c>
      <c r="Q71" s="60"/>
      <c r="R71" s="29"/>
      <c r="S71" s="63"/>
      <c r="T71" s="29"/>
      <c r="U71" s="64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5" customFormat="true" ht="16.5" hidden="false" customHeight="true" outlineLevel="0" collapsed="false">
      <c r="A72" s="23" t="s">
        <v>21</v>
      </c>
      <c r="B72" s="24" t="n">
        <v>0.0935637385483395</v>
      </c>
      <c r="C72" s="25" t="n">
        <v>60.6857047540145</v>
      </c>
      <c r="D72" s="25" t="n">
        <v>33.5926548902163</v>
      </c>
      <c r="E72" s="25" t="n">
        <v>5.44599023294864</v>
      </c>
      <c r="F72" s="28" t="n">
        <v>0.182086384272213</v>
      </c>
      <c r="G72" s="44" t="n">
        <f aca="false">SUM(B72:F72)</f>
        <v>100</v>
      </c>
      <c r="H72" s="28" t="n">
        <v>60.7792684925628</v>
      </c>
      <c r="I72" s="28" t="n">
        <v>94.3719233827792</v>
      </c>
      <c r="J72" s="58"/>
      <c r="K72" s="59" t="n">
        <v>55.9184429720461</v>
      </c>
      <c r="L72" s="60" t="n">
        <f aca="false">ROUND(H72,1)-ROUND(K72,1)</f>
        <v>4.9</v>
      </c>
      <c r="M72" s="60"/>
      <c r="N72" s="61"/>
      <c r="O72" s="62" t="n">
        <v>96.4616582205513</v>
      </c>
      <c r="P72" s="60" t="n">
        <f aca="false">ROUND(I72,1)-ROUND(O72,1)</f>
        <v>-2.09999999999999</v>
      </c>
      <c r="Q72" s="60"/>
      <c r="R72" s="29"/>
      <c r="S72" s="63"/>
      <c r="T72" s="29"/>
      <c r="U72" s="64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5" customFormat="true" ht="16.5" hidden="false" customHeight="true" outlineLevel="0" collapsed="false">
      <c r="A73" s="23" t="s">
        <v>22</v>
      </c>
      <c r="B73" s="24" t="n">
        <v>4.77036569362895</v>
      </c>
      <c r="C73" s="25" t="n">
        <v>67.7806887775846</v>
      </c>
      <c r="D73" s="25" t="n">
        <v>25.5691055005159</v>
      </c>
      <c r="E73" s="25" t="n">
        <v>1.87984002827058</v>
      </c>
      <c r="F73" s="28" t="s">
        <v>46</v>
      </c>
      <c r="G73" s="44" t="n">
        <f aca="false">SUM(B73:F73)</f>
        <v>100</v>
      </c>
      <c r="H73" s="28" t="n">
        <v>72.5510544712135</v>
      </c>
      <c r="I73" s="28" t="n">
        <v>98.1201599717294</v>
      </c>
      <c r="J73" s="58"/>
      <c r="K73" s="59" t="n">
        <v>63.5191126150674</v>
      </c>
      <c r="L73" s="60" t="n">
        <f aca="false">ROUND(H73,1)-ROUND(K73,1)</f>
        <v>9.09999999999999</v>
      </c>
      <c r="M73" s="60"/>
      <c r="N73" s="61"/>
      <c r="O73" s="62" t="n">
        <v>96.2823851996041</v>
      </c>
      <c r="P73" s="60" t="n">
        <f aca="false">ROUND(I73,1)-ROUND(O73,1)</f>
        <v>1.8</v>
      </c>
      <c r="Q73" s="60"/>
      <c r="R73" s="29"/>
      <c r="S73" s="63"/>
      <c r="T73" s="29"/>
      <c r="U73" s="64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5" customFormat="true" ht="16.5" hidden="false" customHeight="true" outlineLevel="0" collapsed="false">
      <c r="A74" s="23" t="s">
        <v>23</v>
      </c>
      <c r="B74" s="24" t="n">
        <v>5.02396031899437</v>
      </c>
      <c r="C74" s="25" t="n">
        <v>61.3336730487704</v>
      </c>
      <c r="D74" s="25" t="n">
        <v>31.8557858037229</v>
      </c>
      <c r="E74" s="25" t="n">
        <v>1.78658082851234</v>
      </c>
      <c r="F74" s="28" t="s">
        <v>46</v>
      </c>
      <c r="G74" s="44" t="n">
        <f aca="false">SUM(B74:F74)</f>
        <v>100</v>
      </c>
      <c r="H74" s="28" t="n">
        <v>66.3576333677648</v>
      </c>
      <c r="I74" s="28" t="n">
        <v>98.2134191714877</v>
      </c>
      <c r="J74" s="58"/>
      <c r="K74" s="59" t="n">
        <v>57.0665994830013</v>
      </c>
      <c r="L74" s="60" t="n">
        <f aca="false">ROUND(H74,1)-ROUND(K74,1)</f>
        <v>9.3</v>
      </c>
      <c r="M74" s="60"/>
      <c r="N74" s="61"/>
      <c r="O74" s="62" t="n">
        <v>98.4203279344411</v>
      </c>
      <c r="P74" s="60" t="n">
        <f aca="false">ROUND(I74,1)-ROUND(O74,1)</f>
        <v>-0.200000000000003</v>
      </c>
      <c r="Q74" s="60"/>
      <c r="R74" s="29"/>
      <c r="S74" s="63"/>
      <c r="T74" s="29"/>
      <c r="U74" s="64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5" customFormat="true" ht="16.5" hidden="false" customHeight="true" outlineLevel="0" collapsed="false">
      <c r="A75" s="23" t="s">
        <v>24</v>
      </c>
      <c r="B75" s="24" t="n">
        <v>6.42057118714107</v>
      </c>
      <c r="C75" s="25" t="n">
        <v>59.7213653717038</v>
      </c>
      <c r="D75" s="25" t="n">
        <v>32.7596926530118</v>
      </c>
      <c r="E75" s="25" t="n">
        <v>1.09837078814341</v>
      </c>
      <c r="F75" s="28" t="s">
        <v>46</v>
      </c>
      <c r="G75" s="44" t="n">
        <f aca="false">SUM(B75:F75)</f>
        <v>100</v>
      </c>
      <c r="H75" s="28" t="n">
        <v>66.1419365588448</v>
      </c>
      <c r="I75" s="28" t="n">
        <v>98.9016292118566</v>
      </c>
      <c r="J75" s="58"/>
      <c r="K75" s="59" t="n">
        <v>65.5988035086856</v>
      </c>
      <c r="L75" s="60" t="n">
        <f aca="false">ROUND(H75,1)-ROUND(K75,1)</f>
        <v>0.5</v>
      </c>
      <c r="M75" s="60"/>
      <c r="N75" s="61"/>
      <c r="O75" s="62" t="n">
        <v>97.2591926773267</v>
      </c>
      <c r="P75" s="60" t="n">
        <f aca="false">ROUND(I75,1)-ROUND(O75,1)</f>
        <v>1.60000000000001</v>
      </c>
      <c r="Q75" s="60"/>
      <c r="R75" s="29"/>
      <c r="S75" s="63"/>
      <c r="T75" s="29"/>
      <c r="U75" s="64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5" customFormat="true" ht="16.5" hidden="false" customHeight="true" outlineLevel="0" collapsed="false">
      <c r="A76" s="23" t="s">
        <v>25</v>
      </c>
      <c r="B76" s="24" t="n">
        <v>11.6361295232812</v>
      </c>
      <c r="C76" s="25" t="n">
        <v>67.5090067139509</v>
      </c>
      <c r="D76" s="25" t="n">
        <v>19.2387599677079</v>
      </c>
      <c r="E76" s="25" t="n">
        <v>1.61071532664875</v>
      </c>
      <c r="F76" s="28" t="n">
        <v>0.00538846841120383</v>
      </c>
      <c r="G76" s="44" t="n">
        <f aca="false">SUM(B76:F76)</f>
        <v>100</v>
      </c>
      <c r="H76" s="28" t="n">
        <v>79.1451362372321</v>
      </c>
      <c r="I76" s="28" t="n">
        <v>98.38389620494</v>
      </c>
      <c r="J76" s="58"/>
      <c r="K76" s="59" t="n">
        <v>77.7948776916332</v>
      </c>
      <c r="L76" s="60" t="n">
        <f aca="false">ROUND(H76,1)-ROUND(K76,1)</f>
        <v>1.3</v>
      </c>
      <c r="M76" s="60"/>
      <c r="N76" s="61"/>
      <c r="O76" s="62" t="n">
        <v>98.3134810692968</v>
      </c>
      <c r="P76" s="60" t="n">
        <f aca="false">ROUND(I76,1)-ROUND(O76,1)</f>
        <v>0.100000000000009</v>
      </c>
      <c r="Q76" s="60"/>
      <c r="R76" s="29"/>
      <c r="S76" s="63"/>
      <c r="T76" s="29"/>
      <c r="U76" s="64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5" customFormat="true" ht="16.5" hidden="false" customHeight="true" outlineLevel="0" collapsed="false">
      <c r="A77" s="23" t="s">
        <v>26</v>
      </c>
      <c r="B77" s="24" t="n">
        <v>7.59953602464745</v>
      </c>
      <c r="C77" s="25" t="n">
        <v>73.0964769909607</v>
      </c>
      <c r="D77" s="25" t="n">
        <v>18.819016240862</v>
      </c>
      <c r="E77" s="25" t="n">
        <v>0.484970743529882</v>
      </c>
      <c r="F77" s="28" t="s">
        <v>46</v>
      </c>
      <c r="G77" s="44" t="n">
        <f aca="false">SUM(B77:F77)</f>
        <v>100</v>
      </c>
      <c r="H77" s="28" t="n">
        <v>80.6960130156081</v>
      </c>
      <c r="I77" s="28" t="n">
        <v>99.5150292564701</v>
      </c>
      <c r="J77" s="58"/>
      <c r="K77" s="59" t="n">
        <v>78.736496081477</v>
      </c>
      <c r="L77" s="60" t="n">
        <f aca="false">ROUND(H77,1)-ROUND(K77,1)</f>
        <v>2</v>
      </c>
      <c r="M77" s="60"/>
      <c r="N77" s="61"/>
      <c r="O77" s="62" t="n">
        <v>99.0753739618095</v>
      </c>
      <c r="P77" s="60" t="n">
        <f aca="false">ROUND(I77,1)-ROUND(O77,1)</f>
        <v>0.400000000000006</v>
      </c>
      <c r="Q77" s="60"/>
      <c r="R77" s="29"/>
      <c r="S77" s="63"/>
      <c r="T77" s="29"/>
      <c r="U77" s="64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5" customFormat="true" ht="16.5" hidden="false" customHeight="true" outlineLevel="0" collapsed="false">
      <c r="A78" s="23" t="s">
        <v>27</v>
      </c>
      <c r="B78" s="24" t="n">
        <v>8.39390366642318</v>
      </c>
      <c r="C78" s="25" t="n">
        <v>71.0718241968384</v>
      </c>
      <c r="D78" s="25" t="n">
        <v>20.0672411990666</v>
      </c>
      <c r="E78" s="25" t="n">
        <v>0.467030937671782</v>
      </c>
      <c r="F78" s="28" t="s">
        <v>46</v>
      </c>
      <c r="G78" s="44" t="n">
        <f aca="false">SUM(B78:F78)</f>
        <v>100</v>
      </c>
      <c r="H78" s="28" t="n">
        <v>79.4657278632616</v>
      </c>
      <c r="I78" s="28" t="n">
        <v>99.5329690623282</v>
      </c>
      <c r="J78" s="58"/>
      <c r="K78" s="59" t="n">
        <v>78.2283156573673</v>
      </c>
      <c r="L78" s="60" t="n">
        <f aca="false">ROUND(H78,1)-ROUND(K78,1)</f>
        <v>1.3</v>
      </c>
      <c r="M78" s="60"/>
      <c r="N78" s="61"/>
      <c r="O78" s="62" t="n">
        <v>99.5580630371299</v>
      </c>
      <c r="P78" s="60" t="n">
        <f aca="false">ROUND(I78,1)-ROUND(O78,1)</f>
        <v>-0.0999999999999943</v>
      </c>
      <c r="Q78" s="60"/>
      <c r="R78" s="29"/>
      <c r="S78" s="63"/>
      <c r="T78" s="29"/>
      <c r="U78" s="64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5" customFormat="true" ht="16.5" hidden="false" customHeight="true" outlineLevel="0" collapsed="false">
      <c r="A79" s="23" t="s">
        <v>28</v>
      </c>
      <c r="B79" s="24" t="n">
        <v>6.35566894439975</v>
      </c>
      <c r="C79" s="25" t="n">
        <v>62.8815234505626</v>
      </c>
      <c r="D79" s="25" t="n">
        <v>29.1884899615239</v>
      </c>
      <c r="E79" s="25" t="n">
        <v>1.54638951615118</v>
      </c>
      <c r="F79" s="28" t="n">
        <v>0.0279281273625363</v>
      </c>
      <c r="G79" s="44" t="n">
        <f aca="false">SUM(B79:F79)</f>
        <v>100</v>
      </c>
      <c r="H79" s="28" t="n">
        <v>69.2371923949624</v>
      </c>
      <c r="I79" s="28" t="n">
        <v>98.4256823564863</v>
      </c>
      <c r="J79" s="58"/>
      <c r="K79" s="59" t="n">
        <v>65.842501075479</v>
      </c>
      <c r="L79" s="60" t="n">
        <f aca="false">ROUND(H79,1)-ROUND(K79,1)</f>
        <v>3.40000000000001</v>
      </c>
      <c r="M79" s="60"/>
      <c r="N79" s="61"/>
      <c r="O79" s="62" t="n">
        <v>98.1786628714437</v>
      </c>
      <c r="P79" s="60" t="n">
        <f aca="false">ROUND(I79,1)-ROUND(O79,1)</f>
        <v>0.200000000000003</v>
      </c>
      <c r="Q79" s="60"/>
      <c r="R79" s="29"/>
      <c r="S79" s="63"/>
      <c r="T79" s="29"/>
      <c r="U79" s="64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5" customFormat="true" ht="16.5" hidden="false" customHeight="true" outlineLevel="0" collapsed="false">
      <c r="A80" s="23" t="s">
        <v>29</v>
      </c>
      <c r="B80" s="24" t="n">
        <v>2.88637224081561</v>
      </c>
      <c r="C80" s="25" t="n">
        <v>53.4221968989923</v>
      </c>
      <c r="D80" s="25" t="n">
        <v>42.6006298670319</v>
      </c>
      <c r="E80" s="25" t="n">
        <v>1.09074910129553</v>
      </c>
      <c r="F80" s="28" t="n">
        <v>5.18918646547081E-005</v>
      </c>
      <c r="G80" s="44" t="n">
        <f aca="false">SUM(B80:F80)</f>
        <v>100</v>
      </c>
      <c r="H80" s="28" t="n">
        <v>56.3085691398079</v>
      </c>
      <c r="I80" s="28" t="n">
        <v>98.9091990068398</v>
      </c>
      <c r="J80" s="58"/>
      <c r="K80" s="59" t="n">
        <v>54.6454659907612</v>
      </c>
      <c r="L80" s="60" t="n">
        <f aca="false">ROUND(H80,1)-ROUND(K80,1)</f>
        <v>1.7</v>
      </c>
      <c r="M80" s="60"/>
      <c r="N80" s="61"/>
      <c r="O80" s="62" t="n">
        <v>98.7218008194621</v>
      </c>
      <c r="P80" s="60" t="n">
        <f aca="false">ROUND(I80,1)-ROUND(O80,1)</f>
        <v>0.200000000000003</v>
      </c>
      <c r="Q80" s="60"/>
      <c r="R80" s="29"/>
      <c r="S80" s="63"/>
      <c r="T80" s="29"/>
      <c r="U80" s="64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5" customFormat="true" ht="16.5" hidden="false" customHeight="true" outlineLevel="0" collapsed="false">
      <c r="A81" s="23" t="s">
        <v>30</v>
      </c>
      <c r="B81" s="24" t="n">
        <v>0.261739220368472</v>
      </c>
      <c r="C81" s="25" t="n">
        <v>30.0373201240084</v>
      </c>
      <c r="D81" s="25" t="n">
        <v>63.0808619368098</v>
      </c>
      <c r="E81" s="25" t="n">
        <v>6.62007871881336</v>
      </c>
      <c r="F81" s="25" t="s">
        <v>46</v>
      </c>
      <c r="G81" s="44" t="n">
        <f aca="false">SUM(B81:F81)</f>
        <v>100</v>
      </c>
      <c r="H81" s="25" t="n">
        <v>30.2990593443769</v>
      </c>
      <c r="I81" s="25" t="n">
        <v>93.3799212811866</v>
      </c>
      <c r="J81" s="58"/>
      <c r="K81" s="59" t="n">
        <v>21.7094846229836</v>
      </c>
      <c r="L81" s="65" t="n">
        <f aca="false">ROUND(H81,1)-ROUND(K81,1)</f>
        <v>8.6</v>
      </c>
      <c r="M81" s="65"/>
      <c r="N81" s="61"/>
      <c r="O81" s="62" t="n">
        <v>89.3868520360223</v>
      </c>
      <c r="P81" s="65" t="n">
        <f aca="false">ROUND(I81,1)-ROUND(O81,1)</f>
        <v>4</v>
      </c>
      <c r="Q81" s="65"/>
      <c r="R81" s="29"/>
      <c r="S81" s="63"/>
      <c r="T81" s="29"/>
      <c r="U81" s="64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72" customFormat="true" ht="16.5" hidden="false" customHeight="true" outlineLevel="0" collapsed="false">
      <c r="A82" s="30" t="s">
        <v>31</v>
      </c>
      <c r="B82" s="31" t="n">
        <v>7.90603149074133</v>
      </c>
      <c r="C82" s="32" t="n">
        <v>65.3662925393596</v>
      </c>
      <c r="D82" s="32" t="n">
        <v>25.3686097144992</v>
      </c>
      <c r="E82" s="32" t="n">
        <v>1.349371753092</v>
      </c>
      <c r="F82" s="32" t="n">
        <v>0.00969450230788677</v>
      </c>
      <c r="G82" s="32" t="n">
        <f aca="false">SUM(B82:F82)</f>
        <v>100</v>
      </c>
      <c r="H82" s="32" t="n">
        <v>73.2723240301009</v>
      </c>
      <c r="I82" s="32" t="n">
        <v>98.6409337446001</v>
      </c>
      <c r="J82" s="66"/>
      <c r="K82" s="67" t="n">
        <v>71.3797141156029</v>
      </c>
      <c r="L82" s="68" t="n">
        <f aca="false">ROUND(H82,1)-ROUND(K82,1)</f>
        <v>1.89999999999999</v>
      </c>
      <c r="M82" s="68"/>
      <c r="N82" s="69"/>
      <c r="O82" s="70" t="n">
        <v>98.3744614413278</v>
      </c>
      <c r="P82" s="71" t="n">
        <f aca="false">ROUND(I82,1)-ROUND(O82,1)</f>
        <v>0.199999999999989</v>
      </c>
      <c r="Q82" s="71"/>
      <c r="R82" s="3"/>
      <c r="S82" s="3"/>
      <c r="T82" s="3"/>
      <c r="U82" s="64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5" customFormat="true" ht="16.5" hidden="false" customHeight="true" outlineLevel="0" collapsed="false">
      <c r="A83" s="35" t="s">
        <v>32</v>
      </c>
      <c r="B83" s="24" t="n">
        <v>7.22017709332179</v>
      </c>
      <c r="C83" s="25" t="n">
        <v>64.1595370222811</v>
      </c>
      <c r="D83" s="25" t="n">
        <v>26.9947473257249</v>
      </c>
      <c r="E83" s="25" t="n">
        <v>1.60942492249071</v>
      </c>
      <c r="F83" s="25" t="n">
        <v>0.0161136361815218</v>
      </c>
      <c r="G83" s="26" t="n">
        <v>100</v>
      </c>
      <c r="H83" s="25" t="n">
        <v>71.3797141156029</v>
      </c>
      <c r="I83" s="25" t="n">
        <v>98.3744614413278</v>
      </c>
      <c r="J83" s="73"/>
      <c r="K83" s="34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5" customFormat="true" ht="16.5" hidden="false" customHeight="true" outlineLevel="0" collapsed="false">
      <c r="A84" s="36" t="s">
        <v>33</v>
      </c>
      <c r="B84" s="37" t="n">
        <v>7.06697013988325</v>
      </c>
      <c r="C84" s="38" t="n">
        <v>65.4437706977422</v>
      </c>
      <c r="D84" s="38" t="n">
        <v>25.9321545438528</v>
      </c>
      <c r="E84" s="38" t="n">
        <v>1.52940366592122</v>
      </c>
      <c r="F84" s="38" t="n">
        <v>0.0277009526005674</v>
      </c>
      <c r="G84" s="39" t="n">
        <v>100</v>
      </c>
      <c r="H84" s="38" t="n">
        <v>72.5107408376254</v>
      </c>
      <c r="I84" s="38" t="n">
        <v>98.4428953814782</v>
      </c>
      <c r="J84" s="74"/>
      <c r="K84" s="75"/>
      <c r="L84" s="75"/>
      <c r="M84" s="75"/>
      <c r="N84" s="75"/>
      <c r="O84" s="75"/>
      <c r="P84" s="75"/>
      <c r="Q84" s="75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customFormat="false" ht="13.5" hidden="false" customHeight="false" outlineLevel="0" collapsed="false">
      <c r="A85" s="76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3.5" hidden="false" customHeight="false" outlineLevel="0" collapsed="false">
      <c r="A86" s="76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3.5" hidden="false" customHeight="false" outlineLevel="0" collapsed="false">
      <c r="A87" s="76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</row>
    <row r="88" customFormat="false" ht="13.5" hidden="false" customHeight="false" outlineLevel="0" collapsed="false">
      <c r="A88" s="76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3.5" hidden="false" customHeight="false" outlineLevel="0" collapsed="false">
      <c r="A89" s="76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3.5" hidden="false" customHeight="false" outlineLevel="0" collapsed="false">
      <c r="A90" s="76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76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433333333333333" right="0.433333333333333" top="0.984027777777778" bottom="1.10208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5:40:47Z</cp:lastPrinted>
  <dcterms:modified xsi:type="dcterms:W3CDTF">2022-06-02T06:46:23Z</dcterms:modified>
  <cp:revision>0</cp:revision>
  <dc:subject/>
  <dc:title/>
</cp:coreProperties>
</file>