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7">
  <si>
    <t xml:space="preserve">表７  地区別合乳体細胞数検査成績内訳</t>
  </si>
  <si>
    <r>
      <rPr>
        <sz val="10"/>
        <rFont val="Noto Sans"/>
        <family val="2"/>
      </rPr>
      <t xml:space="preserve">（単位：万／</t>
    </r>
    <r>
      <rPr>
        <sz val="10"/>
        <rFont val="ＭＳ Ｐ明朝"/>
        <family val="1"/>
        <charset val="128"/>
      </rPr>
      <t xml:space="preserve">mℓ</t>
    </r>
    <r>
      <rPr>
        <sz val="10"/>
        <rFont val="Noto Sans"/>
        <family val="2"/>
      </rPr>
      <t xml:space="preserve">）</t>
    </r>
  </si>
  <si>
    <t xml:space="preserve">区分</t>
  </si>
  <si>
    <t xml:space="preserve">４　月</t>
  </si>
  <si>
    <t xml:space="preserve">５　月</t>
  </si>
  <si>
    <t xml:space="preserve">６　月</t>
  </si>
  <si>
    <t xml:space="preserve">７　月</t>
  </si>
  <si>
    <t xml:space="preserve">地区</t>
  </si>
  <si>
    <t xml:space="preserve">≦10.4</t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.4</t>
    </r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.4</t>
    </r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0.4</t>
    </r>
  </si>
  <si>
    <t xml:space="preserve">50.5≦</t>
  </si>
  <si>
    <t xml:space="preserve">合計</t>
  </si>
  <si>
    <t xml:space="preserve">≦20.4</t>
  </si>
  <si>
    <t xml:space="preserve">≦30.4</t>
  </si>
  <si>
    <t xml:space="preserve">％</t>
  </si>
  <si>
    <t xml:space="preserve">石   狩</t>
  </si>
  <si>
    <t xml:space="preserve">空   知</t>
  </si>
  <si>
    <t xml:space="preserve">上   川</t>
  </si>
  <si>
    <t xml:space="preserve">後   志</t>
  </si>
  <si>
    <t xml:space="preserve">桧   山</t>
  </si>
  <si>
    <t xml:space="preserve">渡   島</t>
  </si>
  <si>
    <t xml:space="preserve">胆   振</t>
  </si>
  <si>
    <t xml:space="preserve">日   高</t>
  </si>
  <si>
    <t xml:space="preserve">十   勝</t>
  </si>
  <si>
    <t xml:space="preserve">釧   路</t>
  </si>
  <si>
    <t xml:space="preserve">根   室</t>
  </si>
  <si>
    <t xml:space="preserve">網   走</t>
  </si>
  <si>
    <t xml:space="preserve">宗   谷</t>
  </si>
  <si>
    <t xml:space="preserve">留   萌</t>
  </si>
  <si>
    <t xml:space="preserve">平  均</t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年度平均</t>
    </r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度平均</t>
    </r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  <si>
    <t xml:space="preserve">１　月</t>
  </si>
  <si>
    <t xml:space="preserve">２　月</t>
  </si>
  <si>
    <t xml:space="preserve">３　月</t>
  </si>
  <si>
    <t xml:space="preserve">平  均（４月～３月）</t>
  </si>
  <si>
    <t xml:space="preserve">参　考（前年度実績及び対比）</t>
  </si>
  <si>
    <t xml:space="preserve">　　　　　％</t>
  </si>
  <si>
    <t xml:space="preserve">　　　　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&quot;( &quot;0.0\);&quot;(-&quot;0.0\)"/>
  </numFmts>
  <fonts count="16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・支庁乳量(表6,7)" xfId="20"/>
    <cellStyle name="標準_細胞度数" xfId="21"/>
    <cellStyle name="標準_細菌度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43</xdr:row>
      <xdr:rowOff>0</xdr:rowOff>
    </xdr:from>
    <xdr:to>
      <xdr:col>1</xdr:col>
      <xdr:colOff>7560</xdr:colOff>
      <xdr:row>45</xdr:row>
      <xdr:rowOff>9360</xdr:rowOff>
    </xdr:to>
    <xdr:sp>
      <xdr:nvSpPr>
        <xdr:cNvPr id="0" name="Line 5"/>
        <xdr:cNvSpPr/>
      </xdr:nvSpPr>
      <xdr:spPr>
        <a:xfrm>
          <a:off x="14760" y="9810720"/>
          <a:ext cx="4939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</xdr:row>
      <xdr:rowOff>0</xdr:rowOff>
    </xdr:from>
    <xdr:to>
      <xdr:col>0</xdr:col>
      <xdr:colOff>501120</xdr:colOff>
      <xdr:row>2</xdr:row>
      <xdr:rowOff>285840</xdr:rowOff>
    </xdr:to>
    <xdr:sp>
      <xdr:nvSpPr>
        <xdr:cNvPr id="1" name="Line 6"/>
        <xdr:cNvSpPr/>
      </xdr:nvSpPr>
      <xdr:spPr>
        <a:xfrm>
          <a:off x="7200" y="399960"/>
          <a:ext cx="4939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4</xdr:row>
      <xdr:rowOff>0</xdr:rowOff>
    </xdr:from>
    <xdr:to>
      <xdr:col>0</xdr:col>
      <xdr:colOff>494280</xdr:colOff>
      <xdr:row>66</xdr:row>
      <xdr:rowOff>9360</xdr:rowOff>
    </xdr:to>
    <xdr:sp>
      <xdr:nvSpPr>
        <xdr:cNvPr id="2" name="Line 8"/>
        <xdr:cNvSpPr/>
      </xdr:nvSpPr>
      <xdr:spPr>
        <a:xfrm>
          <a:off x="14760" y="14516280"/>
          <a:ext cx="47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22</xdr:row>
      <xdr:rowOff>10080</xdr:rowOff>
    </xdr:from>
    <xdr:to>
      <xdr:col>0</xdr:col>
      <xdr:colOff>501120</xdr:colOff>
      <xdr:row>24</xdr:row>
      <xdr:rowOff>9360</xdr:rowOff>
    </xdr:to>
    <xdr:sp>
      <xdr:nvSpPr>
        <xdr:cNvPr id="3" name="Line 14"/>
        <xdr:cNvSpPr/>
      </xdr:nvSpPr>
      <xdr:spPr>
        <a:xfrm>
          <a:off x="7200" y="5115600"/>
          <a:ext cx="493920" cy="57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6.53515625" defaultRowHeight="13.5" zeroHeight="false" outlineLevelRow="0" outlineLevelCol="0"/>
  <cols>
    <col collapsed="false" customWidth="true" hidden="false" outlineLevel="0" max="1" min="1" style="1" width="6.26"/>
    <col collapsed="false" customWidth="true" hidden="false" outlineLevel="0" max="6" min="2" style="2" width="3.45"/>
    <col collapsed="false" customWidth="true" hidden="false" outlineLevel="0" max="7" min="7" style="2" width="3.81"/>
    <col collapsed="false" customWidth="true" hidden="false" outlineLevel="0" max="14" min="8" style="2" width="3.45"/>
    <col collapsed="false" customWidth="true" hidden="false" outlineLevel="0" max="15" min="15" style="2" width="3.81"/>
    <col collapsed="false" customWidth="true" hidden="false" outlineLevel="0" max="22" min="16" style="2" width="3.45"/>
    <col collapsed="false" customWidth="true" hidden="false" outlineLevel="0" max="23" min="23" style="2" width="3.81"/>
    <col collapsed="false" customWidth="true" hidden="false" outlineLevel="0" max="30" min="24" style="2" width="3.45"/>
    <col collapsed="false" customWidth="true" hidden="false" outlineLevel="0" max="31" min="31" style="2" width="3.81"/>
    <col collapsed="false" customWidth="true" hidden="false" outlineLevel="0" max="33" min="32" style="2" width="3.45"/>
    <col collapsed="false" customWidth="true" hidden="false" outlineLevel="0" max="34" min="34" style="2" width="3.81"/>
    <col collapsed="false" customWidth="false" hidden="false" outlineLevel="0" max="257" min="35" style="2" width="6.53"/>
  </cols>
  <sheetData>
    <row r="1" s="4" customFormat="true" ht="31.5" hidden="false" customHeight="true" outlineLevel="0" collapsed="false">
      <c r="A1" s="3" t="s">
        <v>0</v>
      </c>
      <c r="V1" s="5"/>
      <c r="W1" s="5"/>
      <c r="AG1" s="6" t="s">
        <v>1</v>
      </c>
      <c r="AM1" s="7"/>
    </row>
    <row r="2" s="12" customFormat="true" ht="22.5" hidden="false" customHeight="true" outlineLevel="0" collapsed="false">
      <c r="A2" s="8" t="s">
        <v>2</v>
      </c>
      <c r="B2" s="9" t="s">
        <v>3</v>
      </c>
      <c r="C2" s="9"/>
      <c r="D2" s="9"/>
      <c r="E2" s="9"/>
      <c r="F2" s="9"/>
      <c r="G2" s="9"/>
      <c r="H2" s="9"/>
      <c r="I2" s="9"/>
      <c r="J2" s="10" t="s">
        <v>4</v>
      </c>
      <c r="K2" s="10"/>
      <c r="L2" s="10"/>
      <c r="M2" s="10"/>
      <c r="N2" s="10"/>
      <c r="O2" s="10"/>
      <c r="P2" s="10"/>
      <c r="Q2" s="10"/>
      <c r="R2" s="9" t="s">
        <v>5</v>
      </c>
      <c r="S2" s="9"/>
      <c r="T2" s="9"/>
      <c r="U2" s="9"/>
      <c r="V2" s="9"/>
      <c r="W2" s="9"/>
      <c r="X2" s="9"/>
      <c r="Y2" s="9"/>
      <c r="Z2" s="10" t="s">
        <v>6</v>
      </c>
      <c r="AA2" s="10"/>
      <c r="AB2" s="10"/>
      <c r="AC2" s="10"/>
      <c r="AD2" s="10"/>
      <c r="AE2" s="10"/>
      <c r="AF2" s="10"/>
      <c r="AG2" s="10"/>
      <c r="AH2" s="11"/>
      <c r="AI2" s="11"/>
      <c r="AJ2" s="11"/>
      <c r="AK2" s="11"/>
      <c r="AL2" s="11"/>
    </row>
    <row r="3" s="12" customFormat="true" ht="22.5" hidden="false" customHeight="true" outlineLevel="0" collapsed="false">
      <c r="A3" s="13" t="s">
        <v>7</v>
      </c>
      <c r="B3" s="14" t="s">
        <v>8</v>
      </c>
      <c r="C3" s="15" t="s">
        <v>9</v>
      </c>
      <c r="D3" s="15" t="s">
        <v>10</v>
      </c>
      <c r="E3" s="15" t="s">
        <v>11</v>
      </c>
      <c r="F3" s="16" t="s">
        <v>12</v>
      </c>
      <c r="G3" s="15" t="s">
        <v>13</v>
      </c>
      <c r="H3" s="16" t="s">
        <v>14</v>
      </c>
      <c r="I3" s="17" t="s">
        <v>15</v>
      </c>
      <c r="J3" s="16" t="s">
        <v>8</v>
      </c>
      <c r="K3" s="15" t="s">
        <v>9</v>
      </c>
      <c r="L3" s="15" t="s">
        <v>10</v>
      </c>
      <c r="M3" s="15" t="s">
        <v>11</v>
      </c>
      <c r="N3" s="16" t="s">
        <v>12</v>
      </c>
      <c r="O3" s="15" t="s">
        <v>13</v>
      </c>
      <c r="P3" s="16" t="s">
        <v>14</v>
      </c>
      <c r="Q3" s="16" t="s">
        <v>15</v>
      </c>
      <c r="R3" s="14" t="s">
        <v>8</v>
      </c>
      <c r="S3" s="15" t="s">
        <v>9</v>
      </c>
      <c r="T3" s="15" t="s">
        <v>10</v>
      </c>
      <c r="U3" s="15" t="s">
        <v>11</v>
      </c>
      <c r="V3" s="16" t="s">
        <v>12</v>
      </c>
      <c r="W3" s="15" t="s">
        <v>13</v>
      </c>
      <c r="X3" s="16" t="s">
        <v>14</v>
      </c>
      <c r="Y3" s="17" t="s">
        <v>15</v>
      </c>
      <c r="Z3" s="16" t="s">
        <v>8</v>
      </c>
      <c r="AA3" s="15" t="s">
        <v>9</v>
      </c>
      <c r="AB3" s="15" t="s">
        <v>10</v>
      </c>
      <c r="AC3" s="15" t="s">
        <v>11</v>
      </c>
      <c r="AD3" s="16" t="s">
        <v>12</v>
      </c>
      <c r="AE3" s="15" t="s">
        <v>13</v>
      </c>
      <c r="AF3" s="16" t="s">
        <v>14</v>
      </c>
      <c r="AG3" s="16" t="s">
        <v>15</v>
      </c>
      <c r="AH3" s="11"/>
      <c r="AI3" s="11"/>
      <c r="AJ3" s="11"/>
      <c r="AK3" s="11"/>
      <c r="AL3" s="11"/>
    </row>
    <row r="4" s="4" customFormat="true" ht="13.5" hidden="false" customHeight="false" outlineLevel="0" collapsed="false">
      <c r="A4" s="18"/>
      <c r="B4" s="19" t="s">
        <v>16</v>
      </c>
      <c r="C4" s="20" t="s">
        <v>16</v>
      </c>
      <c r="D4" s="20" t="s">
        <v>16</v>
      </c>
      <c r="E4" s="20" t="s">
        <v>16</v>
      </c>
      <c r="F4" s="20" t="s">
        <v>16</v>
      </c>
      <c r="G4" s="20" t="s">
        <v>16</v>
      </c>
      <c r="H4" s="20" t="s">
        <v>16</v>
      </c>
      <c r="I4" s="21" t="s">
        <v>16</v>
      </c>
      <c r="J4" s="20" t="s">
        <v>16</v>
      </c>
      <c r="K4" s="20" t="s">
        <v>16</v>
      </c>
      <c r="L4" s="20" t="s">
        <v>16</v>
      </c>
      <c r="M4" s="20" t="s">
        <v>16</v>
      </c>
      <c r="N4" s="22" t="s">
        <v>16</v>
      </c>
      <c r="O4" s="22" t="s">
        <v>16</v>
      </c>
      <c r="P4" s="22" t="s">
        <v>16</v>
      </c>
      <c r="Q4" s="22" t="s">
        <v>16</v>
      </c>
      <c r="R4" s="19" t="s">
        <v>16</v>
      </c>
      <c r="S4" s="20" t="s">
        <v>16</v>
      </c>
      <c r="T4" s="20" t="s">
        <v>16</v>
      </c>
      <c r="U4" s="20" t="s">
        <v>16</v>
      </c>
      <c r="V4" s="20" t="s">
        <v>16</v>
      </c>
      <c r="W4" s="20" t="s">
        <v>16</v>
      </c>
      <c r="X4" s="20" t="s">
        <v>16</v>
      </c>
      <c r="Y4" s="21" t="s">
        <v>16</v>
      </c>
      <c r="Z4" s="20" t="s">
        <v>16</v>
      </c>
      <c r="AA4" s="20" t="s">
        <v>16</v>
      </c>
      <c r="AB4" s="20" t="s">
        <v>16</v>
      </c>
      <c r="AC4" s="20" t="s">
        <v>16</v>
      </c>
      <c r="AD4" s="22" t="s">
        <v>16</v>
      </c>
      <c r="AE4" s="22" t="s">
        <v>16</v>
      </c>
      <c r="AF4" s="22" t="s">
        <v>16</v>
      </c>
      <c r="AG4" s="22" t="s">
        <v>16</v>
      </c>
    </row>
    <row r="5" s="30" customFormat="true" ht="16.5" hidden="false" customHeight="true" outlineLevel="0" collapsed="false">
      <c r="A5" s="23" t="s">
        <v>17</v>
      </c>
      <c r="B5" s="24" t="n">
        <v>12.3411939462681</v>
      </c>
      <c r="C5" s="25" t="n">
        <v>85.0410273689806</v>
      </c>
      <c r="D5" s="25" t="n">
        <v>2.6177786847513</v>
      </c>
      <c r="E5" s="25"/>
      <c r="F5" s="25"/>
      <c r="G5" s="26" t="n">
        <f aca="false">SUM(B5:F5)</f>
        <v>100</v>
      </c>
      <c r="H5" s="25" t="n">
        <v>97.3822213152487</v>
      </c>
      <c r="I5" s="27" t="n">
        <v>100</v>
      </c>
      <c r="J5" s="25" t="n">
        <v>13.3503300002207</v>
      </c>
      <c r="K5" s="25" t="n">
        <v>85.8322848376487</v>
      </c>
      <c r="L5" s="25" t="n">
        <v>0.817385162130543</v>
      </c>
      <c r="M5" s="25"/>
      <c r="N5" s="28"/>
      <c r="O5" s="26" t="n">
        <f aca="false">SUM(J5:N5)</f>
        <v>100</v>
      </c>
      <c r="P5" s="25" t="n">
        <v>99.1826148378695</v>
      </c>
      <c r="Q5" s="28" t="n">
        <v>100</v>
      </c>
      <c r="R5" s="24" t="n">
        <v>12.2957520745657</v>
      </c>
      <c r="S5" s="25" t="n">
        <v>78.1945723709045</v>
      </c>
      <c r="T5" s="25" t="n">
        <v>9.50967555452975</v>
      </c>
      <c r="U5" s="25"/>
      <c r="V5" s="25"/>
      <c r="W5" s="26" t="n">
        <f aca="false">SUM(R5:V5)</f>
        <v>100</v>
      </c>
      <c r="X5" s="25" t="n">
        <v>90.4903244454703</v>
      </c>
      <c r="Y5" s="27" t="n">
        <v>100</v>
      </c>
      <c r="Z5" s="25" t="n">
        <v>7.91763458613577</v>
      </c>
      <c r="AA5" s="25" t="n">
        <v>76.9747157036535</v>
      </c>
      <c r="AB5" s="25" t="n">
        <v>15.1076497102108</v>
      </c>
      <c r="AC5" s="25"/>
      <c r="AD5" s="28"/>
      <c r="AE5" s="26" t="n">
        <f aca="false">SUM(Z5:AD5)</f>
        <v>100</v>
      </c>
      <c r="AF5" s="28" t="n">
        <v>84.8923502897892</v>
      </c>
      <c r="AG5" s="28" t="n">
        <v>100</v>
      </c>
      <c r="AH5" s="29"/>
      <c r="AI5" s="29"/>
      <c r="AJ5" s="29"/>
      <c r="AK5" s="29"/>
      <c r="AL5" s="29"/>
    </row>
    <row r="6" s="30" customFormat="true" ht="16.5" hidden="false" customHeight="true" outlineLevel="0" collapsed="false">
      <c r="A6" s="23" t="s">
        <v>18</v>
      </c>
      <c r="B6" s="24" t="n">
        <v>0.636067688203153</v>
      </c>
      <c r="C6" s="25" t="n">
        <v>75.4855707433328</v>
      </c>
      <c r="D6" s="25" t="n">
        <v>21.8508958123165</v>
      </c>
      <c r="E6" s="25" t="n">
        <v>2.02746575614755</v>
      </c>
      <c r="F6" s="25"/>
      <c r="G6" s="26" t="n">
        <f aca="false">SUM(B6:F6)</f>
        <v>100</v>
      </c>
      <c r="H6" s="25" t="n">
        <v>76.1216384315359</v>
      </c>
      <c r="I6" s="27" t="n">
        <v>97.9725342438525</v>
      </c>
      <c r="J6" s="25" t="n">
        <v>6.06141002976198</v>
      </c>
      <c r="K6" s="25" t="n">
        <v>72.3673910587963</v>
      </c>
      <c r="L6" s="25" t="n">
        <v>15.2343000943032</v>
      </c>
      <c r="M6" s="25" t="n">
        <v>4.21836049037661</v>
      </c>
      <c r="N6" s="28" t="n">
        <v>2.11853832676188</v>
      </c>
      <c r="O6" s="26" t="n">
        <f aca="false">SUM(J6:N6)</f>
        <v>100</v>
      </c>
      <c r="P6" s="25" t="n">
        <v>78.4288010885583</v>
      </c>
      <c r="Q6" s="28" t="n">
        <v>93.6631011828615</v>
      </c>
      <c r="R6" s="24"/>
      <c r="S6" s="25" t="n">
        <v>64.0716009912431</v>
      </c>
      <c r="T6" s="25" t="n">
        <v>21.0600808383489</v>
      </c>
      <c r="U6" s="25" t="n">
        <v>12.815244327257</v>
      </c>
      <c r="V6" s="25" t="n">
        <v>2.05307384315106</v>
      </c>
      <c r="W6" s="26" t="n">
        <f aca="false">SUM(R6:V6)</f>
        <v>100</v>
      </c>
      <c r="X6" s="25" t="n">
        <v>64.0716009912431</v>
      </c>
      <c r="Y6" s="27" t="n">
        <v>85.1316818295919</v>
      </c>
      <c r="Z6" s="25"/>
      <c r="AA6" s="25" t="n">
        <v>69.7390797503943</v>
      </c>
      <c r="AB6" s="25" t="n">
        <v>20.7313310018515</v>
      </c>
      <c r="AC6" s="25" t="n">
        <v>7.2591373517109</v>
      </c>
      <c r="AD6" s="28" t="n">
        <v>2.27045189604334</v>
      </c>
      <c r="AE6" s="26" t="n">
        <f aca="false">SUM(Z6:AD6)</f>
        <v>100</v>
      </c>
      <c r="AF6" s="28" t="n">
        <v>69.7390797503943</v>
      </c>
      <c r="AG6" s="28" t="n">
        <v>90.4704107522458</v>
      </c>
      <c r="AH6" s="29"/>
      <c r="AI6" s="29"/>
      <c r="AJ6" s="29"/>
      <c r="AK6" s="29"/>
      <c r="AL6" s="29"/>
    </row>
    <row r="7" s="30" customFormat="true" ht="16.5" hidden="false" customHeight="true" outlineLevel="0" collapsed="false">
      <c r="A7" s="23" t="s">
        <v>19</v>
      </c>
      <c r="B7" s="24" t="n">
        <v>4.42055665179747</v>
      </c>
      <c r="C7" s="25" t="n">
        <v>60.9096393017429</v>
      </c>
      <c r="D7" s="25" t="n">
        <v>33.9830090872118</v>
      </c>
      <c r="E7" s="25" t="n">
        <v>0.686794959247775</v>
      </c>
      <c r="F7" s="25"/>
      <c r="G7" s="26" t="n">
        <f aca="false">SUM(B7:F7)</f>
        <v>100</v>
      </c>
      <c r="H7" s="25" t="n">
        <v>65.3301959535404</v>
      </c>
      <c r="I7" s="27" t="n">
        <v>99.3132050407522</v>
      </c>
      <c r="J7" s="25" t="n">
        <v>4.08536947254018</v>
      </c>
      <c r="K7" s="25" t="n">
        <v>60.3015972269647</v>
      </c>
      <c r="L7" s="25" t="n">
        <v>33.3363068257661</v>
      </c>
      <c r="M7" s="25" t="n">
        <v>2.27095737057502</v>
      </c>
      <c r="N7" s="28" t="n">
        <v>0.00576910415403623</v>
      </c>
      <c r="O7" s="26" t="n">
        <f aca="false">SUM(J7:N7)</f>
        <v>100</v>
      </c>
      <c r="P7" s="25" t="n">
        <v>64.3869666995049</v>
      </c>
      <c r="Q7" s="28" t="n">
        <v>97.7232735252709</v>
      </c>
      <c r="R7" s="24" t="n">
        <v>1.9095407996897</v>
      </c>
      <c r="S7" s="25" t="n">
        <v>54.1106536622245</v>
      </c>
      <c r="T7" s="25" t="n">
        <v>42.8624447414865</v>
      </c>
      <c r="U7" s="25" t="n">
        <v>1.11575789012154</v>
      </c>
      <c r="V7" s="25" t="n">
        <v>0.00160290647776352</v>
      </c>
      <c r="W7" s="26" t="n">
        <f aca="false">SUM(R7:V7)</f>
        <v>100</v>
      </c>
      <c r="X7" s="25" t="n">
        <v>56.0201944619143</v>
      </c>
      <c r="Y7" s="27" t="n">
        <v>98.8826392034007</v>
      </c>
      <c r="Z7" s="25" t="n">
        <v>3.33918789721534</v>
      </c>
      <c r="AA7" s="25" t="n">
        <v>45.9817809268478</v>
      </c>
      <c r="AB7" s="25" t="n">
        <v>47.2389680719043</v>
      </c>
      <c r="AC7" s="25" t="n">
        <v>3.43968746852986</v>
      </c>
      <c r="AD7" s="28" t="n">
        <v>0.000375635502704627</v>
      </c>
      <c r="AE7" s="26" t="n">
        <f aca="false">SUM(Z7:AD7)</f>
        <v>100</v>
      </c>
      <c r="AF7" s="28" t="n">
        <v>49.3209688240632</v>
      </c>
      <c r="AG7" s="28" t="n">
        <v>96.5599368959674</v>
      </c>
      <c r="AH7" s="29"/>
      <c r="AI7" s="29"/>
      <c r="AJ7" s="29"/>
      <c r="AK7" s="29"/>
      <c r="AL7" s="29"/>
    </row>
    <row r="8" s="30" customFormat="true" ht="16.5" hidden="false" customHeight="true" outlineLevel="0" collapsed="false">
      <c r="A8" s="23" t="s">
        <v>20</v>
      </c>
      <c r="B8" s="24" t="n">
        <v>0.259780475107315</v>
      </c>
      <c r="C8" s="25" t="n">
        <v>56.1527187065842</v>
      </c>
      <c r="D8" s="25" t="n">
        <v>43.3900676572269</v>
      </c>
      <c r="E8" s="25" t="n">
        <v>0.19743316108156</v>
      </c>
      <c r="F8" s="25"/>
      <c r="G8" s="26" t="n">
        <f aca="false">SUM(B8:F8)</f>
        <v>100</v>
      </c>
      <c r="H8" s="25" t="n">
        <v>56.4124991816915</v>
      </c>
      <c r="I8" s="27" t="n">
        <v>99.8025668389184</v>
      </c>
      <c r="J8" s="25" t="n">
        <v>0.387056420440295</v>
      </c>
      <c r="K8" s="25" t="n">
        <v>54.0939731702811</v>
      </c>
      <c r="L8" s="25" t="n">
        <v>45.2985288759572</v>
      </c>
      <c r="M8" s="25" t="n">
        <v>0.220441533321429</v>
      </c>
      <c r="N8" s="28"/>
      <c r="O8" s="26" t="n">
        <f aca="false">SUM(J8:N8)</f>
        <v>100</v>
      </c>
      <c r="P8" s="25" t="n">
        <v>54.4810295907214</v>
      </c>
      <c r="Q8" s="28" t="n">
        <v>99.7795584666786</v>
      </c>
      <c r="R8" s="24" t="n">
        <v>0.128593612806689</v>
      </c>
      <c r="S8" s="25" t="n">
        <v>44.6157597130614</v>
      </c>
      <c r="T8" s="25" t="n">
        <v>52.0261466821048</v>
      </c>
      <c r="U8" s="25" t="n">
        <v>3.2294999920272</v>
      </c>
      <c r="V8" s="25"/>
      <c r="W8" s="26" t="n">
        <f aca="false">SUM(R8:V8)</f>
        <v>100</v>
      </c>
      <c r="X8" s="25" t="n">
        <v>44.744353325868</v>
      </c>
      <c r="Y8" s="27" t="n">
        <v>96.7705000079728</v>
      </c>
      <c r="Z8" s="25" t="n">
        <v>0.130195076490909</v>
      </c>
      <c r="AA8" s="25" t="n">
        <v>62.2151754860378</v>
      </c>
      <c r="AB8" s="25" t="n">
        <v>37.25805523448</v>
      </c>
      <c r="AC8" s="25" t="n">
        <v>0.39657420299131</v>
      </c>
      <c r="AD8" s="28"/>
      <c r="AE8" s="26" t="n">
        <f aca="false">SUM(Z8:AD8)</f>
        <v>100</v>
      </c>
      <c r="AF8" s="28" t="n">
        <v>62.3453705625287</v>
      </c>
      <c r="AG8" s="28" t="n">
        <v>99.6034257970087</v>
      </c>
      <c r="AH8" s="29"/>
      <c r="AI8" s="29"/>
      <c r="AJ8" s="29"/>
      <c r="AK8" s="29"/>
      <c r="AL8" s="29"/>
    </row>
    <row r="9" s="30" customFormat="true" ht="16.5" hidden="false" customHeight="true" outlineLevel="0" collapsed="false">
      <c r="A9" s="23" t="s">
        <v>21</v>
      </c>
      <c r="B9" s="24" t="n">
        <v>0.00361944219569841</v>
      </c>
      <c r="C9" s="25" t="n">
        <v>61.4855155955732</v>
      </c>
      <c r="D9" s="25" t="n">
        <v>33.3803056498286</v>
      </c>
      <c r="E9" s="25" t="n">
        <v>5.1305593124025</v>
      </c>
      <c r="F9" s="25"/>
      <c r="G9" s="26" t="n">
        <f aca="false">SUM(B9:F9)</f>
        <v>100</v>
      </c>
      <c r="H9" s="25" t="n">
        <v>61.4891350377689</v>
      </c>
      <c r="I9" s="27" t="n">
        <v>94.8694406875975</v>
      </c>
      <c r="J9" s="25" t="n">
        <v>0.370022831565029</v>
      </c>
      <c r="K9" s="25" t="n">
        <v>68.4994938203296</v>
      </c>
      <c r="L9" s="25" t="n">
        <v>28.7715877968783</v>
      </c>
      <c r="M9" s="25" t="n">
        <v>2.35889555122706</v>
      </c>
      <c r="N9" s="28"/>
      <c r="O9" s="26" t="n">
        <f aca="false">SUM(J9:N9)</f>
        <v>100</v>
      </c>
      <c r="P9" s="25" t="n">
        <v>68.8695166518947</v>
      </c>
      <c r="Q9" s="28" t="n">
        <v>97.6411044487729</v>
      </c>
      <c r="R9" s="24" t="n">
        <v>0.00314817576093555</v>
      </c>
      <c r="S9" s="25" t="n">
        <v>62.969153315301</v>
      </c>
      <c r="T9" s="25" t="n">
        <v>36.9853412350637</v>
      </c>
      <c r="U9" s="25" t="n">
        <v>0.0423572738744055</v>
      </c>
      <c r="V9" s="25"/>
      <c r="W9" s="26" t="n">
        <f aca="false">SUM(R9:V9)</f>
        <v>100</v>
      </c>
      <c r="X9" s="25" t="n">
        <v>62.9723014910619</v>
      </c>
      <c r="Y9" s="27" t="n">
        <v>99.9576427261256</v>
      </c>
      <c r="Z9" s="25" t="n">
        <v>0.00713891586638924</v>
      </c>
      <c r="AA9" s="25" t="n">
        <v>48.9522897329004</v>
      </c>
      <c r="AB9" s="25" t="n">
        <v>48.5806199256066</v>
      </c>
      <c r="AC9" s="25" t="n">
        <v>2.45995142562663</v>
      </c>
      <c r="AD9" s="28"/>
      <c r="AE9" s="26" t="n">
        <f aca="false">SUM(Z9:AD9)</f>
        <v>100</v>
      </c>
      <c r="AF9" s="28" t="n">
        <v>48.9594286487668</v>
      </c>
      <c r="AG9" s="28" t="n">
        <v>97.5400485743734</v>
      </c>
      <c r="AH9" s="29"/>
      <c r="AI9" s="29"/>
      <c r="AJ9" s="29"/>
      <c r="AK9" s="29"/>
      <c r="AL9" s="29"/>
    </row>
    <row r="10" s="30" customFormat="true" ht="16.5" hidden="false" customHeight="true" outlineLevel="0" collapsed="false">
      <c r="A10" s="23" t="s">
        <v>22</v>
      </c>
      <c r="B10" s="24" t="n">
        <v>0.0130653652538139</v>
      </c>
      <c r="C10" s="25" t="n">
        <v>63.4213324110723</v>
      </c>
      <c r="D10" s="25" t="n">
        <v>35.5946662567729</v>
      </c>
      <c r="E10" s="25" t="n">
        <v>0.970935966901075</v>
      </c>
      <c r="F10" s="25"/>
      <c r="G10" s="26" t="n">
        <f aca="false">SUM(B10:F10)</f>
        <v>100</v>
      </c>
      <c r="H10" s="25" t="n">
        <v>63.4343977763261</v>
      </c>
      <c r="I10" s="27" t="n">
        <v>99.0290640330989</v>
      </c>
      <c r="J10" s="25" t="n">
        <v>0.0782879709046225</v>
      </c>
      <c r="K10" s="25" t="n">
        <v>61.9919333660359</v>
      </c>
      <c r="L10" s="25" t="n">
        <v>32.232842299288</v>
      </c>
      <c r="M10" s="25" t="n">
        <v>5.6969363637715</v>
      </c>
      <c r="N10" s="28"/>
      <c r="O10" s="26" t="n">
        <f aca="false">SUM(J10:N10)</f>
        <v>100</v>
      </c>
      <c r="P10" s="25" t="n">
        <v>62.0702213369405</v>
      </c>
      <c r="Q10" s="28" t="n">
        <v>94.3030636362285</v>
      </c>
      <c r="R10" s="24" t="n">
        <v>0.058038561021378</v>
      </c>
      <c r="S10" s="25" t="n">
        <v>65.2262150486057</v>
      </c>
      <c r="T10" s="25" t="n">
        <v>30.053776944339</v>
      </c>
      <c r="U10" s="25" t="n">
        <v>4.6619694460339</v>
      </c>
      <c r="V10" s="25"/>
      <c r="W10" s="26" t="n">
        <f aca="false">SUM(R10:V10)</f>
        <v>100</v>
      </c>
      <c r="X10" s="25" t="n">
        <v>65.2842536096271</v>
      </c>
      <c r="Y10" s="27" t="n">
        <v>95.3380305539661</v>
      </c>
      <c r="Z10" s="25" t="n">
        <v>1.01240395721388</v>
      </c>
      <c r="AA10" s="25" t="n">
        <v>57.3413096971827</v>
      </c>
      <c r="AB10" s="25" t="n">
        <v>36.5591573344047</v>
      </c>
      <c r="AC10" s="25" t="n">
        <v>4.51463867825039</v>
      </c>
      <c r="AD10" s="28" t="n">
        <v>0.572490332948325</v>
      </c>
      <c r="AE10" s="26" t="n">
        <f aca="false">SUM(Z10:AD10)</f>
        <v>100</v>
      </c>
      <c r="AF10" s="28" t="n">
        <v>58.3537136543966</v>
      </c>
      <c r="AG10" s="28" t="n">
        <v>94.9128709888013</v>
      </c>
      <c r="AH10" s="29"/>
      <c r="AI10" s="29"/>
      <c r="AJ10" s="29"/>
      <c r="AK10" s="29"/>
      <c r="AL10" s="29"/>
    </row>
    <row r="11" s="30" customFormat="true" ht="16.5" hidden="false" customHeight="true" outlineLevel="0" collapsed="false">
      <c r="A11" s="23" t="s">
        <v>23</v>
      </c>
      <c r="B11" s="24" t="n">
        <v>6.70626951470127</v>
      </c>
      <c r="C11" s="25" t="n">
        <v>60.9493760756979</v>
      </c>
      <c r="D11" s="25" t="n">
        <v>32.3193880751424</v>
      </c>
      <c r="E11" s="25" t="n">
        <v>0.0249663344583788</v>
      </c>
      <c r="F11" s="25"/>
      <c r="G11" s="26" t="n">
        <f aca="false">SUM(B11:F11)</f>
        <v>100</v>
      </c>
      <c r="H11" s="25" t="n">
        <v>67.6556455903992</v>
      </c>
      <c r="I11" s="27" t="n">
        <v>99.9750336655416</v>
      </c>
      <c r="J11" s="25" t="n">
        <v>4.86417084638051</v>
      </c>
      <c r="K11" s="25" t="n">
        <v>66.6725167265528</v>
      </c>
      <c r="L11" s="25" t="n">
        <v>28.4633124270667</v>
      </c>
      <c r="M11" s="25"/>
      <c r="N11" s="28"/>
      <c r="O11" s="26" t="n">
        <f aca="false">SUM(J11:N11)</f>
        <v>100</v>
      </c>
      <c r="P11" s="25" t="n">
        <v>71.5366875729333</v>
      </c>
      <c r="Q11" s="28" t="n">
        <v>100</v>
      </c>
      <c r="R11" s="24" t="n">
        <v>2.09551412081666</v>
      </c>
      <c r="S11" s="25" t="n">
        <v>57.597828339603</v>
      </c>
      <c r="T11" s="25" t="n">
        <v>40.3066575395804</v>
      </c>
      <c r="U11" s="25"/>
      <c r="V11" s="25"/>
      <c r="W11" s="26" t="n">
        <f aca="false">SUM(R11:V11)</f>
        <v>100</v>
      </c>
      <c r="X11" s="25" t="n">
        <v>59.6933424604196</v>
      </c>
      <c r="Y11" s="27" t="n">
        <v>100</v>
      </c>
      <c r="Z11" s="25" t="n">
        <v>0.256918304500673</v>
      </c>
      <c r="AA11" s="25" t="n">
        <v>50.7537185331596</v>
      </c>
      <c r="AB11" s="25" t="n">
        <v>44.7966372930403</v>
      </c>
      <c r="AC11" s="25" t="n">
        <v>4.19272586929947</v>
      </c>
      <c r="AD11" s="28"/>
      <c r="AE11" s="26" t="n">
        <f aca="false">SUM(Z11:AD11)</f>
        <v>100</v>
      </c>
      <c r="AF11" s="28" t="n">
        <v>51.0106368376603</v>
      </c>
      <c r="AG11" s="28" t="n">
        <v>95.8072741307005</v>
      </c>
      <c r="AH11" s="29"/>
      <c r="AI11" s="29"/>
      <c r="AJ11" s="29"/>
      <c r="AK11" s="29"/>
      <c r="AL11" s="29"/>
    </row>
    <row r="12" s="30" customFormat="true" ht="16.5" hidden="false" customHeight="true" outlineLevel="0" collapsed="false">
      <c r="A12" s="23" t="s">
        <v>24</v>
      </c>
      <c r="B12" s="24" t="n">
        <v>2.79146539142985</v>
      </c>
      <c r="C12" s="25" t="n">
        <v>70.931951467761</v>
      </c>
      <c r="D12" s="25" t="n">
        <v>24.3392248412686</v>
      </c>
      <c r="E12" s="25" t="n">
        <v>1.93735829954063</v>
      </c>
      <c r="F12" s="25"/>
      <c r="G12" s="26" t="n">
        <f aca="false">SUM(B12:F12)</f>
        <v>100</v>
      </c>
      <c r="H12" s="25" t="n">
        <v>73.7234168591908</v>
      </c>
      <c r="I12" s="27" t="n">
        <v>98.0626417004594</v>
      </c>
      <c r="J12" s="25" t="n">
        <v>1.75503478919036</v>
      </c>
      <c r="K12" s="25" t="n">
        <v>73.146907281406</v>
      </c>
      <c r="L12" s="25" t="n">
        <v>23.1786543230987</v>
      </c>
      <c r="M12" s="25" t="n">
        <v>1.91940360630487</v>
      </c>
      <c r="N12" s="28"/>
      <c r="O12" s="26" t="n">
        <f aca="false">SUM(J12:N12)</f>
        <v>100</v>
      </c>
      <c r="P12" s="25" t="n">
        <v>74.9019420705964</v>
      </c>
      <c r="Q12" s="28" t="n">
        <v>98.0805963936951</v>
      </c>
      <c r="R12" s="24" t="n">
        <v>6.53466333358475</v>
      </c>
      <c r="S12" s="25" t="n">
        <v>68.111645673279</v>
      </c>
      <c r="T12" s="25" t="n">
        <v>22.7892292607239</v>
      </c>
      <c r="U12" s="25" t="n">
        <v>2.56446173241243</v>
      </c>
      <c r="V12" s="25"/>
      <c r="W12" s="26" t="n">
        <f aca="false">SUM(R12:V12)</f>
        <v>100</v>
      </c>
      <c r="X12" s="25" t="n">
        <v>74.6463090068637</v>
      </c>
      <c r="Y12" s="27" t="n">
        <v>97.4355382675876</v>
      </c>
      <c r="Z12" s="25" t="n">
        <v>7.84638443003389</v>
      </c>
      <c r="AA12" s="25" t="n">
        <v>53.6758773285343</v>
      </c>
      <c r="AB12" s="25" t="n">
        <v>34.0962237471522</v>
      </c>
      <c r="AC12" s="25" t="n">
        <v>4.38151449427969</v>
      </c>
      <c r="AD12" s="28"/>
      <c r="AE12" s="26" t="n">
        <f aca="false">SUM(Z12:AD12)</f>
        <v>100</v>
      </c>
      <c r="AF12" s="28" t="n">
        <v>61.5222617585682</v>
      </c>
      <c r="AG12" s="28" t="n">
        <v>95.6184855057203</v>
      </c>
      <c r="AH12" s="29"/>
      <c r="AI12" s="29"/>
      <c r="AJ12" s="29"/>
      <c r="AK12" s="29"/>
      <c r="AL12" s="29"/>
    </row>
    <row r="13" s="30" customFormat="true" ht="16.5" hidden="false" customHeight="true" outlineLevel="0" collapsed="false">
      <c r="A13" s="23" t="s">
        <v>25</v>
      </c>
      <c r="B13" s="24" t="n">
        <v>15.1518489180366</v>
      </c>
      <c r="C13" s="25" t="n">
        <v>69.5442899046417</v>
      </c>
      <c r="D13" s="25" t="n">
        <v>14.4942530354748</v>
      </c>
      <c r="E13" s="25" t="n">
        <v>0.809608141846939</v>
      </c>
      <c r="F13" s="25"/>
      <c r="G13" s="26" t="n">
        <f aca="false">SUM(B13:F13)</f>
        <v>100</v>
      </c>
      <c r="H13" s="25" t="n">
        <v>84.6961388226782</v>
      </c>
      <c r="I13" s="27" t="n">
        <v>99.1903918581531</v>
      </c>
      <c r="J13" s="25" t="n">
        <v>14.461912886949</v>
      </c>
      <c r="K13" s="25" t="n">
        <v>69.4404320052653</v>
      </c>
      <c r="L13" s="25" t="n">
        <v>15.328307147738</v>
      </c>
      <c r="M13" s="25" t="n">
        <v>0.769347960047745</v>
      </c>
      <c r="N13" s="28"/>
      <c r="O13" s="26" t="n">
        <f aca="false">SUM(J13:N13)</f>
        <v>100</v>
      </c>
      <c r="P13" s="25" t="n">
        <v>83.9023448922142</v>
      </c>
      <c r="Q13" s="28" t="n">
        <v>99.2306520399523</v>
      </c>
      <c r="R13" s="24" t="n">
        <v>10.9675410391321</v>
      </c>
      <c r="S13" s="25" t="n">
        <v>69.2016005180685</v>
      </c>
      <c r="T13" s="25" t="n">
        <v>18.4341864960595</v>
      </c>
      <c r="U13" s="25" t="n">
        <v>1.30818273959979</v>
      </c>
      <c r="V13" s="25" t="n">
        <v>0.0884892071400824</v>
      </c>
      <c r="W13" s="26" t="n">
        <f aca="false">SUM(R13:V13)</f>
        <v>100</v>
      </c>
      <c r="X13" s="25" t="n">
        <v>80.1691415572006</v>
      </c>
      <c r="Y13" s="27" t="n">
        <v>98.6033280532601</v>
      </c>
      <c r="Z13" s="25" t="n">
        <v>9.13159411966038</v>
      </c>
      <c r="AA13" s="25" t="n">
        <v>66.6000288640837</v>
      </c>
      <c r="AB13" s="25" t="n">
        <v>22.4075985704296</v>
      </c>
      <c r="AC13" s="25" t="n">
        <v>1.86077844582629</v>
      </c>
      <c r="AD13" s="28"/>
      <c r="AE13" s="26" t="n">
        <f aca="false">SUM(Z13:AD13)</f>
        <v>100</v>
      </c>
      <c r="AF13" s="28" t="n">
        <v>75.7316229837441</v>
      </c>
      <c r="AG13" s="28" t="n">
        <v>98.1392215541737</v>
      </c>
      <c r="AH13" s="29"/>
      <c r="AI13" s="29"/>
      <c r="AJ13" s="29"/>
      <c r="AK13" s="29"/>
      <c r="AL13" s="29"/>
    </row>
    <row r="14" s="30" customFormat="true" ht="16.5" hidden="false" customHeight="true" outlineLevel="0" collapsed="false">
      <c r="A14" s="23" t="s">
        <v>26</v>
      </c>
      <c r="B14" s="24" t="n">
        <v>8.72919866032881</v>
      </c>
      <c r="C14" s="25" t="n">
        <v>75.609091025778</v>
      </c>
      <c r="D14" s="25" t="n">
        <v>14.8262923529109</v>
      </c>
      <c r="E14" s="25" t="n">
        <v>0.835417960982271</v>
      </c>
      <c r="F14" s="25"/>
      <c r="G14" s="26" t="n">
        <f aca="false">SUM(B14:F14)</f>
        <v>100</v>
      </c>
      <c r="H14" s="25" t="n">
        <v>84.3382896861068</v>
      </c>
      <c r="I14" s="27" t="n">
        <v>99.1645820390177</v>
      </c>
      <c r="J14" s="25" t="n">
        <v>8.7457896017578</v>
      </c>
      <c r="K14" s="25" t="n">
        <v>72.1316585891952</v>
      </c>
      <c r="L14" s="25" t="n">
        <v>17.4166260918885</v>
      </c>
      <c r="M14" s="25" t="n">
        <v>1.70592571715846</v>
      </c>
      <c r="N14" s="28"/>
      <c r="O14" s="26" t="n">
        <f aca="false">SUM(J14:N14)</f>
        <v>100</v>
      </c>
      <c r="P14" s="25" t="n">
        <v>80.877448190953</v>
      </c>
      <c r="Q14" s="28" t="n">
        <v>98.2940742828415</v>
      </c>
      <c r="R14" s="24" t="n">
        <v>6.61412044944397</v>
      </c>
      <c r="S14" s="25" t="n">
        <v>74.8167716487904</v>
      </c>
      <c r="T14" s="25" t="n">
        <v>17.927876903052</v>
      </c>
      <c r="U14" s="25" t="n">
        <v>0.641230998713704</v>
      </c>
      <c r="V14" s="25"/>
      <c r="W14" s="26" t="n">
        <f aca="false">SUM(R14:V14)</f>
        <v>100</v>
      </c>
      <c r="X14" s="25" t="n">
        <v>81.4308920982343</v>
      </c>
      <c r="Y14" s="27" t="n">
        <v>99.3587690012863</v>
      </c>
      <c r="Z14" s="25" t="n">
        <v>6.06813130075509</v>
      </c>
      <c r="AA14" s="25" t="n">
        <v>72.8153723655658</v>
      </c>
      <c r="AB14" s="25" t="n">
        <v>19.9665498829222</v>
      </c>
      <c r="AC14" s="25" t="n">
        <v>1.1499464507569</v>
      </c>
      <c r="AD14" s="28"/>
      <c r="AE14" s="26" t="n">
        <f aca="false">SUM(Z14:AD14)</f>
        <v>100</v>
      </c>
      <c r="AF14" s="28" t="n">
        <v>78.8835036663209</v>
      </c>
      <c r="AG14" s="28" t="n">
        <v>98.8500535492431</v>
      </c>
      <c r="AH14" s="29"/>
      <c r="AI14" s="29"/>
      <c r="AJ14" s="29"/>
      <c r="AK14" s="29"/>
      <c r="AL14" s="29"/>
    </row>
    <row r="15" s="30" customFormat="true" ht="16.5" hidden="false" customHeight="true" outlineLevel="0" collapsed="false">
      <c r="A15" s="23" t="s">
        <v>27</v>
      </c>
      <c r="B15" s="24" t="n">
        <v>9.35843487056318</v>
      </c>
      <c r="C15" s="25" t="n">
        <v>74.2125008423912</v>
      </c>
      <c r="D15" s="25" t="n">
        <v>16.2561084744857</v>
      </c>
      <c r="E15" s="25" t="n">
        <v>0.172955812559916</v>
      </c>
      <c r="F15" s="25"/>
      <c r="G15" s="26" t="n">
        <f aca="false">SUM(B15:F15)</f>
        <v>100</v>
      </c>
      <c r="H15" s="25" t="n">
        <v>83.5709357129544</v>
      </c>
      <c r="I15" s="27" t="n">
        <v>99.8270441874401</v>
      </c>
      <c r="J15" s="25" t="n">
        <v>7.64645960797403</v>
      </c>
      <c r="K15" s="25" t="n">
        <v>71.7275349711993</v>
      </c>
      <c r="L15" s="25" t="n">
        <v>20.2625346001374</v>
      </c>
      <c r="M15" s="25" t="n">
        <v>0.36347082068923</v>
      </c>
      <c r="N15" s="28"/>
      <c r="O15" s="26" t="n">
        <f aca="false">SUM(J15:N15)</f>
        <v>100</v>
      </c>
      <c r="P15" s="25" t="n">
        <v>79.3739945791733</v>
      </c>
      <c r="Q15" s="28" t="n">
        <v>99.6365291793108</v>
      </c>
      <c r="R15" s="24" t="n">
        <v>7.16386281515949</v>
      </c>
      <c r="S15" s="25" t="n">
        <v>69.4986856867893</v>
      </c>
      <c r="T15" s="25" t="n">
        <v>23.1709334707595</v>
      </c>
      <c r="U15" s="25" t="n">
        <v>0.166518027291661</v>
      </c>
      <c r="V15" s="25"/>
      <c r="W15" s="26" t="n">
        <f aca="false">SUM(R15:V15)</f>
        <v>100</v>
      </c>
      <c r="X15" s="25" t="n">
        <v>76.6625485019488</v>
      </c>
      <c r="Y15" s="27" t="n">
        <v>99.8334819727083</v>
      </c>
      <c r="Z15" s="25" t="n">
        <v>10.1987534079154</v>
      </c>
      <c r="AA15" s="25" t="n">
        <v>68.0063896612731</v>
      </c>
      <c r="AB15" s="25" t="n">
        <v>21.0691548049082</v>
      </c>
      <c r="AC15" s="25" t="n">
        <v>0.725702125903336</v>
      </c>
      <c r="AD15" s="28"/>
      <c r="AE15" s="26" t="n">
        <f aca="false">SUM(Z15:AD15)</f>
        <v>100</v>
      </c>
      <c r="AF15" s="28" t="n">
        <v>78.2051430691885</v>
      </c>
      <c r="AG15" s="28" t="n">
        <v>99.2742978740967</v>
      </c>
      <c r="AH15" s="29"/>
      <c r="AI15" s="29"/>
      <c r="AJ15" s="29"/>
      <c r="AK15" s="29"/>
      <c r="AL15" s="29"/>
    </row>
    <row r="16" s="30" customFormat="true" ht="16.5" hidden="false" customHeight="true" outlineLevel="0" collapsed="false">
      <c r="A16" s="23" t="s">
        <v>28</v>
      </c>
      <c r="B16" s="24" t="n">
        <v>6.63721040107423</v>
      </c>
      <c r="C16" s="25" t="n">
        <v>65.7424755576494</v>
      </c>
      <c r="D16" s="25" t="n">
        <v>26.3385205154119</v>
      </c>
      <c r="E16" s="25" t="n">
        <v>1.27346387534042</v>
      </c>
      <c r="F16" s="25" t="n">
        <v>0.00832965052407988</v>
      </c>
      <c r="G16" s="26" t="n">
        <f aca="false">SUM(B16:F16)</f>
        <v>100</v>
      </c>
      <c r="H16" s="25" t="n">
        <v>72.3796859587236</v>
      </c>
      <c r="I16" s="27" t="n">
        <v>98.7182064741355</v>
      </c>
      <c r="J16" s="25" t="n">
        <v>6.74179239612112</v>
      </c>
      <c r="K16" s="25" t="n">
        <v>62.9195291668951</v>
      </c>
      <c r="L16" s="25" t="n">
        <v>29.1213749109226</v>
      </c>
      <c r="M16" s="25" t="n">
        <v>1.21730352606115</v>
      </c>
      <c r="N16" s="28"/>
      <c r="O16" s="26" t="n">
        <f aca="false">SUM(J16:N16)</f>
        <v>100</v>
      </c>
      <c r="P16" s="25" t="n">
        <v>69.6613215630163</v>
      </c>
      <c r="Q16" s="28" t="n">
        <v>98.7826964739389</v>
      </c>
      <c r="R16" s="24" t="n">
        <v>5.74819571420845</v>
      </c>
      <c r="S16" s="25" t="n">
        <v>59.2704419182586</v>
      </c>
      <c r="T16" s="25" t="n">
        <v>33.091252167336</v>
      </c>
      <c r="U16" s="25" t="n">
        <v>1.89011020019697</v>
      </c>
      <c r="V16" s="25"/>
      <c r="W16" s="26" t="n">
        <f aca="false">SUM(R16:V16)</f>
        <v>100</v>
      </c>
      <c r="X16" s="25" t="n">
        <v>65.0186376324671</v>
      </c>
      <c r="Y16" s="27" t="n">
        <v>98.109889799803</v>
      </c>
      <c r="Z16" s="25" t="n">
        <v>5.08150730704585</v>
      </c>
      <c r="AA16" s="25" t="n">
        <v>58.4566486824641</v>
      </c>
      <c r="AB16" s="25" t="n">
        <v>33.8314703743002</v>
      </c>
      <c r="AC16" s="25" t="n">
        <v>2.63037363618985</v>
      </c>
      <c r="AD16" s="28"/>
      <c r="AE16" s="26" t="n">
        <f aca="false">SUM(Z16:AD16)</f>
        <v>100</v>
      </c>
      <c r="AF16" s="28" t="n">
        <v>63.53815598951</v>
      </c>
      <c r="AG16" s="28" t="n">
        <v>97.3696263638101</v>
      </c>
      <c r="AH16" s="29"/>
      <c r="AI16" s="29"/>
      <c r="AJ16" s="29"/>
      <c r="AK16" s="29"/>
      <c r="AL16" s="29"/>
    </row>
    <row r="17" s="30" customFormat="true" ht="16.5" hidden="false" customHeight="true" outlineLevel="0" collapsed="false">
      <c r="A17" s="23" t="s">
        <v>29</v>
      </c>
      <c r="B17" s="24" t="n">
        <v>1.81339704167316</v>
      </c>
      <c r="C17" s="25" t="n">
        <v>57.5665048700125</v>
      </c>
      <c r="D17" s="25" t="n">
        <v>39.8738970290441</v>
      </c>
      <c r="E17" s="25" t="n">
        <v>0.746201059270182</v>
      </c>
      <c r="F17" s="25"/>
      <c r="G17" s="26" t="n">
        <f aca="false">SUM(B17:F17)</f>
        <v>100</v>
      </c>
      <c r="H17" s="25" t="n">
        <v>59.3799019116857</v>
      </c>
      <c r="I17" s="27" t="n">
        <v>99.2537989407298</v>
      </c>
      <c r="J17" s="25" t="n">
        <v>1.1175918818393</v>
      </c>
      <c r="K17" s="25" t="n">
        <v>49.7679201013684</v>
      </c>
      <c r="L17" s="25" t="n">
        <v>47.3536334682852</v>
      </c>
      <c r="M17" s="25" t="n">
        <v>1.76085454850708</v>
      </c>
      <c r="N17" s="28"/>
      <c r="O17" s="26" t="n">
        <f aca="false">SUM(J17:N17)</f>
        <v>100</v>
      </c>
      <c r="P17" s="25" t="n">
        <v>50.8855119832077</v>
      </c>
      <c r="Q17" s="28" t="n">
        <v>98.2391454514929</v>
      </c>
      <c r="R17" s="24" t="n">
        <v>1.39452381177693</v>
      </c>
      <c r="S17" s="25" t="n">
        <v>53.5928955284771</v>
      </c>
      <c r="T17" s="25" t="n">
        <v>43.7845021833464</v>
      </c>
      <c r="U17" s="25" t="n">
        <v>1.22807847639957</v>
      </c>
      <c r="V17" s="25"/>
      <c r="W17" s="26" t="n">
        <f aca="false">SUM(R17:V17)</f>
        <v>100</v>
      </c>
      <c r="X17" s="25" t="n">
        <v>54.987419340254</v>
      </c>
      <c r="Y17" s="27" t="n">
        <v>98.7719215236004</v>
      </c>
      <c r="Z17" s="25" t="n">
        <v>3.36050432948802</v>
      </c>
      <c r="AA17" s="25" t="n">
        <v>52.2521324565883</v>
      </c>
      <c r="AB17" s="25" t="n">
        <v>43.0001512410689</v>
      </c>
      <c r="AC17" s="25" t="n">
        <v>1.38721197285478</v>
      </c>
      <c r="AD17" s="28"/>
      <c r="AE17" s="26" t="n">
        <f aca="false">SUM(Z17:AD17)</f>
        <v>100</v>
      </c>
      <c r="AF17" s="28" t="n">
        <v>55.6126367860763</v>
      </c>
      <c r="AG17" s="28" t="n">
        <v>98.6127880271452</v>
      </c>
      <c r="AH17" s="29"/>
      <c r="AI17" s="29"/>
      <c r="AJ17" s="29"/>
      <c r="AK17" s="29"/>
      <c r="AL17" s="29"/>
    </row>
    <row r="18" s="30" customFormat="true" ht="16.5" hidden="false" customHeight="true" outlineLevel="0" collapsed="false">
      <c r="A18" s="23" t="s">
        <v>30</v>
      </c>
      <c r="B18" s="24"/>
      <c r="C18" s="25" t="n">
        <v>25.680849831203</v>
      </c>
      <c r="D18" s="25" t="n">
        <v>65.5211641465611</v>
      </c>
      <c r="E18" s="25" t="n">
        <v>8.79798602223592</v>
      </c>
      <c r="F18" s="25"/>
      <c r="G18" s="26" t="n">
        <f aca="false">SUM(B18:F18)</f>
        <v>100</v>
      </c>
      <c r="H18" s="25" t="n">
        <v>25.680849831203</v>
      </c>
      <c r="I18" s="27" t="n">
        <v>91.2020139777641</v>
      </c>
      <c r="J18" s="25" t="n">
        <v>0.739135730449443</v>
      </c>
      <c r="K18" s="25" t="n">
        <v>23.023148474611</v>
      </c>
      <c r="L18" s="25" t="n">
        <v>63.5794554883873</v>
      </c>
      <c r="M18" s="25" t="n">
        <v>12.6582603065522</v>
      </c>
      <c r="N18" s="25"/>
      <c r="O18" s="26" t="n">
        <f aca="false">SUM(J18:N18)</f>
        <v>100</v>
      </c>
      <c r="P18" s="25" t="n">
        <v>23.7622842050605</v>
      </c>
      <c r="Q18" s="25" t="n">
        <v>87.3417396934478</v>
      </c>
      <c r="R18" s="24" t="n">
        <v>1.59668975003676</v>
      </c>
      <c r="S18" s="25" t="n">
        <v>15.1354102551963</v>
      </c>
      <c r="T18" s="25" t="n">
        <v>70.0065910954176</v>
      </c>
      <c r="U18" s="25" t="n">
        <v>12.4414713218822</v>
      </c>
      <c r="V18" s="25" t="n">
        <v>0.819837577467175</v>
      </c>
      <c r="W18" s="26" t="n">
        <f aca="false">SUM(R18:V18)</f>
        <v>100</v>
      </c>
      <c r="X18" s="25" t="n">
        <v>16.732100005233</v>
      </c>
      <c r="Y18" s="27" t="n">
        <v>86.7386911006506</v>
      </c>
      <c r="Z18" s="25" t="n">
        <v>1.19213468767882</v>
      </c>
      <c r="AA18" s="25" t="n">
        <v>19.6483112129472</v>
      </c>
      <c r="AB18" s="25" t="n">
        <v>63.0626573919594</v>
      </c>
      <c r="AC18" s="25" t="n">
        <v>16.0968967074145</v>
      </c>
      <c r="AD18" s="25"/>
      <c r="AE18" s="26" t="n">
        <f aca="false">SUM(Z18:AD18)</f>
        <v>100</v>
      </c>
      <c r="AF18" s="25" t="n">
        <v>20.8404459006261</v>
      </c>
      <c r="AG18" s="25" t="n">
        <v>83.9031032925855</v>
      </c>
      <c r="AH18" s="29"/>
      <c r="AI18" s="29"/>
      <c r="AJ18" s="29"/>
      <c r="AK18" s="29"/>
      <c r="AL18" s="29"/>
    </row>
    <row r="19" s="35" customFormat="true" ht="16.5" hidden="false" customHeight="true" outlineLevel="0" collapsed="false">
      <c r="A19" s="31" t="s">
        <v>31</v>
      </c>
      <c r="B19" s="32" t="n">
        <v>9.35400199542581</v>
      </c>
      <c r="C19" s="33" t="n">
        <v>68.3551007799495</v>
      </c>
      <c r="D19" s="33" t="n">
        <v>21.3320377373776</v>
      </c>
      <c r="E19" s="33" t="n">
        <v>0.957604974883011</v>
      </c>
      <c r="F19" s="33" t="n">
        <v>0.00125451236409361</v>
      </c>
      <c r="G19" s="33" t="n">
        <f aca="false">SUM(B19:F19)</f>
        <v>100</v>
      </c>
      <c r="H19" s="33" t="n">
        <v>77.7091027753753</v>
      </c>
      <c r="I19" s="34" t="n">
        <v>99.0411405127529</v>
      </c>
      <c r="J19" s="33" t="n">
        <v>8.76251290006704</v>
      </c>
      <c r="K19" s="33" t="n">
        <v>66.3157859034195</v>
      </c>
      <c r="L19" s="33" t="n">
        <v>23.5319636200375</v>
      </c>
      <c r="M19" s="33" t="n">
        <v>1.37962654831866</v>
      </c>
      <c r="N19" s="33" t="n">
        <v>0.0101110281572851</v>
      </c>
      <c r="O19" s="33" t="n">
        <f aca="false">SUM(J19:N19)</f>
        <v>100</v>
      </c>
      <c r="P19" s="33" t="n">
        <v>75.0782988034866</v>
      </c>
      <c r="Q19" s="33" t="n">
        <v>98.6102624235241</v>
      </c>
      <c r="R19" s="32" t="n">
        <v>7.07067314157625</v>
      </c>
      <c r="S19" s="33" t="n">
        <v>65.1259962426802</v>
      </c>
      <c r="T19" s="33" t="n">
        <v>26.3359087822696</v>
      </c>
      <c r="U19" s="33" t="n">
        <v>1.41035834852776</v>
      </c>
      <c r="V19" s="33" t="n">
        <v>0.0570634849461063</v>
      </c>
      <c r="W19" s="33" t="n">
        <f aca="false">SUM(R19:V19)</f>
        <v>100</v>
      </c>
      <c r="X19" s="33" t="n">
        <v>72.1966693842565</v>
      </c>
      <c r="Y19" s="34" t="n">
        <v>98.5325781665261</v>
      </c>
      <c r="Z19" s="33" t="n">
        <v>7.12978807889702</v>
      </c>
      <c r="AA19" s="33" t="n">
        <v>62.9487615872808</v>
      </c>
      <c r="AB19" s="33" t="n">
        <v>27.7785199762827</v>
      </c>
      <c r="AC19" s="33" t="n">
        <v>2.12580536738011</v>
      </c>
      <c r="AD19" s="33" t="n">
        <v>0.0171249901594036</v>
      </c>
      <c r="AE19" s="33" t="n">
        <f aca="false">SUM(Z19:AD19)</f>
        <v>100</v>
      </c>
      <c r="AF19" s="33" t="n">
        <v>70.0785496661778</v>
      </c>
      <c r="AG19" s="33" t="n">
        <v>97.8570696424605</v>
      </c>
      <c r="AH19" s="29"/>
      <c r="AI19" s="29"/>
      <c r="AJ19" s="29"/>
      <c r="AK19" s="29"/>
      <c r="AL19" s="29"/>
    </row>
    <row r="20" s="30" customFormat="true" ht="16.5" hidden="false" customHeight="true" outlineLevel="0" collapsed="false">
      <c r="A20" s="36" t="s">
        <v>32</v>
      </c>
      <c r="B20" s="24" t="n">
        <v>7.06285004171364</v>
      </c>
      <c r="C20" s="25" t="n">
        <v>66.2063483943424</v>
      </c>
      <c r="D20" s="25" t="n">
        <v>25.6838673808388</v>
      </c>
      <c r="E20" s="25" t="n">
        <v>1.04669869240729</v>
      </c>
      <c r="F20" s="25" t="n">
        <v>0.000235490697893717</v>
      </c>
      <c r="G20" s="26" t="n">
        <v>100</v>
      </c>
      <c r="H20" s="25" t="n">
        <v>73.269198436056</v>
      </c>
      <c r="I20" s="27" t="n">
        <v>98.9530658168948</v>
      </c>
      <c r="J20" s="25" t="n">
        <v>7.40966163096532</v>
      </c>
      <c r="K20" s="25" t="n">
        <v>64.9745167268791</v>
      </c>
      <c r="L20" s="25" t="n">
        <v>26.3851938241994</v>
      </c>
      <c r="M20" s="25" t="n">
        <v>1.23034925693274</v>
      </c>
      <c r="N20" s="25" t="n">
        <v>0.00027856102345499</v>
      </c>
      <c r="O20" s="26" t="n">
        <v>100</v>
      </c>
      <c r="P20" s="25" t="n">
        <v>72.3841783578445</v>
      </c>
      <c r="Q20" s="25" t="n">
        <v>98.7693721820438</v>
      </c>
      <c r="R20" s="24" t="n">
        <v>5.70642124718862</v>
      </c>
      <c r="S20" s="25" t="n">
        <v>64.9668516184448</v>
      </c>
      <c r="T20" s="25" t="n">
        <v>28.262453447629</v>
      </c>
      <c r="U20" s="25" t="n">
        <v>1.0636961881392</v>
      </c>
      <c r="V20" s="25" t="n">
        <v>0.000577498598407102</v>
      </c>
      <c r="W20" s="26" t="n">
        <v>100</v>
      </c>
      <c r="X20" s="25" t="n">
        <v>70.6732728656334</v>
      </c>
      <c r="Y20" s="27" t="n">
        <v>98.9357263132624</v>
      </c>
      <c r="Z20" s="25" t="n">
        <v>4.77514902807338</v>
      </c>
      <c r="AA20" s="25" t="n">
        <v>62.3617980172097</v>
      </c>
      <c r="AB20" s="25" t="n">
        <v>31.0827917769344</v>
      </c>
      <c r="AC20" s="25" t="n">
        <v>1.77945642875311</v>
      </c>
      <c r="AD20" s="25" t="n">
        <v>0.000804749029372077</v>
      </c>
      <c r="AE20" s="26" t="n">
        <v>100</v>
      </c>
      <c r="AF20" s="25" t="n">
        <v>67.1369470452831</v>
      </c>
      <c r="AG20" s="25" t="n">
        <v>98.2197388222175</v>
      </c>
      <c r="AH20" s="29"/>
      <c r="AI20" s="29"/>
      <c r="AJ20" s="29"/>
      <c r="AK20" s="29"/>
      <c r="AL20" s="29"/>
    </row>
    <row r="21" s="30" customFormat="true" ht="16.5" hidden="false" customHeight="true" outlineLevel="0" collapsed="false">
      <c r="A21" s="37" t="s">
        <v>33</v>
      </c>
      <c r="B21" s="38" t="n">
        <v>6.26892877741472</v>
      </c>
      <c r="C21" s="39" t="n">
        <v>66.1131080438279</v>
      </c>
      <c r="D21" s="39" t="n">
        <v>26.6651745346559</v>
      </c>
      <c r="E21" s="39" t="n">
        <v>0.952579686040159</v>
      </c>
      <c r="F21" s="39" t="n">
        <v>0.000208958061343943</v>
      </c>
      <c r="G21" s="40" t="n">
        <v>100</v>
      </c>
      <c r="H21" s="39" t="n">
        <v>72.3820368212426</v>
      </c>
      <c r="I21" s="41" t="n">
        <v>99.0472113558985</v>
      </c>
      <c r="J21" s="39" t="n">
        <v>5.88296645509832</v>
      </c>
      <c r="K21" s="39" t="n">
        <v>65.2671132825226</v>
      </c>
      <c r="L21" s="39" t="n">
        <v>27.7828946289243</v>
      </c>
      <c r="M21" s="39" t="n">
        <v>1.06657600854665</v>
      </c>
      <c r="N21" s="39" t="n">
        <v>0.000449624908148305</v>
      </c>
      <c r="O21" s="40" t="n">
        <v>100</v>
      </c>
      <c r="P21" s="39" t="n">
        <v>71.1500797376209</v>
      </c>
      <c r="Q21" s="39" t="n">
        <v>98.9329743665452</v>
      </c>
      <c r="R21" s="38" t="n">
        <v>5.37061750110991</v>
      </c>
      <c r="S21" s="39" t="n">
        <v>62.9660385250659</v>
      </c>
      <c r="T21" s="39" t="n">
        <v>30.2141772363668</v>
      </c>
      <c r="U21" s="39" t="n">
        <v>1.44916673745744</v>
      </c>
      <c r="V21" s="39"/>
      <c r="W21" s="40" t="n">
        <v>100</v>
      </c>
      <c r="X21" s="39" t="n">
        <v>68.3366560261758</v>
      </c>
      <c r="Y21" s="41" t="n">
        <v>98.5508332625426</v>
      </c>
      <c r="Z21" s="39" t="n">
        <v>4.31911513796703</v>
      </c>
      <c r="AA21" s="39" t="n">
        <v>59.0584246697297</v>
      </c>
      <c r="AB21" s="39" t="n">
        <v>34.4616259733964</v>
      </c>
      <c r="AC21" s="39" t="n">
        <v>2.14314535896399</v>
      </c>
      <c r="AD21" s="39" t="n">
        <v>0.0176888599428619</v>
      </c>
      <c r="AE21" s="40" t="n">
        <v>100</v>
      </c>
      <c r="AF21" s="39" t="n">
        <v>63.3775398076967</v>
      </c>
      <c r="AG21" s="39" t="n">
        <v>97.8391657810931</v>
      </c>
      <c r="AH21" s="29"/>
      <c r="AI21" s="29"/>
      <c r="AJ21" s="29"/>
      <c r="AK21" s="29"/>
      <c r="AL21" s="29"/>
    </row>
    <row r="22" s="43" customFormat="true" ht="31.5" hidden="false" customHeight="true" outlineLevel="0" collapsed="false">
      <c r="A22" s="42"/>
      <c r="AH22" s="44"/>
      <c r="AI22" s="44"/>
      <c r="AJ22" s="44"/>
      <c r="AK22" s="44"/>
      <c r="AL22" s="44"/>
    </row>
    <row r="23" s="48" customFormat="true" ht="22.5" hidden="false" customHeight="true" outlineLevel="0" collapsed="false">
      <c r="A23" s="45" t="s">
        <v>2</v>
      </c>
      <c r="B23" s="46" t="s">
        <v>34</v>
      </c>
      <c r="C23" s="46"/>
      <c r="D23" s="46"/>
      <c r="E23" s="46"/>
      <c r="F23" s="46"/>
      <c r="G23" s="46"/>
      <c r="H23" s="46"/>
      <c r="I23" s="46"/>
      <c r="J23" s="47" t="s">
        <v>35</v>
      </c>
      <c r="K23" s="47"/>
      <c r="L23" s="47"/>
      <c r="M23" s="47"/>
      <c r="N23" s="47"/>
      <c r="O23" s="47"/>
      <c r="P23" s="47"/>
      <c r="Q23" s="47"/>
      <c r="R23" s="46" t="s">
        <v>36</v>
      </c>
      <c r="S23" s="46"/>
      <c r="T23" s="46"/>
      <c r="U23" s="46"/>
      <c r="V23" s="46"/>
      <c r="W23" s="46"/>
      <c r="X23" s="46"/>
      <c r="Y23" s="46"/>
      <c r="Z23" s="47" t="s">
        <v>37</v>
      </c>
      <c r="AA23" s="47"/>
      <c r="AB23" s="47"/>
      <c r="AC23" s="47"/>
      <c r="AD23" s="47"/>
      <c r="AE23" s="47"/>
      <c r="AF23" s="47"/>
      <c r="AG23" s="47"/>
      <c r="AH23" s="44"/>
      <c r="AI23" s="44"/>
      <c r="AJ23" s="44"/>
      <c r="AK23" s="44"/>
      <c r="AL23" s="44"/>
    </row>
    <row r="24" s="48" customFormat="true" ht="22.5" hidden="false" customHeight="true" outlineLevel="0" collapsed="false">
      <c r="A24" s="49" t="s">
        <v>7</v>
      </c>
      <c r="B24" s="50" t="s">
        <v>8</v>
      </c>
      <c r="C24" s="51" t="s">
        <v>9</v>
      </c>
      <c r="D24" s="51" t="s">
        <v>10</v>
      </c>
      <c r="E24" s="51" t="s">
        <v>11</v>
      </c>
      <c r="F24" s="52" t="s">
        <v>12</v>
      </c>
      <c r="G24" s="51" t="s">
        <v>13</v>
      </c>
      <c r="H24" s="52" t="s">
        <v>14</v>
      </c>
      <c r="I24" s="53" t="s">
        <v>15</v>
      </c>
      <c r="J24" s="52" t="s">
        <v>8</v>
      </c>
      <c r="K24" s="51" t="s">
        <v>9</v>
      </c>
      <c r="L24" s="51" t="s">
        <v>10</v>
      </c>
      <c r="M24" s="51" t="s">
        <v>11</v>
      </c>
      <c r="N24" s="52" t="s">
        <v>12</v>
      </c>
      <c r="O24" s="51" t="s">
        <v>13</v>
      </c>
      <c r="P24" s="52" t="s">
        <v>14</v>
      </c>
      <c r="Q24" s="52" t="s">
        <v>15</v>
      </c>
      <c r="R24" s="50" t="s">
        <v>8</v>
      </c>
      <c r="S24" s="51" t="s">
        <v>9</v>
      </c>
      <c r="T24" s="51" t="s">
        <v>10</v>
      </c>
      <c r="U24" s="51" t="s">
        <v>11</v>
      </c>
      <c r="V24" s="52" t="s">
        <v>12</v>
      </c>
      <c r="W24" s="51" t="s">
        <v>13</v>
      </c>
      <c r="X24" s="52" t="s">
        <v>14</v>
      </c>
      <c r="Y24" s="53" t="s">
        <v>15</v>
      </c>
      <c r="Z24" s="52" t="s">
        <v>8</v>
      </c>
      <c r="AA24" s="51" t="s">
        <v>9</v>
      </c>
      <c r="AB24" s="51" t="s">
        <v>10</v>
      </c>
      <c r="AC24" s="51" t="s">
        <v>11</v>
      </c>
      <c r="AD24" s="52" t="s">
        <v>12</v>
      </c>
      <c r="AE24" s="51" t="s">
        <v>13</v>
      </c>
      <c r="AF24" s="52" t="s">
        <v>14</v>
      </c>
      <c r="AG24" s="52" t="s">
        <v>15</v>
      </c>
      <c r="AH24" s="44"/>
      <c r="AI24" s="44"/>
      <c r="AJ24" s="44"/>
      <c r="AK24" s="44"/>
      <c r="AL24" s="44"/>
    </row>
    <row r="25" s="59" customFormat="true" ht="13.5" hidden="false" customHeight="false" outlineLevel="0" collapsed="false">
      <c r="A25" s="54"/>
      <c r="B25" s="55" t="s">
        <v>16</v>
      </c>
      <c r="C25" s="56" t="s">
        <v>16</v>
      </c>
      <c r="D25" s="56" t="s">
        <v>16</v>
      </c>
      <c r="E25" s="56" t="s">
        <v>16</v>
      </c>
      <c r="F25" s="56" t="s">
        <v>16</v>
      </c>
      <c r="G25" s="56" t="s">
        <v>16</v>
      </c>
      <c r="H25" s="56" t="s">
        <v>16</v>
      </c>
      <c r="I25" s="57" t="s">
        <v>16</v>
      </c>
      <c r="J25" s="56" t="s">
        <v>16</v>
      </c>
      <c r="K25" s="56" t="s">
        <v>16</v>
      </c>
      <c r="L25" s="56" t="s">
        <v>16</v>
      </c>
      <c r="M25" s="56" t="s">
        <v>16</v>
      </c>
      <c r="N25" s="58" t="s">
        <v>16</v>
      </c>
      <c r="O25" s="58" t="s">
        <v>16</v>
      </c>
      <c r="P25" s="58" t="s">
        <v>16</v>
      </c>
      <c r="Q25" s="58" t="s">
        <v>16</v>
      </c>
      <c r="R25" s="55" t="s">
        <v>16</v>
      </c>
      <c r="S25" s="56" t="s">
        <v>16</v>
      </c>
      <c r="T25" s="56" t="s">
        <v>16</v>
      </c>
      <c r="U25" s="56" t="s">
        <v>16</v>
      </c>
      <c r="V25" s="56" t="s">
        <v>16</v>
      </c>
      <c r="W25" s="56" t="s">
        <v>16</v>
      </c>
      <c r="X25" s="56" t="s">
        <v>16</v>
      </c>
      <c r="Y25" s="57" t="s">
        <v>16</v>
      </c>
      <c r="Z25" s="56" t="s">
        <v>16</v>
      </c>
      <c r="AA25" s="56" t="s">
        <v>16</v>
      </c>
      <c r="AB25" s="56" t="s">
        <v>16</v>
      </c>
      <c r="AC25" s="56" t="s">
        <v>16</v>
      </c>
      <c r="AD25" s="58" t="s">
        <v>16</v>
      </c>
      <c r="AE25" s="58" t="s">
        <v>16</v>
      </c>
      <c r="AF25" s="58" t="s">
        <v>16</v>
      </c>
      <c r="AG25" s="58" t="s">
        <v>16</v>
      </c>
    </row>
    <row r="26" s="30" customFormat="true" ht="16.5" hidden="false" customHeight="true" outlineLevel="0" collapsed="false">
      <c r="A26" s="23" t="s">
        <v>17</v>
      </c>
      <c r="B26" s="24" t="n">
        <v>7.05142619916625</v>
      </c>
      <c r="C26" s="25" t="n">
        <v>68.3057722578748</v>
      </c>
      <c r="D26" s="25" t="n">
        <v>24.642801542959</v>
      </c>
      <c r="E26" s="25"/>
      <c r="F26" s="25"/>
      <c r="G26" s="26" t="n">
        <f aca="false">SUM(B26:F26)</f>
        <v>100</v>
      </c>
      <c r="H26" s="25" t="n">
        <v>75.3571984570411</v>
      </c>
      <c r="I26" s="27" t="n">
        <v>100</v>
      </c>
      <c r="J26" s="25" t="n">
        <v>7.51546957848519</v>
      </c>
      <c r="K26" s="25" t="n">
        <v>62.9763230260688</v>
      </c>
      <c r="L26" s="25" t="n">
        <v>28.0627160911832</v>
      </c>
      <c r="M26" s="25" t="n">
        <v>1.4454913042629</v>
      </c>
      <c r="N26" s="28"/>
      <c r="O26" s="26" t="n">
        <f aca="false">SUM(J26:N26)</f>
        <v>100</v>
      </c>
      <c r="P26" s="28" t="n">
        <v>70.491792604554</v>
      </c>
      <c r="Q26" s="28" t="n">
        <v>98.5545086957371</v>
      </c>
      <c r="R26" s="24" t="n">
        <v>8.59476610564822</v>
      </c>
      <c r="S26" s="25" t="n">
        <v>74.4052133942869</v>
      </c>
      <c r="T26" s="25" t="n">
        <v>15.4399655598909</v>
      </c>
      <c r="U26" s="25" t="n">
        <v>1.56005494017398</v>
      </c>
      <c r="V26" s="25"/>
      <c r="W26" s="26" t="n">
        <f aca="false">SUM(R26:V26)</f>
        <v>100</v>
      </c>
      <c r="X26" s="25" t="n">
        <v>82.9999794999351</v>
      </c>
      <c r="Y26" s="27" t="n">
        <v>98.439945059826</v>
      </c>
      <c r="Z26" s="25" t="n">
        <v>10.674809537876</v>
      </c>
      <c r="AA26" s="25" t="n">
        <v>68.0886922631274</v>
      </c>
      <c r="AB26" s="25" t="n">
        <v>19.6871543687786</v>
      </c>
      <c r="AC26" s="25" t="n">
        <v>1.54934383021793</v>
      </c>
      <c r="AD26" s="28"/>
      <c r="AE26" s="26" t="n">
        <f aca="false">SUM(Z26:AD26)</f>
        <v>100</v>
      </c>
      <c r="AF26" s="28" t="n">
        <v>78.7635018010034</v>
      </c>
      <c r="AG26" s="28" t="n">
        <v>98.4506561697821</v>
      </c>
      <c r="AH26" s="29"/>
      <c r="AI26" s="29"/>
      <c r="AJ26" s="29"/>
      <c r="AK26" s="29"/>
      <c r="AL26" s="29"/>
    </row>
    <row r="27" s="30" customFormat="true" ht="16.5" hidden="false" customHeight="true" outlineLevel="0" collapsed="false">
      <c r="A27" s="23" t="s">
        <v>18</v>
      </c>
      <c r="B27" s="24"/>
      <c r="C27" s="25" t="n">
        <v>34.1898452957807</v>
      </c>
      <c r="D27" s="25" t="n">
        <v>60.1541206629749</v>
      </c>
      <c r="E27" s="25" t="n">
        <v>1.74277385612659</v>
      </c>
      <c r="F27" s="25" t="n">
        <v>3.9132601851178</v>
      </c>
      <c r="G27" s="26" t="n">
        <f aca="false">SUM(B27:F27)</f>
        <v>100</v>
      </c>
      <c r="H27" s="25" t="n">
        <v>34.1898452957807</v>
      </c>
      <c r="I27" s="27" t="n">
        <v>94.3439659587556</v>
      </c>
      <c r="J27" s="25"/>
      <c r="K27" s="25" t="n">
        <v>31.9857257743004</v>
      </c>
      <c r="L27" s="25" t="n">
        <v>62.0115369281713</v>
      </c>
      <c r="M27" s="25" t="n">
        <v>2.10366384123126</v>
      </c>
      <c r="N27" s="28" t="n">
        <v>3.89907345629709</v>
      </c>
      <c r="O27" s="26" t="n">
        <f aca="false">SUM(J27:N27)</f>
        <v>100</v>
      </c>
      <c r="P27" s="28" t="n">
        <v>31.9857257743004</v>
      </c>
      <c r="Q27" s="28" t="n">
        <v>93.9972627024716</v>
      </c>
      <c r="R27" s="24"/>
      <c r="S27" s="25" t="n">
        <v>45.4984628897672</v>
      </c>
      <c r="T27" s="25" t="n">
        <v>45.6487428634168</v>
      </c>
      <c r="U27" s="25" t="n">
        <v>6.97395147123408</v>
      </c>
      <c r="V27" s="25" t="n">
        <v>1.87884277558191</v>
      </c>
      <c r="W27" s="26" t="n">
        <f aca="false">SUM(R27:V27)</f>
        <v>100</v>
      </c>
      <c r="X27" s="25" t="n">
        <v>45.4984628897672</v>
      </c>
      <c r="Y27" s="27" t="n">
        <v>91.147205753184</v>
      </c>
      <c r="Z27" s="25"/>
      <c r="AA27" s="25" t="n">
        <v>45.2233848438259</v>
      </c>
      <c r="AB27" s="25" t="n">
        <v>49.2341176765337</v>
      </c>
      <c r="AC27" s="25" t="n">
        <v>5.5424974796404</v>
      </c>
      <c r="AD27" s="28"/>
      <c r="AE27" s="26" t="n">
        <f aca="false">SUM(Z27:AD27)</f>
        <v>100</v>
      </c>
      <c r="AF27" s="28" t="n">
        <v>45.2233848438259</v>
      </c>
      <c r="AG27" s="28" t="n">
        <v>94.4575025203596</v>
      </c>
      <c r="AH27" s="29"/>
      <c r="AI27" s="29"/>
      <c r="AJ27" s="29"/>
      <c r="AK27" s="29"/>
      <c r="AL27" s="29"/>
    </row>
    <row r="28" s="30" customFormat="true" ht="16.5" hidden="false" customHeight="true" outlineLevel="0" collapsed="false">
      <c r="A28" s="23" t="s">
        <v>19</v>
      </c>
      <c r="B28" s="24" t="n">
        <v>1.07193647507699</v>
      </c>
      <c r="C28" s="25" t="n">
        <v>36.0664703541197</v>
      </c>
      <c r="D28" s="25" t="n">
        <v>57.5604418849057</v>
      </c>
      <c r="E28" s="25" t="n">
        <v>5.29642368390821</v>
      </c>
      <c r="F28" s="25" t="n">
        <v>0.00472760198940193</v>
      </c>
      <c r="G28" s="26" t="n">
        <f aca="false">SUM(B28:F28)</f>
        <v>100</v>
      </c>
      <c r="H28" s="25" t="n">
        <v>37.1384068291967</v>
      </c>
      <c r="I28" s="27" t="n">
        <v>94.6988487141024</v>
      </c>
      <c r="J28" s="25" t="n">
        <v>0.00972051382144771</v>
      </c>
      <c r="K28" s="25" t="n">
        <v>45.6594642221224</v>
      </c>
      <c r="L28" s="25" t="n">
        <v>49.5474100691048</v>
      </c>
      <c r="M28" s="25" t="n">
        <v>4.7834051949514</v>
      </c>
      <c r="N28" s="28"/>
      <c r="O28" s="26" t="n">
        <f aca="false">SUM(J28:N28)</f>
        <v>100</v>
      </c>
      <c r="P28" s="28" t="n">
        <v>45.6691847359438</v>
      </c>
      <c r="Q28" s="28" t="n">
        <v>95.2165948050486</v>
      </c>
      <c r="R28" s="24" t="n">
        <v>2.44547117565227</v>
      </c>
      <c r="S28" s="25" t="n">
        <v>46.8843293299672</v>
      </c>
      <c r="T28" s="25" t="n">
        <v>46.8113103126595</v>
      </c>
      <c r="U28" s="25" t="n">
        <v>3.85888918172104</v>
      </c>
      <c r="V28" s="25"/>
      <c r="W28" s="26" t="n">
        <f aca="false">SUM(R28:V28)</f>
        <v>100</v>
      </c>
      <c r="X28" s="25" t="n">
        <v>49.3298005056195</v>
      </c>
      <c r="Y28" s="27" t="n">
        <v>96.141110818279</v>
      </c>
      <c r="Z28" s="25" t="n">
        <v>1.0735510123612</v>
      </c>
      <c r="AA28" s="25" t="n">
        <v>59.8896272297402</v>
      </c>
      <c r="AB28" s="25" t="n">
        <v>38.4007289741642</v>
      </c>
      <c r="AC28" s="25" t="n">
        <v>0.636092783734463</v>
      </c>
      <c r="AD28" s="28"/>
      <c r="AE28" s="26" t="n">
        <f aca="false">SUM(Z28:AD28)</f>
        <v>100</v>
      </c>
      <c r="AF28" s="28" t="n">
        <v>60.9631782421014</v>
      </c>
      <c r="AG28" s="28" t="n">
        <v>99.3639072162655</v>
      </c>
      <c r="AH28" s="29"/>
      <c r="AI28" s="29"/>
      <c r="AJ28" s="29"/>
      <c r="AK28" s="29"/>
      <c r="AL28" s="29"/>
    </row>
    <row r="29" s="30" customFormat="true" ht="16.5" hidden="false" customHeight="true" outlineLevel="0" collapsed="false">
      <c r="A29" s="23" t="s">
        <v>20</v>
      </c>
      <c r="B29" s="24" t="n">
        <v>1.6829134388619</v>
      </c>
      <c r="C29" s="25" t="n">
        <v>23.0364718259516</v>
      </c>
      <c r="D29" s="25" t="n">
        <v>60.3195713669233</v>
      </c>
      <c r="E29" s="25" t="n">
        <v>14.7573752206292</v>
      </c>
      <c r="F29" s="25" t="n">
        <v>0.203668147634118</v>
      </c>
      <c r="G29" s="26" t="n">
        <f aca="false">SUM(B29:F29)</f>
        <v>100</v>
      </c>
      <c r="H29" s="25" t="n">
        <v>24.7193852648135</v>
      </c>
      <c r="I29" s="27" t="n">
        <v>85.0389566317367</v>
      </c>
      <c r="J29" s="25" t="n">
        <v>0.269895844494651</v>
      </c>
      <c r="K29" s="25" t="n">
        <v>43.0529484366688</v>
      </c>
      <c r="L29" s="25" t="n">
        <v>47.4545448166098</v>
      </c>
      <c r="M29" s="25" t="n">
        <v>9.22261090222672</v>
      </c>
      <c r="N29" s="28"/>
      <c r="O29" s="26" t="n">
        <f aca="false">SUM(J29:N29)</f>
        <v>100</v>
      </c>
      <c r="P29" s="28" t="n">
        <v>43.3228442811635</v>
      </c>
      <c r="Q29" s="28" t="n">
        <v>90.7773890977733</v>
      </c>
      <c r="R29" s="24" t="n">
        <v>0.13576187801035</v>
      </c>
      <c r="S29" s="25" t="n">
        <v>52.3332443640493</v>
      </c>
      <c r="T29" s="25" t="n">
        <v>44.5825172913116</v>
      </c>
      <c r="U29" s="25" t="n">
        <v>2.94847646662878</v>
      </c>
      <c r="V29" s="25"/>
      <c r="W29" s="26" t="n">
        <f aca="false">SUM(R29:V29)</f>
        <v>100</v>
      </c>
      <c r="X29" s="25" t="n">
        <v>52.4690062420596</v>
      </c>
      <c r="Y29" s="27" t="n">
        <v>97.0515235333712</v>
      </c>
      <c r="Z29" s="25" t="n">
        <v>0.138478952722455</v>
      </c>
      <c r="AA29" s="25" t="n">
        <v>65.4139952922695</v>
      </c>
      <c r="AB29" s="25" t="n">
        <v>34.2420229891679</v>
      </c>
      <c r="AC29" s="25" t="n">
        <v>0.205502765840123</v>
      </c>
      <c r="AD29" s="28"/>
      <c r="AE29" s="26" t="n">
        <f aca="false">SUM(Z29:AD29)</f>
        <v>100</v>
      </c>
      <c r="AF29" s="28" t="n">
        <v>65.552474244992</v>
      </c>
      <c r="AG29" s="28" t="n">
        <v>99.7944972341599</v>
      </c>
      <c r="AH29" s="29"/>
      <c r="AI29" s="29"/>
      <c r="AJ29" s="29"/>
      <c r="AK29" s="29"/>
      <c r="AL29" s="29"/>
    </row>
    <row r="30" s="30" customFormat="true" ht="16.5" hidden="false" customHeight="true" outlineLevel="0" collapsed="false">
      <c r="A30" s="23" t="s">
        <v>21</v>
      </c>
      <c r="B30" s="24"/>
      <c r="C30" s="25" t="n">
        <v>50.1952332810693</v>
      </c>
      <c r="D30" s="25" t="n">
        <v>47.0260976953392</v>
      </c>
      <c r="E30" s="25" t="n">
        <v>2.77866902359144</v>
      </c>
      <c r="F30" s="25"/>
      <c r="G30" s="26" t="n">
        <f aca="false">SUM(B30:F30)</f>
        <v>100</v>
      </c>
      <c r="H30" s="25" t="n">
        <v>50.1952332810693</v>
      </c>
      <c r="I30" s="27" t="n">
        <v>97.2213309764086</v>
      </c>
      <c r="J30" s="25" t="n">
        <v>0.0121115045667942</v>
      </c>
      <c r="K30" s="25" t="n">
        <v>39.7512599749595</v>
      </c>
      <c r="L30" s="25" t="n">
        <v>57.2559266890629</v>
      </c>
      <c r="M30" s="25" t="n">
        <v>2.98070183141088</v>
      </c>
      <c r="N30" s="28"/>
      <c r="O30" s="26" t="n">
        <f aca="false">SUM(J30:N30)</f>
        <v>100</v>
      </c>
      <c r="P30" s="28" t="n">
        <v>39.7633714795263</v>
      </c>
      <c r="Q30" s="28" t="n">
        <v>97.0192981685891</v>
      </c>
      <c r="R30" s="24"/>
      <c r="S30" s="25" t="n">
        <v>57.758331832577</v>
      </c>
      <c r="T30" s="25" t="n">
        <v>40.0192055486554</v>
      </c>
      <c r="U30" s="25" t="n">
        <v>2.22246261876769</v>
      </c>
      <c r="V30" s="25"/>
      <c r="W30" s="26" t="n">
        <f aca="false">SUM(R30:V30)</f>
        <v>100</v>
      </c>
      <c r="X30" s="25" t="n">
        <v>57.758331832577</v>
      </c>
      <c r="Y30" s="27" t="n">
        <v>97.7775373812323</v>
      </c>
      <c r="Z30" s="25"/>
      <c r="AA30" s="25" t="n">
        <v>63.3536745137532</v>
      </c>
      <c r="AB30" s="25" t="n">
        <v>29.3326556447565</v>
      </c>
      <c r="AC30" s="25" t="n">
        <v>7.31366984149033</v>
      </c>
      <c r="AD30" s="28"/>
      <c r="AE30" s="26" t="n">
        <f aca="false">SUM(Z30:AD30)</f>
        <v>100</v>
      </c>
      <c r="AF30" s="28" t="n">
        <v>63.3536745137532</v>
      </c>
      <c r="AG30" s="28" t="n">
        <v>92.6863301585097</v>
      </c>
      <c r="AH30" s="29"/>
      <c r="AI30" s="29"/>
      <c r="AJ30" s="29"/>
      <c r="AK30" s="29"/>
      <c r="AL30" s="29"/>
    </row>
    <row r="31" s="30" customFormat="true" ht="16.5" hidden="false" customHeight="true" outlineLevel="0" collapsed="false">
      <c r="A31" s="23" t="s">
        <v>22</v>
      </c>
      <c r="B31" s="24" t="n">
        <v>0.0344125601978142</v>
      </c>
      <c r="C31" s="25" t="n">
        <v>48.2208255276754</v>
      </c>
      <c r="D31" s="25" t="n">
        <v>40.2648864933279</v>
      </c>
      <c r="E31" s="25" t="n">
        <v>11.0867731393857</v>
      </c>
      <c r="F31" s="25" t="n">
        <v>0.393102279413234</v>
      </c>
      <c r="G31" s="26" t="n">
        <f aca="false">SUM(B31:F31)</f>
        <v>100</v>
      </c>
      <c r="H31" s="25" t="n">
        <v>48.2552380878732</v>
      </c>
      <c r="I31" s="27" t="n">
        <v>88.5201245812011</v>
      </c>
      <c r="J31" s="25" t="n">
        <v>0.718292214618915</v>
      </c>
      <c r="K31" s="25" t="n">
        <v>50.2963191458555</v>
      </c>
      <c r="L31" s="25" t="n">
        <v>39.1987359064269</v>
      </c>
      <c r="M31" s="25" t="n">
        <v>9.78665273309873</v>
      </c>
      <c r="N31" s="28"/>
      <c r="O31" s="26" t="n">
        <f aca="false">SUM(J31:N31)</f>
        <v>100</v>
      </c>
      <c r="P31" s="28" t="n">
        <v>51.0146113604744</v>
      </c>
      <c r="Q31" s="28" t="n">
        <v>90.2133472669013</v>
      </c>
      <c r="R31" s="24" t="n">
        <v>5.82614207010872</v>
      </c>
      <c r="S31" s="25" t="n">
        <v>50.7498790517658</v>
      </c>
      <c r="T31" s="25" t="n">
        <v>40.9512594242739</v>
      </c>
      <c r="U31" s="25" t="n">
        <v>2.47271945385153</v>
      </c>
      <c r="V31" s="25"/>
      <c r="W31" s="26" t="n">
        <f aca="false">SUM(R31:V31)</f>
        <v>100</v>
      </c>
      <c r="X31" s="25" t="n">
        <v>56.5760211218746</v>
      </c>
      <c r="Y31" s="27" t="n">
        <v>97.5272805461485</v>
      </c>
      <c r="Z31" s="25" t="n">
        <v>9.15910949981318</v>
      </c>
      <c r="AA31" s="25" t="n">
        <v>59.7253920806277</v>
      </c>
      <c r="AB31" s="25" t="n">
        <v>27.0444745160215</v>
      </c>
      <c r="AC31" s="25" t="n">
        <v>4.07102390353756</v>
      </c>
      <c r="AD31" s="28"/>
      <c r="AE31" s="26" t="n">
        <f aca="false">SUM(Z31:AD31)</f>
        <v>100</v>
      </c>
      <c r="AF31" s="28" t="n">
        <v>68.8845015804409</v>
      </c>
      <c r="AG31" s="28" t="n">
        <v>95.9289760964624</v>
      </c>
      <c r="AH31" s="29"/>
      <c r="AI31" s="29"/>
      <c r="AJ31" s="29"/>
      <c r="AK31" s="29"/>
      <c r="AL31" s="29"/>
    </row>
    <row r="32" s="30" customFormat="true" ht="16.5" hidden="false" customHeight="true" outlineLevel="0" collapsed="false">
      <c r="A32" s="23" t="s">
        <v>23</v>
      </c>
      <c r="B32" s="24" t="n">
        <v>1.84520569120444</v>
      </c>
      <c r="C32" s="25" t="n">
        <v>40.5113548534522</v>
      </c>
      <c r="D32" s="25" t="n">
        <v>48.5447708530758</v>
      </c>
      <c r="E32" s="25" t="n">
        <v>9.07850609243839</v>
      </c>
      <c r="F32" s="25" t="n">
        <v>0.0201625098292235</v>
      </c>
      <c r="G32" s="26" t="n">
        <f aca="false">SUM(B32:F32)</f>
        <v>100</v>
      </c>
      <c r="H32" s="25" t="n">
        <v>42.3565605446566</v>
      </c>
      <c r="I32" s="27" t="n">
        <v>90.9013313977324</v>
      </c>
      <c r="J32" s="25" t="n">
        <v>0.571325835514093</v>
      </c>
      <c r="K32" s="25" t="n">
        <v>47.647609154531</v>
      </c>
      <c r="L32" s="25" t="n">
        <v>49.7651105029399</v>
      </c>
      <c r="M32" s="25" t="n">
        <v>2.01595450701506</v>
      </c>
      <c r="N32" s="28"/>
      <c r="O32" s="26" t="n">
        <f aca="false">SUM(J32:N32)</f>
        <v>100</v>
      </c>
      <c r="P32" s="28" t="n">
        <v>48.2189349900451</v>
      </c>
      <c r="Q32" s="28" t="n">
        <v>97.984045492985</v>
      </c>
      <c r="R32" s="24" t="n">
        <v>0.268144410343532</v>
      </c>
      <c r="S32" s="25" t="n">
        <v>49.5355927575728</v>
      </c>
      <c r="T32" s="25" t="n">
        <v>46.8254971458042</v>
      </c>
      <c r="U32" s="25" t="n">
        <v>3.37076568627947</v>
      </c>
      <c r="V32" s="25"/>
      <c r="W32" s="26" t="n">
        <f aca="false">SUM(R32:V32)</f>
        <v>100</v>
      </c>
      <c r="X32" s="25" t="n">
        <v>49.8037371679164</v>
      </c>
      <c r="Y32" s="27" t="n">
        <v>96.6292343137205</v>
      </c>
      <c r="Z32" s="25" t="n">
        <v>0.0912296356474807</v>
      </c>
      <c r="AA32" s="25" t="n">
        <v>58.1698802361316</v>
      </c>
      <c r="AB32" s="25" t="n">
        <v>41.6456627633257</v>
      </c>
      <c r="AC32" s="25" t="n">
        <v>0.0932273648952358</v>
      </c>
      <c r="AD32" s="28"/>
      <c r="AE32" s="26" t="n">
        <f aca="false">SUM(Z32:AD32)</f>
        <v>100</v>
      </c>
      <c r="AF32" s="28" t="n">
        <v>58.2611098717791</v>
      </c>
      <c r="AG32" s="28" t="n">
        <v>99.9067726351048</v>
      </c>
      <c r="AH32" s="29"/>
      <c r="AI32" s="29"/>
      <c r="AJ32" s="29"/>
      <c r="AK32" s="29"/>
      <c r="AL32" s="29"/>
    </row>
    <row r="33" s="30" customFormat="true" ht="16.5" hidden="false" customHeight="true" outlineLevel="0" collapsed="false">
      <c r="A33" s="23" t="s">
        <v>24</v>
      </c>
      <c r="B33" s="24" t="n">
        <v>2.75664848314361</v>
      </c>
      <c r="C33" s="25" t="n">
        <v>47.9045598282201</v>
      </c>
      <c r="D33" s="25" t="n">
        <v>37.962474749688</v>
      </c>
      <c r="E33" s="25" t="n">
        <v>11.3763169389483</v>
      </c>
      <c r="F33" s="25"/>
      <c r="G33" s="26" t="n">
        <f aca="false">SUM(B33:F33)</f>
        <v>100</v>
      </c>
      <c r="H33" s="25" t="n">
        <v>50.6612083113637</v>
      </c>
      <c r="I33" s="27" t="n">
        <v>88.6236830610517</v>
      </c>
      <c r="J33" s="25" t="n">
        <v>4.30541464591662</v>
      </c>
      <c r="K33" s="25" t="n">
        <v>61.1246964465372</v>
      </c>
      <c r="L33" s="25" t="n">
        <v>32.4970473649231</v>
      </c>
      <c r="M33" s="25" t="n">
        <v>2.07284154262307</v>
      </c>
      <c r="N33" s="28"/>
      <c r="O33" s="26" t="n">
        <f aca="false">SUM(J33:N33)</f>
        <v>100</v>
      </c>
      <c r="P33" s="28" t="n">
        <v>65.4301110924538</v>
      </c>
      <c r="Q33" s="28" t="n">
        <v>97.9271584573769</v>
      </c>
      <c r="R33" s="24" t="n">
        <v>2.863563796077</v>
      </c>
      <c r="S33" s="25" t="n">
        <v>62.6385176176038</v>
      </c>
      <c r="T33" s="25" t="n">
        <v>31.3636214746634</v>
      </c>
      <c r="U33" s="25" t="n">
        <v>3.13429711165577</v>
      </c>
      <c r="V33" s="25"/>
      <c r="W33" s="26" t="n">
        <f aca="false">SUM(R33:V33)</f>
        <v>100</v>
      </c>
      <c r="X33" s="25" t="n">
        <v>65.5020814136808</v>
      </c>
      <c r="Y33" s="27" t="n">
        <v>96.8657028883442</v>
      </c>
      <c r="Z33" s="25" t="n">
        <v>4.21634030753145</v>
      </c>
      <c r="AA33" s="25" t="n">
        <v>56.0834346694548</v>
      </c>
      <c r="AB33" s="25" t="n">
        <v>38.7626291325249</v>
      </c>
      <c r="AC33" s="25" t="n">
        <v>0.9375958904888</v>
      </c>
      <c r="AD33" s="28"/>
      <c r="AE33" s="26" t="n">
        <f aca="false">SUM(Z33:AD33)</f>
        <v>100</v>
      </c>
      <c r="AF33" s="28" t="n">
        <v>60.2997749769863</v>
      </c>
      <c r="AG33" s="28" t="n">
        <v>99.0624041095112</v>
      </c>
      <c r="AH33" s="29"/>
      <c r="AI33" s="29"/>
      <c r="AJ33" s="29"/>
      <c r="AK33" s="29"/>
      <c r="AL33" s="29"/>
    </row>
    <row r="34" s="30" customFormat="true" ht="16.5" hidden="false" customHeight="true" outlineLevel="0" collapsed="false">
      <c r="A34" s="23" t="s">
        <v>25</v>
      </c>
      <c r="B34" s="24" t="n">
        <v>6.20995310934917</v>
      </c>
      <c r="C34" s="25" t="n">
        <v>58.4587521174324</v>
      </c>
      <c r="D34" s="25" t="n">
        <v>31.9053419004082</v>
      </c>
      <c r="E34" s="25" t="n">
        <v>3.42595287281023</v>
      </c>
      <c r="F34" s="25"/>
      <c r="G34" s="26" t="n">
        <f aca="false">SUM(B34:F34)</f>
        <v>100</v>
      </c>
      <c r="H34" s="25" t="n">
        <v>64.6687052267815</v>
      </c>
      <c r="I34" s="27" t="n">
        <v>96.5740471271898</v>
      </c>
      <c r="J34" s="25" t="n">
        <v>6.67554403432846</v>
      </c>
      <c r="K34" s="25" t="n">
        <v>62.914983666426</v>
      </c>
      <c r="L34" s="25" t="n">
        <v>28.1190714651332</v>
      </c>
      <c r="M34" s="25" t="n">
        <v>2.21618643681661</v>
      </c>
      <c r="N34" s="28" t="n">
        <v>0.0742143972958078</v>
      </c>
      <c r="O34" s="26" t="n">
        <f aca="false">SUM(J34:N34)</f>
        <v>100</v>
      </c>
      <c r="P34" s="28" t="n">
        <v>69.5905277007544</v>
      </c>
      <c r="Q34" s="28" t="n">
        <v>97.7095991658876</v>
      </c>
      <c r="R34" s="24" t="n">
        <v>7.82115621819928</v>
      </c>
      <c r="S34" s="25" t="n">
        <v>69.2992725880472</v>
      </c>
      <c r="T34" s="25" t="n">
        <v>21.071081611053</v>
      </c>
      <c r="U34" s="25" t="n">
        <v>1.80848958270045</v>
      </c>
      <c r="V34" s="25"/>
      <c r="W34" s="26" t="n">
        <f aca="false">SUM(R34:V34)</f>
        <v>100</v>
      </c>
      <c r="X34" s="25" t="n">
        <v>77.1204288062465</v>
      </c>
      <c r="Y34" s="27" t="n">
        <v>98.1915104172996</v>
      </c>
      <c r="Z34" s="25" t="n">
        <v>9.63769473596069</v>
      </c>
      <c r="AA34" s="25" t="n">
        <v>71.1729385039115</v>
      </c>
      <c r="AB34" s="25" t="n">
        <v>17.9065833538278</v>
      </c>
      <c r="AC34" s="25" t="n">
        <v>1.2827834063</v>
      </c>
      <c r="AD34" s="28"/>
      <c r="AE34" s="26" t="n">
        <f aca="false">SUM(Z34:AD34)</f>
        <v>100</v>
      </c>
      <c r="AF34" s="28" t="n">
        <v>80.8106332398722</v>
      </c>
      <c r="AG34" s="28" t="n">
        <v>98.7172165937</v>
      </c>
      <c r="AH34" s="29"/>
      <c r="AI34" s="29"/>
      <c r="AJ34" s="29"/>
      <c r="AK34" s="29"/>
      <c r="AL34" s="29"/>
    </row>
    <row r="35" s="30" customFormat="true" ht="16.5" hidden="false" customHeight="true" outlineLevel="0" collapsed="false">
      <c r="A35" s="23" t="s">
        <v>26</v>
      </c>
      <c r="B35" s="24" t="n">
        <v>5.6318174102614</v>
      </c>
      <c r="C35" s="25" t="n">
        <v>67.7369882992592</v>
      </c>
      <c r="D35" s="25" t="n">
        <v>25.2189429609323</v>
      </c>
      <c r="E35" s="25" t="n">
        <v>1.41225132954712</v>
      </c>
      <c r="F35" s="25"/>
      <c r="G35" s="26" t="n">
        <f aca="false">SUM(B35:F35)</f>
        <v>100</v>
      </c>
      <c r="H35" s="25" t="n">
        <v>73.3688057095206</v>
      </c>
      <c r="I35" s="27" t="n">
        <v>98.5877486704529</v>
      </c>
      <c r="J35" s="25" t="n">
        <v>5.28154114286171</v>
      </c>
      <c r="K35" s="25" t="n">
        <v>73.938973409462</v>
      </c>
      <c r="L35" s="25" t="n">
        <v>19.9705763249672</v>
      </c>
      <c r="M35" s="25" t="n">
        <v>0.808909122709105</v>
      </c>
      <c r="N35" s="28"/>
      <c r="O35" s="26" t="n">
        <f aca="false">SUM(J35:N35)</f>
        <v>100</v>
      </c>
      <c r="P35" s="28" t="n">
        <v>79.2205145523237</v>
      </c>
      <c r="Q35" s="28" t="n">
        <v>99.1910908772909</v>
      </c>
      <c r="R35" s="24" t="n">
        <v>6.31467619833172</v>
      </c>
      <c r="S35" s="25" t="n">
        <v>69.9345259626901</v>
      </c>
      <c r="T35" s="25" t="n">
        <v>23.2337391550717</v>
      </c>
      <c r="U35" s="25" t="n">
        <v>0.51705868390648</v>
      </c>
      <c r="V35" s="25"/>
      <c r="W35" s="26" t="n">
        <f aca="false">SUM(R35:V35)</f>
        <v>100</v>
      </c>
      <c r="X35" s="25" t="n">
        <v>76.2492021610218</v>
      </c>
      <c r="Y35" s="27" t="n">
        <v>99.4829413160935</v>
      </c>
      <c r="Z35" s="25" t="n">
        <v>7.31047773102285</v>
      </c>
      <c r="AA35" s="25" t="n">
        <v>73.0124929735979</v>
      </c>
      <c r="AB35" s="25" t="n">
        <v>19.1498670670467</v>
      </c>
      <c r="AC35" s="25" t="n">
        <v>0.527162228332553</v>
      </c>
      <c r="AD35" s="28"/>
      <c r="AE35" s="26" t="n">
        <f aca="false">SUM(Z35:AD35)</f>
        <v>100</v>
      </c>
      <c r="AF35" s="28" t="n">
        <v>80.3229707046208</v>
      </c>
      <c r="AG35" s="28" t="n">
        <v>99.4728377716674</v>
      </c>
      <c r="AH35" s="29"/>
      <c r="AI35" s="29"/>
      <c r="AJ35" s="29"/>
      <c r="AK35" s="29"/>
      <c r="AL35" s="29"/>
    </row>
    <row r="36" s="30" customFormat="true" ht="16.5" hidden="false" customHeight="true" outlineLevel="0" collapsed="false">
      <c r="A36" s="23" t="s">
        <v>27</v>
      </c>
      <c r="B36" s="24" t="n">
        <v>6.02696191959046</v>
      </c>
      <c r="C36" s="25" t="n">
        <v>62.0037315862218</v>
      </c>
      <c r="D36" s="25" t="n">
        <v>30.7719249292654</v>
      </c>
      <c r="E36" s="25" t="n">
        <v>1.19738156492235</v>
      </c>
      <c r="F36" s="25"/>
      <c r="G36" s="26" t="n">
        <f aca="false">SUM(B36:F36)</f>
        <v>100</v>
      </c>
      <c r="H36" s="25" t="n">
        <v>68.0306935058122</v>
      </c>
      <c r="I36" s="27" t="n">
        <v>98.8026184350777</v>
      </c>
      <c r="J36" s="25" t="n">
        <v>7.72641683034088</v>
      </c>
      <c r="K36" s="25" t="n">
        <v>66.9546681888682</v>
      </c>
      <c r="L36" s="25" t="n">
        <v>24.8839534176303</v>
      </c>
      <c r="M36" s="25" t="n">
        <v>0.434961563160721</v>
      </c>
      <c r="N36" s="28"/>
      <c r="O36" s="26" t="n">
        <f aca="false">SUM(J36:N36)</f>
        <v>100</v>
      </c>
      <c r="P36" s="28" t="n">
        <v>74.681085019209</v>
      </c>
      <c r="Q36" s="28" t="n">
        <v>99.5650384368393</v>
      </c>
      <c r="R36" s="24" t="n">
        <v>7.73974505160921</v>
      </c>
      <c r="S36" s="25" t="n">
        <v>70.3625248939513</v>
      </c>
      <c r="T36" s="25" t="n">
        <v>21.304779129768</v>
      </c>
      <c r="U36" s="25" t="n">
        <v>0.592950924671536</v>
      </c>
      <c r="V36" s="25"/>
      <c r="W36" s="26" t="n">
        <f aca="false">SUM(R36:V36)</f>
        <v>100</v>
      </c>
      <c r="X36" s="25" t="n">
        <v>78.1022699455605</v>
      </c>
      <c r="Y36" s="27" t="n">
        <v>99.4070490753285</v>
      </c>
      <c r="Z36" s="25" t="n">
        <v>8.93728736546942</v>
      </c>
      <c r="AA36" s="25" t="n">
        <v>73.7927225855749</v>
      </c>
      <c r="AB36" s="25" t="n">
        <v>16.8353680436906</v>
      </c>
      <c r="AC36" s="25" t="n">
        <v>0.434622005265112</v>
      </c>
      <c r="AD36" s="28"/>
      <c r="AE36" s="26" t="n">
        <f aca="false">SUM(Z36:AD36)</f>
        <v>100</v>
      </c>
      <c r="AF36" s="28" t="n">
        <v>82.7300099510443</v>
      </c>
      <c r="AG36" s="28" t="n">
        <v>99.5653779947349</v>
      </c>
      <c r="AH36" s="29"/>
      <c r="AI36" s="29"/>
      <c r="AJ36" s="29"/>
      <c r="AK36" s="29"/>
      <c r="AL36" s="29"/>
    </row>
    <row r="37" s="30" customFormat="true" ht="16.5" hidden="false" customHeight="true" outlineLevel="0" collapsed="false">
      <c r="A37" s="23" t="s">
        <v>28</v>
      </c>
      <c r="B37" s="24" t="n">
        <v>4.69424765764576</v>
      </c>
      <c r="C37" s="25" t="n">
        <v>44.6520704606024</v>
      </c>
      <c r="D37" s="25" t="n">
        <v>46.1922549386825</v>
      </c>
      <c r="E37" s="25" t="n">
        <v>4.34803463208129</v>
      </c>
      <c r="F37" s="25" t="n">
        <v>0.113392310988114</v>
      </c>
      <c r="G37" s="26" t="n">
        <f aca="false">SUM(B37:F37)</f>
        <v>100</v>
      </c>
      <c r="H37" s="25" t="n">
        <v>49.3463181182481</v>
      </c>
      <c r="I37" s="27" t="n">
        <v>95.5385730569306</v>
      </c>
      <c r="J37" s="25" t="n">
        <v>5.15846071243869</v>
      </c>
      <c r="K37" s="25" t="n">
        <v>52.2301498457134</v>
      </c>
      <c r="L37" s="25" t="n">
        <v>40.1985565436377</v>
      </c>
      <c r="M37" s="25" t="n">
        <v>2.41283289821015</v>
      </c>
      <c r="N37" s="28"/>
      <c r="O37" s="26" t="n">
        <f aca="false">SUM(J37:N37)</f>
        <v>100</v>
      </c>
      <c r="P37" s="28" t="n">
        <v>57.3886105581521</v>
      </c>
      <c r="Q37" s="28" t="n">
        <v>97.5871671017898</v>
      </c>
      <c r="R37" s="24" t="n">
        <v>4.36461760835141</v>
      </c>
      <c r="S37" s="25" t="n">
        <v>61.8302852859301</v>
      </c>
      <c r="T37" s="25" t="n">
        <v>32.3299121055581</v>
      </c>
      <c r="U37" s="25" t="n">
        <v>1.47518500016036</v>
      </c>
      <c r="V37" s="25"/>
      <c r="W37" s="26" t="n">
        <f aca="false">SUM(R37:V37)</f>
        <v>100</v>
      </c>
      <c r="X37" s="25" t="n">
        <v>66.1949028942815</v>
      </c>
      <c r="Y37" s="27" t="n">
        <v>98.5248149998396</v>
      </c>
      <c r="Z37" s="25" t="n">
        <v>6.5504354312845</v>
      </c>
      <c r="AA37" s="25" t="n">
        <v>65.7664371343951</v>
      </c>
      <c r="AB37" s="25" t="n">
        <v>26.4318803941627</v>
      </c>
      <c r="AC37" s="25" t="n">
        <v>1.2512470401577</v>
      </c>
      <c r="AD37" s="28"/>
      <c r="AE37" s="26" t="n">
        <f aca="false">SUM(Z37:AD37)</f>
        <v>100</v>
      </c>
      <c r="AF37" s="28" t="n">
        <v>72.3168725656796</v>
      </c>
      <c r="AG37" s="28" t="n">
        <v>98.7487529598423</v>
      </c>
      <c r="AH37" s="29"/>
      <c r="AI37" s="29"/>
      <c r="AJ37" s="29"/>
      <c r="AK37" s="29"/>
      <c r="AL37" s="29"/>
    </row>
    <row r="38" s="30" customFormat="true" ht="16.5" hidden="false" customHeight="true" outlineLevel="0" collapsed="false">
      <c r="A38" s="23" t="s">
        <v>29</v>
      </c>
      <c r="B38" s="24" t="n">
        <v>0.576259506534104</v>
      </c>
      <c r="C38" s="25" t="n">
        <v>44.8966122011476</v>
      </c>
      <c r="D38" s="25" t="n">
        <v>51.2007939363136</v>
      </c>
      <c r="E38" s="25" t="n">
        <v>3.32633435600471</v>
      </c>
      <c r="F38" s="25"/>
      <c r="G38" s="26" t="n">
        <f aca="false">SUM(B38:F38)</f>
        <v>100</v>
      </c>
      <c r="H38" s="25" t="n">
        <v>45.4728717076817</v>
      </c>
      <c r="I38" s="27" t="n">
        <v>96.6736656439953</v>
      </c>
      <c r="J38" s="25" t="n">
        <v>1.69201161091343</v>
      </c>
      <c r="K38" s="25" t="n">
        <v>45.8381544119672</v>
      </c>
      <c r="L38" s="25" t="n">
        <v>50.3485160183386</v>
      </c>
      <c r="M38" s="25" t="n">
        <v>2.12131795878078</v>
      </c>
      <c r="N38" s="28"/>
      <c r="O38" s="26" t="n">
        <f aca="false">SUM(J38:N38)</f>
        <v>100</v>
      </c>
      <c r="P38" s="28" t="n">
        <v>47.5301660228806</v>
      </c>
      <c r="Q38" s="28" t="n">
        <v>97.8786820412192</v>
      </c>
      <c r="R38" s="24" t="n">
        <v>1.11014722011168</v>
      </c>
      <c r="S38" s="25" t="n">
        <v>56.3629674664078</v>
      </c>
      <c r="T38" s="25" t="n">
        <v>41.3332321139644</v>
      </c>
      <c r="U38" s="25" t="n">
        <v>1.19365319951614</v>
      </c>
      <c r="V38" s="25"/>
      <c r="W38" s="26" t="n">
        <f aca="false">SUM(R38:V38)</f>
        <v>100</v>
      </c>
      <c r="X38" s="25" t="n">
        <v>57.4731146865195</v>
      </c>
      <c r="Y38" s="27" t="n">
        <v>98.8063468004839</v>
      </c>
      <c r="Z38" s="25" t="n">
        <v>1.80368492965843</v>
      </c>
      <c r="AA38" s="25" t="n">
        <v>52.1193899718625</v>
      </c>
      <c r="AB38" s="25" t="n">
        <v>45.3545500902251</v>
      </c>
      <c r="AC38" s="25" t="n">
        <v>0.722375008253979</v>
      </c>
      <c r="AD38" s="28"/>
      <c r="AE38" s="26" t="n">
        <f aca="false">SUM(Z38:AD38)</f>
        <v>100</v>
      </c>
      <c r="AF38" s="28" t="n">
        <v>53.9230749015209</v>
      </c>
      <c r="AG38" s="28" t="n">
        <v>99.277624991746</v>
      </c>
      <c r="AH38" s="29"/>
      <c r="AI38" s="29"/>
      <c r="AJ38" s="29"/>
      <c r="AK38" s="29"/>
      <c r="AL38" s="29"/>
    </row>
    <row r="39" s="30" customFormat="true" ht="16.5" hidden="false" customHeight="true" outlineLevel="0" collapsed="false">
      <c r="A39" s="23" t="s">
        <v>30</v>
      </c>
      <c r="B39" s="24" t="n">
        <v>0.664059974464809</v>
      </c>
      <c r="C39" s="25" t="n">
        <v>11.1428538626961</v>
      </c>
      <c r="D39" s="25" t="n">
        <v>64.4421563882388</v>
      </c>
      <c r="E39" s="25" t="n">
        <v>23.7509297746003</v>
      </c>
      <c r="F39" s="25"/>
      <c r="G39" s="26" t="n">
        <f aca="false">SUM(B39:F39)</f>
        <v>100</v>
      </c>
      <c r="H39" s="25" t="n">
        <v>11.8069138371609</v>
      </c>
      <c r="I39" s="27" t="n">
        <v>76.2490702253997</v>
      </c>
      <c r="J39" s="25" t="n">
        <v>0.460984405626729</v>
      </c>
      <c r="K39" s="25" t="n">
        <v>13.0086585971738</v>
      </c>
      <c r="L39" s="25" t="n">
        <v>76.9377411516948</v>
      </c>
      <c r="M39" s="25" t="n">
        <v>9.59261584550472</v>
      </c>
      <c r="N39" s="25"/>
      <c r="O39" s="26" t="n">
        <f aca="false">SUM(J39:N39)</f>
        <v>100</v>
      </c>
      <c r="P39" s="25" t="n">
        <v>13.4696430028005</v>
      </c>
      <c r="Q39" s="25" t="n">
        <v>90.4073841544953</v>
      </c>
      <c r="R39" s="24" t="n">
        <v>0.786873943418768</v>
      </c>
      <c r="S39" s="25" t="n">
        <v>23.0734546826181</v>
      </c>
      <c r="T39" s="25" t="n">
        <v>62.8252646488138</v>
      </c>
      <c r="U39" s="25" t="n">
        <v>13.3144067251493</v>
      </c>
      <c r="V39" s="25"/>
      <c r="W39" s="26" t="n">
        <f aca="false">SUM(R39:V39)</f>
        <v>100</v>
      </c>
      <c r="X39" s="25" t="n">
        <v>23.8603286260369</v>
      </c>
      <c r="Y39" s="27" t="n">
        <v>86.6855932748507</v>
      </c>
      <c r="Z39" s="25"/>
      <c r="AA39" s="25" t="n">
        <v>23.4802123013659</v>
      </c>
      <c r="AB39" s="25" t="n">
        <v>69.137374284758</v>
      </c>
      <c r="AC39" s="25" t="n">
        <v>7.38241341387609</v>
      </c>
      <c r="AD39" s="25"/>
      <c r="AE39" s="26" t="n">
        <f aca="false">SUM(Z39:AD39)</f>
        <v>100</v>
      </c>
      <c r="AF39" s="25" t="n">
        <v>23.4802123013659</v>
      </c>
      <c r="AG39" s="25" t="n">
        <v>92.6175865861239</v>
      </c>
      <c r="AH39" s="29"/>
      <c r="AI39" s="29"/>
      <c r="AJ39" s="29"/>
      <c r="AK39" s="29"/>
      <c r="AL39" s="29"/>
    </row>
    <row r="40" s="35" customFormat="true" ht="16.5" hidden="false" customHeight="true" outlineLevel="0" collapsed="false">
      <c r="A40" s="31" t="s">
        <v>31</v>
      </c>
      <c r="B40" s="32" t="n">
        <v>4.85196640537032</v>
      </c>
      <c r="C40" s="33" t="n">
        <v>54.5887754646476</v>
      </c>
      <c r="D40" s="33" t="n">
        <v>36.8440868318328</v>
      </c>
      <c r="E40" s="33" t="n">
        <v>3.67464575364082</v>
      </c>
      <c r="F40" s="33" t="n">
        <v>0.0405255445084791</v>
      </c>
      <c r="G40" s="33" t="n">
        <f aca="false">SUM(B40:F40)</f>
        <v>100</v>
      </c>
      <c r="H40" s="33" t="n">
        <v>59.4407418700179</v>
      </c>
      <c r="I40" s="34" t="n">
        <v>96.2848287018507</v>
      </c>
      <c r="J40" s="33" t="n">
        <v>5.40707636026145</v>
      </c>
      <c r="K40" s="33" t="n">
        <v>59.7119407991099</v>
      </c>
      <c r="L40" s="33" t="n">
        <v>32.7348372424445</v>
      </c>
      <c r="M40" s="33" t="n">
        <v>2.10538957541145</v>
      </c>
      <c r="N40" s="33" t="n">
        <v>0.0407560227727145</v>
      </c>
      <c r="O40" s="33" t="n">
        <f aca="false">SUM(J40:N40)</f>
        <v>100</v>
      </c>
      <c r="P40" s="33" t="n">
        <v>65.1190171593713</v>
      </c>
      <c r="Q40" s="33" t="n">
        <v>97.8538544018158</v>
      </c>
      <c r="R40" s="32" t="n">
        <v>5.90567306138132</v>
      </c>
      <c r="S40" s="33" t="n">
        <v>64.6211690421357</v>
      </c>
      <c r="T40" s="33" t="n">
        <v>27.7227800931782</v>
      </c>
      <c r="U40" s="33" t="n">
        <v>1.74169745267835</v>
      </c>
      <c r="V40" s="33" t="n">
        <v>0.00868035062649979</v>
      </c>
      <c r="W40" s="33" t="n">
        <f aca="false">SUM(R40:V40)</f>
        <v>100</v>
      </c>
      <c r="X40" s="33" t="n">
        <v>70.526842103517</v>
      </c>
      <c r="Y40" s="34" t="n">
        <v>98.2496221966952</v>
      </c>
      <c r="Z40" s="33" t="n">
        <v>7.18766261685517</v>
      </c>
      <c r="AA40" s="33" t="n">
        <v>67.3892656940199</v>
      </c>
      <c r="AB40" s="33" t="n">
        <v>24.279407662893</v>
      </c>
      <c r="AC40" s="33" t="n">
        <v>1.14366402623195</v>
      </c>
      <c r="AD40" s="33"/>
      <c r="AE40" s="33" t="n">
        <f aca="false">SUM(Z40:AD40)</f>
        <v>100</v>
      </c>
      <c r="AF40" s="33" t="n">
        <v>74.5769283108751</v>
      </c>
      <c r="AG40" s="33" t="n">
        <v>98.8563359737681</v>
      </c>
      <c r="AH40" s="29"/>
      <c r="AI40" s="29"/>
      <c r="AJ40" s="29"/>
      <c r="AK40" s="29"/>
      <c r="AL40" s="29"/>
    </row>
    <row r="41" s="30" customFormat="true" ht="16.5" hidden="false" customHeight="true" outlineLevel="0" collapsed="false">
      <c r="A41" s="36" t="s">
        <v>32</v>
      </c>
      <c r="B41" s="24" t="n">
        <v>4.59125832820457</v>
      </c>
      <c r="C41" s="25" t="n">
        <v>58.5702351909973</v>
      </c>
      <c r="D41" s="25" t="n">
        <v>33.8625563697178</v>
      </c>
      <c r="E41" s="25" t="n">
        <v>2.97585611063376</v>
      </c>
      <c r="F41" s="25" t="n">
        <v>9.40004465647882E-005</v>
      </c>
      <c r="G41" s="26" t="n">
        <v>100</v>
      </c>
      <c r="H41" s="25" t="n">
        <v>63.1614935192019</v>
      </c>
      <c r="I41" s="27" t="n">
        <v>97.0240498889197</v>
      </c>
      <c r="J41" s="25" t="n">
        <v>5.10835565111524</v>
      </c>
      <c r="K41" s="25" t="n">
        <v>59.4028017835702</v>
      </c>
      <c r="L41" s="25" t="n">
        <v>30.9839905510292</v>
      </c>
      <c r="M41" s="25" t="n">
        <v>4.17075672692261</v>
      </c>
      <c r="N41" s="25" t="n">
        <v>0.334095287362807</v>
      </c>
      <c r="O41" s="26" t="n">
        <v>100</v>
      </c>
      <c r="P41" s="25" t="n">
        <v>64.5111574346854</v>
      </c>
      <c r="Q41" s="25" t="n">
        <v>95.4951479857146</v>
      </c>
      <c r="R41" s="24" t="n">
        <v>6.49126791532543</v>
      </c>
      <c r="S41" s="25" t="n">
        <v>66.4589386941796</v>
      </c>
      <c r="T41" s="25" t="n">
        <v>25.6402100985107</v>
      </c>
      <c r="U41" s="25" t="n">
        <v>1.40862812629593</v>
      </c>
      <c r="V41" s="25" t="n">
        <v>0.000955165688373084</v>
      </c>
      <c r="W41" s="26" t="n">
        <v>100</v>
      </c>
      <c r="X41" s="25" t="n">
        <v>72.950206609505</v>
      </c>
      <c r="Y41" s="27" t="n">
        <v>98.5904167080157</v>
      </c>
      <c r="Z41" s="25" t="n">
        <v>8.30703755887035</v>
      </c>
      <c r="AA41" s="25" t="n">
        <v>68.5057045046348</v>
      </c>
      <c r="AB41" s="25" t="n">
        <v>22.1856729222056</v>
      </c>
      <c r="AC41" s="25" t="n">
        <v>1.00096524851537</v>
      </c>
      <c r="AD41" s="25" t="n">
        <v>0.000619765773821801</v>
      </c>
      <c r="AE41" s="26" t="n">
        <v>100</v>
      </c>
      <c r="AF41" s="25" t="n">
        <v>76.8127420635052</v>
      </c>
      <c r="AG41" s="25" t="n">
        <v>98.9984149857108</v>
      </c>
      <c r="AH41" s="29"/>
      <c r="AI41" s="29"/>
      <c r="AJ41" s="29"/>
      <c r="AK41" s="29"/>
      <c r="AL41" s="29"/>
    </row>
    <row r="42" s="30" customFormat="true" ht="16.5" hidden="false" customHeight="true" outlineLevel="0" collapsed="false">
      <c r="A42" s="37" t="s">
        <v>33</v>
      </c>
      <c r="B42" s="38" t="n">
        <v>3.92498618277258</v>
      </c>
      <c r="C42" s="39" t="n">
        <v>58.4144452577815</v>
      </c>
      <c r="D42" s="39" t="n">
        <v>34.9564446126202</v>
      </c>
      <c r="E42" s="39" t="n">
        <v>2.69175678087342</v>
      </c>
      <c r="F42" s="39" t="n">
        <v>0.0123671659523312</v>
      </c>
      <c r="G42" s="40" t="n">
        <v>100</v>
      </c>
      <c r="H42" s="39" t="n">
        <v>62.3394314405541</v>
      </c>
      <c r="I42" s="41" t="n">
        <v>97.2958760531743</v>
      </c>
      <c r="J42" s="39" t="n">
        <v>4.56084488356592</v>
      </c>
      <c r="K42" s="39" t="n">
        <v>61.7526990450405</v>
      </c>
      <c r="L42" s="39" t="n">
        <v>31.677171639821</v>
      </c>
      <c r="M42" s="39" t="n">
        <v>1.98313240911953</v>
      </c>
      <c r="N42" s="39" t="n">
        <v>0.0261520224531632</v>
      </c>
      <c r="O42" s="40" t="n">
        <v>100</v>
      </c>
      <c r="P42" s="39" t="n">
        <v>66.3135439286064</v>
      </c>
      <c r="Q42" s="39" t="n">
        <v>97.9907155684273</v>
      </c>
      <c r="R42" s="38" t="n">
        <v>5.91618327304632</v>
      </c>
      <c r="S42" s="39" t="n">
        <v>66.5414234945207</v>
      </c>
      <c r="T42" s="39" t="n">
        <v>26.3878736686632</v>
      </c>
      <c r="U42" s="39" t="n">
        <v>1.1427190598935</v>
      </c>
      <c r="V42" s="39" t="n">
        <v>0.0118005038762781</v>
      </c>
      <c r="W42" s="40" t="n">
        <v>100</v>
      </c>
      <c r="X42" s="39" t="n">
        <v>72.4576067675671</v>
      </c>
      <c r="Y42" s="41" t="n">
        <v>98.8454804362302</v>
      </c>
      <c r="Z42" s="39" t="n">
        <v>7.12950259608626</v>
      </c>
      <c r="AA42" s="39" t="n">
        <v>69.2551243686272</v>
      </c>
      <c r="AB42" s="39" t="n">
        <v>22.7914716415528</v>
      </c>
      <c r="AC42" s="39" t="n">
        <v>0.803487122992778</v>
      </c>
      <c r="AD42" s="39" t="n">
        <v>0.0204142707409324</v>
      </c>
      <c r="AE42" s="40" t="n">
        <v>100</v>
      </c>
      <c r="AF42" s="39" t="n">
        <v>76.3846269647135</v>
      </c>
      <c r="AG42" s="39" t="n">
        <v>99.1760986062663</v>
      </c>
      <c r="AH42" s="29"/>
      <c r="AI42" s="29"/>
      <c r="AJ42" s="29"/>
      <c r="AK42" s="29"/>
      <c r="AL42" s="29"/>
    </row>
    <row r="43" s="43" customFormat="true" ht="31.5" hidden="false" customHeight="true" outlineLevel="0" collapsed="false">
      <c r="A43" s="42"/>
      <c r="AG43" s="60" t="s">
        <v>1</v>
      </c>
      <c r="AH43" s="44"/>
      <c r="AI43" s="44"/>
      <c r="AJ43" s="44"/>
      <c r="AK43" s="44"/>
      <c r="AL43" s="44"/>
    </row>
    <row r="44" s="48" customFormat="true" ht="22.5" hidden="false" customHeight="true" outlineLevel="0" collapsed="false">
      <c r="A44" s="45" t="s">
        <v>2</v>
      </c>
      <c r="B44" s="46" t="s">
        <v>38</v>
      </c>
      <c r="C44" s="46"/>
      <c r="D44" s="46"/>
      <c r="E44" s="46"/>
      <c r="F44" s="46"/>
      <c r="G44" s="46"/>
      <c r="H44" s="46"/>
      <c r="I44" s="46"/>
      <c r="J44" s="47" t="s">
        <v>39</v>
      </c>
      <c r="K44" s="47"/>
      <c r="L44" s="47"/>
      <c r="M44" s="47"/>
      <c r="N44" s="47"/>
      <c r="O44" s="47"/>
      <c r="P44" s="47"/>
      <c r="Q44" s="47"/>
      <c r="R44" s="46" t="s">
        <v>40</v>
      </c>
      <c r="S44" s="46"/>
      <c r="T44" s="46"/>
      <c r="U44" s="46"/>
      <c r="V44" s="46"/>
      <c r="W44" s="46"/>
      <c r="X44" s="46"/>
      <c r="Y44" s="46"/>
      <c r="Z44" s="47" t="s">
        <v>41</v>
      </c>
      <c r="AA44" s="47"/>
      <c r="AB44" s="47"/>
      <c r="AC44" s="47"/>
      <c r="AD44" s="47"/>
      <c r="AE44" s="47"/>
      <c r="AF44" s="47"/>
      <c r="AG44" s="47"/>
      <c r="AH44" s="44"/>
      <c r="AI44" s="44"/>
      <c r="AJ44" s="44"/>
      <c r="AK44" s="44"/>
      <c r="AL44" s="44"/>
    </row>
    <row r="45" s="48" customFormat="true" ht="22.5" hidden="false" customHeight="true" outlineLevel="0" collapsed="false">
      <c r="A45" s="49" t="s">
        <v>7</v>
      </c>
      <c r="B45" s="50" t="s">
        <v>8</v>
      </c>
      <c r="C45" s="51" t="s">
        <v>9</v>
      </c>
      <c r="D45" s="51" t="s">
        <v>10</v>
      </c>
      <c r="E45" s="51" t="s">
        <v>11</v>
      </c>
      <c r="F45" s="52" t="s">
        <v>12</v>
      </c>
      <c r="G45" s="51" t="s">
        <v>13</v>
      </c>
      <c r="H45" s="52" t="s">
        <v>14</v>
      </c>
      <c r="I45" s="53" t="s">
        <v>15</v>
      </c>
      <c r="J45" s="52" t="s">
        <v>8</v>
      </c>
      <c r="K45" s="51" t="s">
        <v>9</v>
      </c>
      <c r="L45" s="51" t="s">
        <v>10</v>
      </c>
      <c r="M45" s="51" t="s">
        <v>11</v>
      </c>
      <c r="N45" s="52" t="s">
        <v>12</v>
      </c>
      <c r="O45" s="51" t="s">
        <v>13</v>
      </c>
      <c r="P45" s="52" t="s">
        <v>14</v>
      </c>
      <c r="Q45" s="52" t="s">
        <v>15</v>
      </c>
      <c r="R45" s="50" t="s">
        <v>8</v>
      </c>
      <c r="S45" s="51" t="s">
        <v>9</v>
      </c>
      <c r="T45" s="51" t="s">
        <v>10</v>
      </c>
      <c r="U45" s="51" t="s">
        <v>11</v>
      </c>
      <c r="V45" s="52" t="s">
        <v>12</v>
      </c>
      <c r="W45" s="51" t="s">
        <v>13</v>
      </c>
      <c r="X45" s="52" t="s">
        <v>14</v>
      </c>
      <c r="Y45" s="53" t="s">
        <v>15</v>
      </c>
      <c r="Z45" s="52" t="s">
        <v>8</v>
      </c>
      <c r="AA45" s="51" t="s">
        <v>9</v>
      </c>
      <c r="AB45" s="51" t="s">
        <v>10</v>
      </c>
      <c r="AC45" s="51" t="s">
        <v>11</v>
      </c>
      <c r="AD45" s="52" t="s">
        <v>12</v>
      </c>
      <c r="AE45" s="51" t="s">
        <v>13</v>
      </c>
      <c r="AF45" s="52" t="s">
        <v>14</v>
      </c>
      <c r="AG45" s="52" t="s">
        <v>15</v>
      </c>
      <c r="AH45" s="44"/>
      <c r="AI45" s="44"/>
      <c r="AJ45" s="44"/>
      <c r="AK45" s="44"/>
      <c r="AL45" s="44"/>
    </row>
    <row r="46" s="59" customFormat="true" ht="13.5" hidden="false" customHeight="false" outlineLevel="0" collapsed="false">
      <c r="A46" s="54"/>
      <c r="B46" s="55" t="s">
        <v>16</v>
      </c>
      <c r="C46" s="56" t="s">
        <v>16</v>
      </c>
      <c r="D46" s="56" t="s">
        <v>16</v>
      </c>
      <c r="E46" s="56" t="s">
        <v>16</v>
      </c>
      <c r="F46" s="56" t="s">
        <v>16</v>
      </c>
      <c r="G46" s="56" t="s">
        <v>16</v>
      </c>
      <c r="H46" s="56" t="s">
        <v>16</v>
      </c>
      <c r="I46" s="57" t="s">
        <v>16</v>
      </c>
      <c r="J46" s="56" t="s">
        <v>16</v>
      </c>
      <c r="K46" s="56" t="s">
        <v>16</v>
      </c>
      <c r="L46" s="56" t="s">
        <v>16</v>
      </c>
      <c r="M46" s="56" t="s">
        <v>16</v>
      </c>
      <c r="N46" s="58" t="s">
        <v>16</v>
      </c>
      <c r="O46" s="58" t="s">
        <v>16</v>
      </c>
      <c r="P46" s="58" t="s">
        <v>16</v>
      </c>
      <c r="Q46" s="58" t="s">
        <v>16</v>
      </c>
      <c r="R46" s="55" t="s">
        <v>16</v>
      </c>
      <c r="S46" s="56" t="s">
        <v>16</v>
      </c>
      <c r="T46" s="56" t="s">
        <v>16</v>
      </c>
      <c r="U46" s="56" t="s">
        <v>16</v>
      </c>
      <c r="V46" s="56" t="s">
        <v>16</v>
      </c>
      <c r="W46" s="56" t="s">
        <v>16</v>
      </c>
      <c r="X46" s="56" t="s">
        <v>16</v>
      </c>
      <c r="Y46" s="57" t="s">
        <v>16</v>
      </c>
      <c r="Z46" s="56" t="s">
        <v>16</v>
      </c>
      <c r="AA46" s="56" t="s">
        <v>16</v>
      </c>
      <c r="AB46" s="56" t="s">
        <v>16</v>
      </c>
      <c r="AC46" s="56" t="s">
        <v>16</v>
      </c>
      <c r="AD46" s="58" t="s">
        <v>16</v>
      </c>
      <c r="AE46" s="58" t="s">
        <v>16</v>
      </c>
      <c r="AF46" s="58" t="s">
        <v>16</v>
      </c>
      <c r="AG46" s="58" t="s">
        <v>16</v>
      </c>
    </row>
    <row r="47" s="30" customFormat="true" ht="16.5" hidden="false" customHeight="true" outlineLevel="0" collapsed="false">
      <c r="A47" s="23" t="s">
        <v>17</v>
      </c>
      <c r="B47" s="24" t="n">
        <v>14.7013775802121</v>
      </c>
      <c r="C47" s="25" t="n">
        <v>69.7233836538885</v>
      </c>
      <c r="D47" s="25" t="n">
        <v>15.5752387658994</v>
      </c>
      <c r="E47" s="25"/>
      <c r="F47" s="25"/>
      <c r="G47" s="26" t="n">
        <f aca="false">SUM(B47:F47)</f>
        <v>100</v>
      </c>
      <c r="H47" s="25" t="n">
        <v>84.4247612341006</v>
      </c>
      <c r="I47" s="27" t="n">
        <v>100</v>
      </c>
      <c r="J47" s="25" t="n">
        <v>17.1092799745855</v>
      </c>
      <c r="K47" s="25" t="n">
        <v>70.9544128238548</v>
      </c>
      <c r="L47" s="25" t="n">
        <v>10.4573513700523</v>
      </c>
      <c r="M47" s="25" t="n">
        <v>1.47242814650736</v>
      </c>
      <c r="N47" s="28" t="n">
        <v>0.00652768500003264</v>
      </c>
      <c r="O47" s="26" t="n">
        <f aca="false">SUM(J47:N47)</f>
        <v>100</v>
      </c>
      <c r="P47" s="28" t="n">
        <v>88.0636927984403</v>
      </c>
      <c r="Q47" s="28" t="n">
        <v>98.5210441684926</v>
      </c>
      <c r="R47" s="24" t="n">
        <v>17.6671857474218</v>
      </c>
      <c r="S47" s="25" t="n">
        <v>66.2524910431345</v>
      </c>
      <c r="T47" s="25" t="n">
        <v>16.0803232094436</v>
      </c>
      <c r="U47" s="25"/>
      <c r="V47" s="25"/>
      <c r="W47" s="26" t="n">
        <f aca="false">SUM(R47:V47)</f>
        <v>100</v>
      </c>
      <c r="X47" s="25" t="n">
        <v>83.9196767905564</v>
      </c>
      <c r="Y47" s="27" t="n">
        <v>100</v>
      </c>
      <c r="Z47" s="61" t="n">
        <v>21.9928425010928</v>
      </c>
      <c r="AA47" s="62" t="n">
        <v>62.5490755728893</v>
      </c>
      <c r="AB47" s="62" t="n">
        <v>15.4580819260179</v>
      </c>
      <c r="AC47" s="62"/>
      <c r="AD47" s="63"/>
      <c r="AE47" s="64" t="n">
        <f aca="false">SUM(Z47:AD47)</f>
        <v>100</v>
      </c>
      <c r="AF47" s="28" t="n">
        <v>84.5419180739821</v>
      </c>
      <c r="AG47" s="28" t="n">
        <v>100</v>
      </c>
      <c r="AH47" s="29"/>
      <c r="AI47" s="29"/>
      <c r="AJ47" s="29"/>
      <c r="AK47" s="29"/>
      <c r="AL47" s="29"/>
    </row>
    <row r="48" s="30" customFormat="true" ht="16.5" hidden="false" customHeight="true" outlineLevel="0" collapsed="false">
      <c r="A48" s="23" t="s">
        <v>18</v>
      </c>
      <c r="B48" s="24"/>
      <c r="C48" s="25" t="n">
        <v>51.487856787387</v>
      </c>
      <c r="D48" s="25" t="n">
        <v>43.0266088300797</v>
      </c>
      <c r="E48" s="25" t="n">
        <v>5.48553438253326</v>
      </c>
      <c r="F48" s="25"/>
      <c r="G48" s="26" t="n">
        <f aca="false">SUM(B48:F48)</f>
        <v>100</v>
      </c>
      <c r="H48" s="25" t="n">
        <v>51.487856787387</v>
      </c>
      <c r="I48" s="27" t="n">
        <v>94.5144656174667</v>
      </c>
      <c r="J48" s="25"/>
      <c r="K48" s="25" t="n">
        <v>61.3400194508615</v>
      </c>
      <c r="L48" s="25" t="n">
        <v>33.0842294755791</v>
      </c>
      <c r="M48" s="25" t="n">
        <v>5.57575107355937</v>
      </c>
      <c r="N48" s="28"/>
      <c r="O48" s="26" t="n">
        <f aca="false">SUM(J48:N48)</f>
        <v>100</v>
      </c>
      <c r="P48" s="28" t="n">
        <v>61.3400194508615</v>
      </c>
      <c r="Q48" s="28" t="n">
        <v>94.4242489264406</v>
      </c>
      <c r="R48" s="24"/>
      <c r="S48" s="25" t="n">
        <v>38.2345029979645</v>
      </c>
      <c r="T48" s="25" t="n">
        <v>55.9961494718583</v>
      </c>
      <c r="U48" s="25" t="n">
        <v>5.76934753017723</v>
      </c>
      <c r="V48" s="25"/>
      <c r="W48" s="26" t="n">
        <f aca="false">SUM(R48:V48)</f>
        <v>100</v>
      </c>
      <c r="X48" s="25" t="n">
        <v>38.2345029979645</v>
      </c>
      <c r="Y48" s="27" t="n">
        <v>94.2306524698228</v>
      </c>
      <c r="Z48" s="61"/>
      <c r="AA48" s="62" t="n">
        <v>54.2356181874795</v>
      </c>
      <c r="AB48" s="62" t="n">
        <v>42.3270228119363</v>
      </c>
      <c r="AC48" s="62" t="n">
        <v>3.4373590005842</v>
      </c>
      <c r="AD48" s="63"/>
      <c r="AE48" s="64" t="n">
        <f aca="false">SUM(Z48:AD48)</f>
        <v>100</v>
      </c>
      <c r="AF48" s="28" t="n">
        <v>54.2356181874795</v>
      </c>
      <c r="AG48" s="28" t="n">
        <v>96.5626409994158</v>
      </c>
      <c r="AH48" s="29"/>
      <c r="AI48" s="29"/>
      <c r="AJ48" s="29"/>
      <c r="AK48" s="29"/>
      <c r="AL48" s="29"/>
    </row>
    <row r="49" s="30" customFormat="true" ht="16.5" hidden="false" customHeight="true" outlineLevel="0" collapsed="false">
      <c r="A49" s="23" t="s">
        <v>19</v>
      </c>
      <c r="B49" s="24" t="n">
        <v>2.9717412480806</v>
      </c>
      <c r="C49" s="25" t="n">
        <v>60.270712598317</v>
      </c>
      <c r="D49" s="25" t="n">
        <v>36.7420653849838</v>
      </c>
      <c r="E49" s="25" t="n">
        <v>0.0112737703754932</v>
      </c>
      <c r="F49" s="25" t="n">
        <v>0.00420699824308578</v>
      </c>
      <c r="G49" s="26" t="n">
        <f aca="false">SUM(B49:F49)</f>
        <v>100</v>
      </c>
      <c r="H49" s="25" t="n">
        <v>63.2424538463976</v>
      </c>
      <c r="I49" s="27" t="n">
        <v>99.9845192313814</v>
      </c>
      <c r="J49" s="25" t="n">
        <v>1.57707647343102</v>
      </c>
      <c r="K49" s="25" t="n">
        <v>58.7973857416767</v>
      </c>
      <c r="L49" s="25" t="n">
        <v>38.6279658102993</v>
      </c>
      <c r="M49" s="25" t="n">
        <v>0.985945521237262</v>
      </c>
      <c r="N49" s="28" t="n">
        <v>0.0116264533558092</v>
      </c>
      <c r="O49" s="26" t="n">
        <f aca="false">SUM(J49:N49)</f>
        <v>100</v>
      </c>
      <c r="P49" s="28" t="n">
        <v>60.3744622151077</v>
      </c>
      <c r="Q49" s="28" t="n">
        <v>99.0024280254069</v>
      </c>
      <c r="R49" s="24" t="n">
        <v>2.70376003681744</v>
      </c>
      <c r="S49" s="25" t="n">
        <v>57.8463974826984</v>
      </c>
      <c r="T49" s="25" t="n">
        <v>37.1980778812507</v>
      </c>
      <c r="U49" s="25" t="n">
        <v>2.24560349255487</v>
      </c>
      <c r="V49" s="25" t="n">
        <v>0.00616110667862965</v>
      </c>
      <c r="W49" s="26" t="n">
        <f aca="false">SUM(R49:V49)</f>
        <v>100</v>
      </c>
      <c r="X49" s="25" t="n">
        <v>60.5501575195158</v>
      </c>
      <c r="Y49" s="27" t="n">
        <v>97.7482354007665</v>
      </c>
      <c r="Z49" s="61" t="n">
        <v>0.43098538711377</v>
      </c>
      <c r="AA49" s="62" t="n">
        <v>62.0352443163358</v>
      </c>
      <c r="AB49" s="62" t="n">
        <v>36.0665103060213</v>
      </c>
      <c r="AC49" s="62" t="n">
        <v>1.46725999052918</v>
      </c>
      <c r="AD49" s="63"/>
      <c r="AE49" s="64" t="n">
        <f aca="false">SUM(Z49:AD49)</f>
        <v>100</v>
      </c>
      <c r="AF49" s="28" t="n">
        <v>62.4662297034495</v>
      </c>
      <c r="AG49" s="28" t="n">
        <v>98.5327400094708</v>
      </c>
      <c r="AH49" s="29"/>
      <c r="AI49" s="29"/>
      <c r="AJ49" s="29"/>
      <c r="AK49" s="29"/>
      <c r="AL49" s="29"/>
    </row>
    <row r="50" s="30" customFormat="true" ht="16.5" hidden="false" customHeight="true" outlineLevel="0" collapsed="false">
      <c r="A50" s="23" t="s">
        <v>20</v>
      </c>
      <c r="B50" s="24" t="n">
        <v>0.269500954302879</v>
      </c>
      <c r="C50" s="25" t="n">
        <v>50.9966414791075</v>
      </c>
      <c r="D50" s="25" t="n">
        <v>47.4909191653448</v>
      </c>
      <c r="E50" s="25" t="n">
        <v>1.24293840124488</v>
      </c>
      <c r="F50" s="25"/>
      <c r="G50" s="26" t="n">
        <f aca="false">SUM(B50:F50)</f>
        <v>100</v>
      </c>
      <c r="H50" s="25" t="n">
        <v>51.2661424334104</v>
      </c>
      <c r="I50" s="27" t="n">
        <v>98.7570615987551</v>
      </c>
      <c r="J50" s="25" t="n">
        <v>0.392701922747154</v>
      </c>
      <c r="K50" s="25" t="n">
        <v>46.9347127817407</v>
      </c>
      <c r="L50" s="25" t="n">
        <v>52.6725852955121</v>
      </c>
      <c r="M50" s="25"/>
      <c r="N50" s="28"/>
      <c r="O50" s="26" t="n">
        <f aca="false">SUM(J50:N50)</f>
        <v>100</v>
      </c>
      <c r="P50" s="28" t="n">
        <v>47.3274147044879</v>
      </c>
      <c r="Q50" s="28" t="n">
        <v>100</v>
      </c>
      <c r="R50" s="24" t="n">
        <v>0.38247684867635</v>
      </c>
      <c r="S50" s="25" t="n">
        <v>61.2316366490336</v>
      </c>
      <c r="T50" s="25" t="n">
        <v>38.2433501300166</v>
      </c>
      <c r="U50" s="25" t="n">
        <v>0.142536372273386</v>
      </c>
      <c r="V50" s="25"/>
      <c r="W50" s="26" t="n">
        <f aca="false">SUM(R50:V50)</f>
        <v>100</v>
      </c>
      <c r="X50" s="25" t="n">
        <v>61.61411349771</v>
      </c>
      <c r="Y50" s="27" t="n">
        <v>99.8574636277266</v>
      </c>
      <c r="Z50" s="61" t="n">
        <v>0.253250598051287</v>
      </c>
      <c r="AA50" s="62" t="n">
        <v>72.3445281916033</v>
      </c>
      <c r="AB50" s="62" t="n">
        <v>27.4022212103454</v>
      </c>
      <c r="AC50" s="62"/>
      <c r="AD50" s="63"/>
      <c r="AE50" s="64" t="n">
        <f aca="false">SUM(Z50:AD50)</f>
        <v>100</v>
      </c>
      <c r="AF50" s="28" t="n">
        <v>72.5977787896546</v>
      </c>
      <c r="AG50" s="28" t="n">
        <v>100</v>
      </c>
      <c r="AH50" s="29"/>
      <c r="AI50" s="29"/>
      <c r="AJ50" s="29"/>
      <c r="AK50" s="29"/>
      <c r="AL50" s="29"/>
    </row>
    <row r="51" s="30" customFormat="true" ht="16.5" hidden="false" customHeight="true" outlineLevel="0" collapsed="false">
      <c r="A51" s="23" t="s">
        <v>21</v>
      </c>
      <c r="B51" s="24"/>
      <c r="C51" s="25" t="n">
        <v>60.6266654989929</v>
      </c>
      <c r="D51" s="25" t="n">
        <v>33.9718006780849</v>
      </c>
      <c r="E51" s="25" t="n">
        <v>5.40153382292227</v>
      </c>
      <c r="F51" s="25"/>
      <c r="G51" s="26" t="n">
        <f aca="false">SUM(B51:F51)</f>
        <v>100</v>
      </c>
      <c r="H51" s="25" t="n">
        <v>60.6266654989929</v>
      </c>
      <c r="I51" s="27" t="n">
        <v>94.5984661770777</v>
      </c>
      <c r="J51" s="25" t="n">
        <v>0.00213445154200402</v>
      </c>
      <c r="K51" s="25" t="n">
        <v>45.3812145700102</v>
      </c>
      <c r="L51" s="25" t="n">
        <v>51.9473668643474</v>
      </c>
      <c r="M51" s="25" t="n">
        <v>2.66928411410046</v>
      </c>
      <c r="N51" s="28"/>
      <c r="O51" s="26" t="n">
        <f aca="false">SUM(J51:N51)</f>
        <v>100</v>
      </c>
      <c r="P51" s="28" t="n">
        <v>45.3833490215522</v>
      </c>
      <c r="Q51" s="28" t="n">
        <v>97.3307158858995</v>
      </c>
      <c r="R51" s="24" t="n">
        <v>0.00210418100766222</v>
      </c>
      <c r="S51" s="25" t="n">
        <v>52.8092319438725</v>
      </c>
      <c r="T51" s="25" t="n">
        <v>44.3843917864797</v>
      </c>
      <c r="U51" s="25" t="n">
        <v>2.80427208864013</v>
      </c>
      <c r="V51" s="25"/>
      <c r="W51" s="26" t="n">
        <f aca="false">SUM(R51:V51)</f>
        <v>100</v>
      </c>
      <c r="X51" s="25" t="n">
        <v>52.8113361248801</v>
      </c>
      <c r="Y51" s="27" t="n">
        <v>97.1957279113599</v>
      </c>
      <c r="Z51" s="61" t="n">
        <v>0.00207713161180665</v>
      </c>
      <c r="AA51" s="62" t="n">
        <v>58.3157964078679</v>
      </c>
      <c r="AB51" s="62" t="n">
        <v>34.9940594035902</v>
      </c>
      <c r="AC51" s="62" t="n">
        <v>6.68806705693002</v>
      </c>
      <c r="AD51" s="63"/>
      <c r="AE51" s="64" t="n">
        <f aca="false">SUM(Z51:AD51)</f>
        <v>100</v>
      </c>
      <c r="AF51" s="28" t="n">
        <v>58.3178735394797</v>
      </c>
      <c r="AG51" s="28" t="n">
        <v>93.31193294307</v>
      </c>
      <c r="AH51" s="29"/>
      <c r="AI51" s="29"/>
      <c r="AJ51" s="29"/>
      <c r="AK51" s="29"/>
      <c r="AL51" s="29"/>
    </row>
    <row r="52" s="30" customFormat="true" ht="16.5" hidden="false" customHeight="true" outlineLevel="0" collapsed="false">
      <c r="A52" s="23" t="s">
        <v>22</v>
      </c>
      <c r="B52" s="24" t="n">
        <v>12.0301052184875</v>
      </c>
      <c r="C52" s="25" t="n">
        <v>57.154233078296</v>
      </c>
      <c r="D52" s="25" t="n">
        <v>30.8156617032165</v>
      </c>
      <c r="E52" s="25"/>
      <c r="F52" s="25"/>
      <c r="G52" s="26" t="n">
        <f aca="false">SUM(B52:F52)</f>
        <v>100</v>
      </c>
      <c r="H52" s="25" t="n">
        <v>69.1843382967835</v>
      </c>
      <c r="I52" s="27" t="n">
        <v>100</v>
      </c>
      <c r="J52" s="25" t="n">
        <v>10.6411572016521</v>
      </c>
      <c r="K52" s="25" t="n">
        <v>60.2828487922688</v>
      </c>
      <c r="L52" s="25" t="n">
        <v>29.0759940060791</v>
      </c>
      <c r="M52" s="25"/>
      <c r="N52" s="28"/>
      <c r="O52" s="26" t="n">
        <f aca="false">SUM(J52:N52)</f>
        <v>100</v>
      </c>
      <c r="P52" s="28" t="n">
        <v>70.9240059939209</v>
      </c>
      <c r="Q52" s="28" t="n">
        <v>100</v>
      </c>
      <c r="R52" s="24" t="n">
        <v>2.03384691777715</v>
      </c>
      <c r="S52" s="25" t="n">
        <v>70.8423055437518</v>
      </c>
      <c r="T52" s="25" t="n">
        <v>27.1238475384711</v>
      </c>
      <c r="U52" s="25"/>
      <c r="V52" s="25"/>
      <c r="W52" s="26" t="n">
        <f aca="false">SUM(R52:V52)</f>
        <v>100</v>
      </c>
      <c r="X52" s="25" t="n">
        <v>72.8761524615289</v>
      </c>
      <c r="Y52" s="27" t="n">
        <v>100</v>
      </c>
      <c r="Z52" s="61" t="n">
        <v>8.93535782680382</v>
      </c>
      <c r="AA52" s="62" t="n">
        <v>64.7654449253534</v>
      </c>
      <c r="AB52" s="62" t="n">
        <v>25.2853259092925</v>
      </c>
      <c r="AC52" s="62" t="n">
        <v>1.01387133855029</v>
      </c>
      <c r="AD52" s="63"/>
      <c r="AE52" s="64" t="n">
        <f aca="false">SUM(Z52:AD52)</f>
        <v>100</v>
      </c>
      <c r="AF52" s="28" t="n">
        <v>73.7008027521573</v>
      </c>
      <c r="AG52" s="28" t="n">
        <v>98.9861286614497</v>
      </c>
      <c r="AH52" s="29"/>
      <c r="AI52" s="29"/>
      <c r="AJ52" s="29"/>
      <c r="AK52" s="29"/>
      <c r="AL52" s="29"/>
    </row>
    <row r="53" s="30" customFormat="true" ht="16.5" hidden="false" customHeight="true" outlineLevel="0" collapsed="false">
      <c r="A53" s="23" t="s">
        <v>23</v>
      </c>
      <c r="B53" s="24" t="n">
        <v>1.92375247739909</v>
      </c>
      <c r="C53" s="25" t="n">
        <v>57.2016541591712</v>
      </c>
      <c r="D53" s="25" t="n">
        <v>40.3875281234835</v>
      </c>
      <c r="E53" s="25" t="n">
        <v>0.487065239946212</v>
      </c>
      <c r="F53" s="25"/>
      <c r="G53" s="26" t="n">
        <f aca="false">SUM(B53:F53)</f>
        <v>100</v>
      </c>
      <c r="H53" s="25" t="n">
        <v>59.1254066365703</v>
      </c>
      <c r="I53" s="27" t="n">
        <v>99.5129347600538</v>
      </c>
      <c r="J53" s="25" t="n">
        <v>1.92553206981753</v>
      </c>
      <c r="K53" s="25" t="n">
        <v>57.4463884947032</v>
      </c>
      <c r="L53" s="25" t="n">
        <v>40.5633556684266</v>
      </c>
      <c r="M53" s="25" t="n">
        <v>0.06472376705269</v>
      </c>
      <c r="N53" s="28"/>
      <c r="O53" s="26" t="n">
        <f aca="false">SUM(J53:N53)</f>
        <v>100</v>
      </c>
      <c r="P53" s="28" t="n">
        <v>59.3719205645207</v>
      </c>
      <c r="Q53" s="28" t="n">
        <v>99.9352762329473</v>
      </c>
      <c r="R53" s="24" t="n">
        <v>1.18661581170331</v>
      </c>
      <c r="S53" s="25" t="n">
        <v>58.181633485549</v>
      </c>
      <c r="T53" s="25" t="n">
        <v>40.4454094824508</v>
      </c>
      <c r="U53" s="25" t="n">
        <v>0.186341220296908</v>
      </c>
      <c r="V53" s="25"/>
      <c r="W53" s="26" t="n">
        <f aca="false">SUM(R53:V53)</f>
        <v>100</v>
      </c>
      <c r="X53" s="25" t="n">
        <v>59.3682492972523</v>
      </c>
      <c r="Y53" s="27" t="n">
        <v>99.8136587797031</v>
      </c>
      <c r="Z53" s="61" t="n">
        <v>5.97073535599084</v>
      </c>
      <c r="AA53" s="62" t="n">
        <v>50.1896436195908</v>
      </c>
      <c r="AB53" s="62" t="n">
        <v>43.8396210244184</v>
      </c>
      <c r="AC53" s="62"/>
      <c r="AD53" s="63"/>
      <c r="AE53" s="64" t="n">
        <f aca="false">SUM(Z53:AD53)</f>
        <v>100</v>
      </c>
      <c r="AF53" s="28" t="n">
        <v>56.1603789755816</v>
      </c>
      <c r="AG53" s="28" t="n">
        <v>100</v>
      </c>
      <c r="AH53" s="29"/>
      <c r="AI53" s="29"/>
      <c r="AJ53" s="29"/>
      <c r="AK53" s="29"/>
      <c r="AL53" s="29"/>
    </row>
    <row r="54" s="30" customFormat="true" ht="16.5" hidden="false" customHeight="true" outlineLevel="0" collapsed="false">
      <c r="A54" s="23" t="s">
        <v>24</v>
      </c>
      <c r="B54" s="24" t="n">
        <v>8.87336939405827</v>
      </c>
      <c r="C54" s="25" t="n">
        <v>58.0586880010608</v>
      </c>
      <c r="D54" s="25" t="n">
        <v>31.2598416495848</v>
      </c>
      <c r="E54" s="25" t="n">
        <v>1.80810095529612</v>
      </c>
      <c r="F54" s="25"/>
      <c r="G54" s="26" t="n">
        <f aca="false">SUM(B54:F54)</f>
        <v>100</v>
      </c>
      <c r="H54" s="25" t="n">
        <v>66.9320573951191</v>
      </c>
      <c r="I54" s="27" t="n">
        <v>98.1918990447039</v>
      </c>
      <c r="J54" s="25" t="n">
        <v>4.95485515630428</v>
      </c>
      <c r="K54" s="25" t="n">
        <v>62.878930856316</v>
      </c>
      <c r="L54" s="25" t="n">
        <v>31.3169274701109</v>
      </c>
      <c r="M54" s="25" t="n">
        <v>0.849286517268826</v>
      </c>
      <c r="N54" s="28"/>
      <c r="O54" s="26" t="n">
        <f aca="false">SUM(J54:N54)</f>
        <v>100</v>
      </c>
      <c r="P54" s="28" t="n">
        <v>67.8337860126203</v>
      </c>
      <c r="Q54" s="28" t="n">
        <v>99.1507134827312</v>
      </c>
      <c r="R54" s="24" t="n">
        <v>7.05970961352385</v>
      </c>
      <c r="S54" s="25" t="n">
        <v>49.6530318503092</v>
      </c>
      <c r="T54" s="25" t="n">
        <v>41.0773300740574</v>
      </c>
      <c r="U54" s="25" t="n">
        <v>2.20992846210958</v>
      </c>
      <c r="V54" s="25"/>
      <c r="W54" s="26" t="n">
        <f aca="false">SUM(R54:V54)</f>
        <v>100</v>
      </c>
      <c r="X54" s="25" t="n">
        <v>56.712741463833</v>
      </c>
      <c r="Y54" s="27" t="n">
        <v>97.7900715378904</v>
      </c>
      <c r="Z54" s="61" t="n">
        <v>8.17352058189438</v>
      </c>
      <c r="AA54" s="62" t="n">
        <v>59.7443801924872</v>
      </c>
      <c r="AB54" s="62" t="n">
        <v>32.0820992256184</v>
      </c>
      <c r="AC54" s="62"/>
      <c r="AD54" s="63"/>
      <c r="AE54" s="64" t="n">
        <f aca="false">SUM(Z54:AD54)</f>
        <v>100</v>
      </c>
      <c r="AF54" s="28" t="n">
        <v>67.9179007743816</v>
      </c>
      <c r="AG54" s="28" t="n">
        <v>100</v>
      </c>
      <c r="AH54" s="29"/>
      <c r="AI54" s="29"/>
      <c r="AJ54" s="29"/>
      <c r="AK54" s="29"/>
      <c r="AL54" s="29"/>
    </row>
    <row r="55" s="30" customFormat="true" ht="16.5" hidden="false" customHeight="true" outlineLevel="0" collapsed="false">
      <c r="A55" s="23" t="s">
        <v>25</v>
      </c>
      <c r="B55" s="24" t="n">
        <v>9.80439634990835</v>
      </c>
      <c r="C55" s="25" t="n">
        <v>70.1888450154074</v>
      </c>
      <c r="D55" s="25" t="n">
        <v>18.4456651676584</v>
      </c>
      <c r="E55" s="25" t="n">
        <v>1.5610934670259</v>
      </c>
      <c r="F55" s="25"/>
      <c r="G55" s="26" t="n">
        <f aca="false">SUM(B55:F55)</f>
        <v>100</v>
      </c>
      <c r="H55" s="25" t="n">
        <v>79.9932413653157</v>
      </c>
      <c r="I55" s="27" t="n">
        <v>98.4389065329741</v>
      </c>
      <c r="J55" s="25" t="n">
        <v>12.4409238793384</v>
      </c>
      <c r="K55" s="25" t="n">
        <v>66.0555133807751</v>
      </c>
      <c r="L55" s="25" t="n">
        <v>19.5142937128249</v>
      </c>
      <c r="M55" s="25" t="n">
        <v>1.98926902706152</v>
      </c>
      <c r="N55" s="28"/>
      <c r="O55" s="26" t="n">
        <f aca="false">SUM(J55:N55)</f>
        <v>100</v>
      </c>
      <c r="P55" s="28" t="n">
        <v>78.4964372601136</v>
      </c>
      <c r="Q55" s="28" t="n">
        <v>98.0107309729385</v>
      </c>
      <c r="R55" s="24" t="n">
        <v>10.9002796624739</v>
      </c>
      <c r="S55" s="25" t="n">
        <v>66.7923300460554</v>
      </c>
      <c r="T55" s="25" t="n">
        <v>20.7098510453721</v>
      </c>
      <c r="U55" s="25" t="n">
        <v>1.59753924609854</v>
      </c>
      <c r="V55" s="25"/>
      <c r="W55" s="26" t="n">
        <f aca="false">SUM(R55:V55)</f>
        <v>100</v>
      </c>
      <c r="X55" s="25" t="n">
        <v>77.6926097085293</v>
      </c>
      <c r="Y55" s="27" t="n">
        <v>98.4024607539015</v>
      </c>
      <c r="Z55" s="61" t="n">
        <v>12.9171180139775</v>
      </c>
      <c r="AA55" s="62" t="n">
        <v>67.1625760809083</v>
      </c>
      <c r="AB55" s="62" t="n">
        <v>18.4007080567313</v>
      </c>
      <c r="AC55" s="62" t="n">
        <v>1.51959784838286</v>
      </c>
      <c r="AD55" s="63"/>
      <c r="AE55" s="64" t="n">
        <f aca="false">SUM(Z55:AD55)</f>
        <v>100</v>
      </c>
      <c r="AF55" s="28" t="n">
        <v>80.0796940948858</v>
      </c>
      <c r="AG55" s="28" t="n">
        <v>98.4804021516171</v>
      </c>
      <c r="AH55" s="29"/>
      <c r="AI55" s="29"/>
      <c r="AJ55" s="29"/>
      <c r="AK55" s="29"/>
      <c r="AL55" s="29"/>
    </row>
    <row r="56" s="30" customFormat="true" ht="16.5" hidden="false" customHeight="true" outlineLevel="0" collapsed="false">
      <c r="A56" s="23" t="s">
        <v>26</v>
      </c>
      <c r="B56" s="24" t="n">
        <v>7.82347950770674</v>
      </c>
      <c r="C56" s="25" t="n">
        <v>70.6370537298563</v>
      </c>
      <c r="D56" s="25" t="n">
        <v>20.8410178901469</v>
      </c>
      <c r="E56" s="25" t="n">
        <v>0.698448872290093</v>
      </c>
      <c r="F56" s="25"/>
      <c r="G56" s="26" t="n">
        <f aca="false">SUM(B56:F56)</f>
        <v>100</v>
      </c>
      <c r="H56" s="25" t="n">
        <v>78.460533237563</v>
      </c>
      <c r="I56" s="27" t="n">
        <v>99.3015511277099</v>
      </c>
      <c r="J56" s="25" t="n">
        <v>5.73414342570074</v>
      </c>
      <c r="K56" s="25" t="n">
        <v>71.5791777301991</v>
      </c>
      <c r="L56" s="25" t="n">
        <v>21.2897687383245</v>
      </c>
      <c r="M56" s="25" t="n">
        <v>1.39691010577565</v>
      </c>
      <c r="N56" s="28"/>
      <c r="O56" s="26" t="n">
        <f aca="false">SUM(J56:N56)</f>
        <v>100</v>
      </c>
      <c r="P56" s="28" t="n">
        <v>77.3133211558998</v>
      </c>
      <c r="Q56" s="28" t="n">
        <v>98.6030898942244</v>
      </c>
      <c r="R56" s="24" t="n">
        <v>7.43257330158643</v>
      </c>
      <c r="S56" s="25" t="n">
        <v>70.3708919230479</v>
      </c>
      <c r="T56" s="25" t="n">
        <v>21.7084754525599</v>
      </c>
      <c r="U56" s="25" t="n">
        <v>0.488059322805727</v>
      </c>
      <c r="V56" s="25"/>
      <c r="W56" s="26" t="n">
        <f aca="false">SUM(R56:V56)</f>
        <v>100</v>
      </c>
      <c r="X56" s="25" t="n">
        <v>77.8034652246344</v>
      </c>
      <c r="Y56" s="27" t="n">
        <v>99.5119406771943</v>
      </c>
      <c r="Z56" s="61" t="n">
        <v>7.64055613293738</v>
      </c>
      <c r="AA56" s="62" t="n">
        <v>69.2077196012452</v>
      </c>
      <c r="AB56" s="62" t="n">
        <v>22.2808353830487</v>
      </c>
      <c r="AC56" s="62" t="n">
        <v>0.870888882768703</v>
      </c>
      <c r="AD56" s="63"/>
      <c r="AE56" s="64" t="n">
        <f aca="false">SUM(Z56:AD56)</f>
        <v>100</v>
      </c>
      <c r="AF56" s="28" t="n">
        <v>76.8482757341826</v>
      </c>
      <c r="AG56" s="28" t="n">
        <v>99.1291111172313</v>
      </c>
      <c r="AH56" s="29"/>
      <c r="AI56" s="29"/>
      <c r="AJ56" s="29"/>
      <c r="AK56" s="29"/>
      <c r="AL56" s="29"/>
    </row>
    <row r="57" s="30" customFormat="true" ht="16.5" hidden="false" customHeight="true" outlineLevel="0" collapsed="false">
      <c r="A57" s="23" t="s">
        <v>27</v>
      </c>
      <c r="B57" s="24" t="n">
        <v>9.33510211044258</v>
      </c>
      <c r="C57" s="25" t="n">
        <v>70.8221034505758</v>
      </c>
      <c r="D57" s="25" t="n">
        <v>19.4864192757559</v>
      </c>
      <c r="E57" s="25" t="n">
        <v>0.356375163225697</v>
      </c>
      <c r="F57" s="25"/>
      <c r="G57" s="26" t="n">
        <f aca="false">SUM(B57:F57)</f>
        <v>100</v>
      </c>
      <c r="H57" s="25" t="n">
        <v>80.1572055610184</v>
      </c>
      <c r="I57" s="27" t="n">
        <v>99.6436248367743</v>
      </c>
      <c r="J57" s="25" t="n">
        <v>7.87224633609427</v>
      </c>
      <c r="K57" s="25" t="n">
        <v>72.1773509005974</v>
      </c>
      <c r="L57" s="25" t="n">
        <v>19.8512614804793</v>
      </c>
      <c r="M57" s="25" t="n">
        <v>0.0991412828290992</v>
      </c>
      <c r="N57" s="28"/>
      <c r="O57" s="26" t="n">
        <f aca="false">SUM(J57:N57)</f>
        <v>100</v>
      </c>
      <c r="P57" s="28" t="n">
        <v>80.0495972366916</v>
      </c>
      <c r="Q57" s="28" t="n">
        <v>99.9008587171709</v>
      </c>
      <c r="R57" s="24" t="n">
        <v>6.65087469157785</v>
      </c>
      <c r="S57" s="25" t="n">
        <v>69.4063013625244</v>
      </c>
      <c r="T57" s="25" t="n">
        <v>23.5611613724981</v>
      </c>
      <c r="U57" s="25" t="n">
        <v>0.381662573399604</v>
      </c>
      <c r="V57" s="25"/>
      <c r="W57" s="26" t="n">
        <f aca="false">SUM(R57:V57)</f>
        <v>100</v>
      </c>
      <c r="X57" s="25" t="n">
        <v>76.0571760541023</v>
      </c>
      <c r="Y57" s="27" t="n">
        <v>99.6183374266004</v>
      </c>
      <c r="Z57" s="61" t="n">
        <v>6.93964417860065</v>
      </c>
      <c r="AA57" s="62" t="n">
        <v>74.4203856524274</v>
      </c>
      <c r="AB57" s="62" t="n">
        <v>18.2555342551411</v>
      </c>
      <c r="AC57" s="62" t="n">
        <v>0.384435913830878</v>
      </c>
      <c r="AD57" s="63"/>
      <c r="AE57" s="64" t="n">
        <f aca="false">SUM(Z57:AD57)</f>
        <v>100</v>
      </c>
      <c r="AF57" s="28" t="n">
        <v>81.360029831028</v>
      </c>
      <c r="AG57" s="28" t="n">
        <v>99.6155640861691</v>
      </c>
      <c r="AH57" s="29"/>
      <c r="AI57" s="29"/>
      <c r="AJ57" s="29"/>
      <c r="AK57" s="29"/>
      <c r="AL57" s="29"/>
    </row>
    <row r="58" s="30" customFormat="true" ht="16.5" hidden="false" customHeight="true" outlineLevel="0" collapsed="false">
      <c r="A58" s="23" t="s">
        <v>28</v>
      </c>
      <c r="B58" s="24" t="n">
        <v>7.14507465911065</v>
      </c>
      <c r="C58" s="25" t="n">
        <v>63.9297857043425</v>
      </c>
      <c r="D58" s="25" t="n">
        <v>27.2201811768188</v>
      </c>
      <c r="E58" s="25" t="n">
        <v>1.70495845972806</v>
      </c>
      <c r="F58" s="25"/>
      <c r="G58" s="26" t="n">
        <f aca="false">SUM(B58:F58)</f>
        <v>100</v>
      </c>
      <c r="H58" s="25" t="n">
        <v>71.0748603634531</v>
      </c>
      <c r="I58" s="27" t="n">
        <v>98.2950415402719</v>
      </c>
      <c r="J58" s="25" t="n">
        <v>5.6875684176282</v>
      </c>
      <c r="K58" s="25" t="n">
        <v>61.1937370420262</v>
      </c>
      <c r="L58" s="25" t="n">
        <v>31.7080060610086</v>
      </c>
      <c r="M58" s="25" t="n">
        <v>1.41068847933707</v>
      </c>
      <c r="N58" s="28"/>
      <c r="O58" s="26" t="n">
        <f aca="false">SUM(J58:N58)</f>
        <v>100</v>
      </c>
      <c r="P58" s="28" t="n">
        <v>66.8813054596544</v>
      </c>
      <c r="Q58" s="28" t="n">
        <v>98.5893115206629</v>
      </c>
      <c r="R58" s="24" t="n">
        <v>6.26183872944647</v>
      </c>
      <c r="S58" s="25" t="n">
        <v>61.1872175999501</v>
      </c>
      <c r="T58" s="25" t="n">
        <v>31.6596345808274</v>
      </c>
      <c r="U58" s="25" t="n">
        <v>0.89130908977595</v>
      </c>
      <c r="V58" s="25"/>
      <c r="W58" s="26" t="n">
        <f aca="false">SUM(R58:V58)</f>
        <v>100</v>
      </c>
      <c r="X58" s="25" t="n">
        <v>67.4490563293966</v>
      </c>
      <c r="Y58" s="27" t="n">
        <v>99.1086909102241</v>
      </c>
      <c r="Z58" s="61" t="n">
        <v>6.15039758683224</v>
      </c>
      <c r="AA58" s="62" t="n">
        <v>62.1787194774761</v>
      </c>
      <c r="AB58" s="62" t="n">
        <v>30.3542468230903</v>
      </c>
      <c r="AC58" s="62" t="n">
        <v>1.31663611260133</v>
      </c>
      <c r="AD58" s="63"/>
      <c r="AE58" s="64" t="n">
        <f aca="false">SUM(Z58:AD58)</f>
        <v>100</v>
      </c>
      <c r="AF58" s="28" t="n">
        <v>68.3291170643084</v>
      </c>
      <c r="AG58" s="28" t="n">
        <v>98.6833638873987</v>
      </c>
      <c r="AH58" s="29"/>
      <c r="AI58" s="29"/>
      <c r="AJ58" s="29"/>
      <c r="AK58" s="29"/>
      <c r="AL58" s="29"/>
    </row>
    <row r="59" s="30" customFormat="true" ht="16.5" hidden="false" customHeight="true" outlineLevel="0" collapsed="false">
      <c r="A59" s="23" t="s">
        <v>29</v>
      </c>
      <c r="B59" s="24" t="n">
        <v>2.4088384105966</v>
      </c>
      <c r="C59" s="25" t="n">
        <v>60.9716373569015</v>
      </c>
      <c r="D59" s="25" t="n">
        <v>36.0851328434637</v>
      </c>
      <c r="E59" s="25" t="n">
        <v>0.534391389038239</v>
      </c>
      <c r="F59" s="25"/>
      <c r="G59" s="26" t="n">
        <f aca="false">SUM(B59:F59)</f>
        <v>100</v>
      </c>
      <c r="H59" s="25" t="n">
        <v>63.3804757674981</v>
      </c>
      <c r="I59" s="27" t="n">
        <v>99.4656086109618</v>
      </c>
      <c r="J59" s="25" t="n">
        <v>2.96857162355009</v>
      </c>
      <c r="K59" s="25" t="n">
        <v>51.6290697681928</v>
      </c>
      <c r="L59" s="25" t="n">
        <v>44.9814937880998</v>
      </c>
      <c r="M59" s="25" t="n">
        <v>0.420864820157251</v>
      </c>
      <c r="N59" s="28"/>
      <c r="O59" s="26" t="n">
        <f aca="false">SUM(J59:N59)</f>
        <v>100</v>
      </c>
      <c r="P59" s="28" t="n">
        <v>54.5976413917429</v>
      </c>
      <c r="Q59" s="28" t="n">
        <v>99.5791351798428</v>
      </c>
      <c r="R59" s="24" t="n">
        <v>3.75905093758321</v>
      </c>
      <c r="S59" s="25" t="n">
        <v>53.4581259388845</v>
      </c>
      <c r="T59" s="25" t="n">
        <v>40.9098201775797</v>
      </c>
      <c r="U59" s="25" t="n">
        <v>1.65108722637267</v>
      </c>
      <c r="V59" s="25" t="n">
        <v>0.221915719579928</v>
      </c>
      <c r="W59" s="26" t="n">
        <f aca="false">SUM(R59:V59)</f>
        <v>100</v>
      </c>
      <c r="X59" s="25" t="n">
        <v>57.2171768764677</v>
      </c>
      <c r="Y59" s="27" t="n">
        <v>98.1269970540474</v>
      </c>
      <c r="Z59" s="61" t="n">
        <v>1.84601805975638</v>
      </c>
      <c r="AA59" s="62" t="n">
        <v>53.5527913398203</v>
      </c>
      <c r="AB59" s="62" t="n">
        <v>44.6011906004233</v>
      </c>
      <c r="AC59" s="62"/>
      <c r="AD59" s="63"/>
      <c r="AE59" s="64" t="n">
        <f aca="false">SUM(Z59:AD59)</f>
        <v>100</v>
      </c>
      <c r="AF59" s="28" t="n">
        <v>55.3988093995767</v>
      </c>
      <c r="AG59" s="28" t="n">
        <v>100</v>
      </c>
      <c r="AH59" s="29"/>
      <c r="AI59" s="29"/>
      <c r="AJ59" s="29"/>
      <c r="AK59" s="29"/>
      <c r="AL59" s="29"/>
    </row>
    <row r="60" s="30" customFormat="true" ht="16.5" hidden="false" customHeight="true" outlineLevel="0" collapsed="false">
      <c r="A60" s="23" t="s">
        <v>30</v>
      </c>
      <c r="B60" s="24" t="n">
        <v>0.77707539147542</v>
      </c>
      <c r="C60" s="25" t="n">
        <v>29.6761301392797</v>
      </c>
      <c r="D60" s="25" t="n">
        <v>66.8176804236388</v>
      </c>
      <c r="E60" s="25" t="n">
        <v>2.72911404560611</v>
      </c>
      <c r="F60" s="25"/>
      <c r="G60" s="26" t="n">
        <f aca="false">SUM(B60:F60)</f>
        <v>100</v>
      </c>
      <c r="H60" s="25" t="n">
        <v>30.4532055307551</v>
      </c>
      <c r="I60" s="27" t="n">
        <v>97.2708859543939</v>
      </c>
      <c r="J60" s="25" t="n">
        <v>0.758665567439042</v>
      </c>
      <c r="K60" s="25" t="n">
        <v>24.1354283172698</v>
      </c>
      <c r="L60" s="25" t="n">
        <v>69.2809922328278</v>
      </c>
      <c r="M60" s="25" t="n">
        <v>5.82491388246329</v>
      </c>
      <c r="N60" s="25"/>
      <c r="O60" s="26" t="n">
        <f aca="false">SUM(J60:N60)</f>
        <v>100</v>
      </c>
      <c r="P60" s="25" t="n">
        <v>24.8940938847089</v>
      </c>
      <c r="Q60" s="25" t="n">
        <v>94.1750861175367</v>
      </c>
      <c r="R60" s="24" t="n">
        <v>0.731843394087563</v>
      </c>
      <c r="S60" s="25" t="n">
        <v>22.2066395037428</v>
      </c>
      <c r="T60" s="25" t="n">
        <v>68.3430881831483</v>
      </c>
      <c r="U60" s="25" t="n">
        <v>8.71842891902138</v>
      </c>
      <c r="V60" s="25"/>
      <c r="W60" s="26" t="n">
        <f aca="false">SUM(R60:V60)</f>
        <v>100</v>
      </c>
      <c r="X60" s="25" t="n">
        <v>22.9384828978304</v>
      </c>
      <c r="Y60" s="27" t="n">
        <v>91.2815710809786</v>
      </c>
      <c r="Z60" s="65" t="n">
        <v>0.703652287515769</v>
      </c>
      <c r="AA60" s="66" t="n">
        <v>22.6760560781349</v>
      </c>
      <c r="AB60" s="66" t="n">
        <v>72.0508573301931</v>
      </c>
      <c r="AC60" s="66" t="n">
        <v>4.56943430415616</v>
      </c>
      <c r="AD60" s="66"/>
      <c r="AE60" s="64" t="n">
        <f aca="false">SUM(Z60:AD60)</f>
        <v>100</v>
      </c>
      <c r="AF60" s="25" t="n">
        <v>23.3797083656507</v>
      </c>
      <c r="AG60" s="25" t="n">
        <v>95.4305656958438</v>
      </c>
      <c r="AH60" s="29"/>
      <c r="AI60" s="29"/>
      <c r="AJ60" s="29"/>
      <c r="AK60" s="29"/>
      <c r="AL60" s="29"/>
    </row>
    <row r="61" s="35" customFormat="true" ht="16.5" hidden="false" customHeight="true" outlineLevel="0" collapsed="false">
      <c r="A61" s="31" t="s">
        <v>31</v>
      </c>
      <c r="B61" s="32" t="n">
        <v>7.80589822812198</v>
      </c>
      <c r="C61" s="33" t="n">
        <v>66.6572043035736</v>
      </c>
      <c r="D61" s="33" t="n">
        <v>24.4417135892312</v>
      </c>
      <c r="E61" s="33" t="n">
        <v>1.09499499820239</v>
      </c>
      <c r="F61" s="33" t="n">
        <v>0.000188880870874863</v>
      </c>
      <c r="G61" s="33" t="n">
        <f aca="false">SUM(B61:F61)</f>
        <v>100</v>
      </c>
      <c r="H61" s="33" t="n">
        <v>74.4631025316956</v>
      </c>
      <c r="I61" s="34" t="n">
        <v>98.9048161209267</v>
      </c>
      <c r="J61" s="33" t="n">
        <v>7.73490115831768</v>
      </c>
      <c r="K61" s="33" t="n">
        <v>64.5639924968012</v>
      </c>
      <c r="L61" s="33" t="n">
        <v>26.3885677206018</v>
      </c>
      <c r="M61" s="33" t="n">
        <v>1.31194478437369</v>
      </c>
      <c r="N61" s="33" t="n">
        <v>0.000593839905649161</v>
      </c>
      <c r="O61" s="33" t="n">
        <f aca="false">SUM(J61:N61)</f>
        <v>100</v>
      </c>
      <c r="P61" s="33" t="n">
        <v>72.2988936551189</v>
      </c>
      <c r="Q61" s="33" t="n">
        <v>98.6874613757207</v>
      </c>
      <c r="R61" s="32" t="n">
        <v>7.35118505801924</v>
      </c>
      <c r="S61" s="33" t="n">
        <v>64.0467271060579</v>
      </c>
      <c r="T61" s="33" t="n">
        <v>27.3054102079139</v>
      </c>
      <c r="U61" s="33" t="n">
        <v>1.28052962461938</v>
      </c>
      <c r="V61" s="33" t="n">
        <v>0.0161480033895769</v>
      </c>
      <c r="W61" s="33" t="n">
        <f aca="false">SUM(R61:V61)</f>
        <v>100</v>
      </c>
      <c r="X61" s="33" t="n">
        <v>71.3979121640772</v>
      </c>
      <c r="Y61" s="34" t="n">
        <v>98.703322371991</v>
      </c>
      <c r="Z61" s="67" t="n">
        <v>7.98904282087755</v>
      </c>
      <c r="AA61" s="68" t="n">
        <v>65.5368179986095</v>
      </c>
      <c r="AB61" s="68" t="n">
        <v>25.367268901954</v>
      </c>
      <c r="AC61" s="68" t="n">
        <v>1.10687027855899</v>
      </c>
      <c r="AD61" s="69"/>
      <c r="AE61" s="33" t="n">
        <f aca="false">SUM(Z61:AD61)</f>
        <v>100</v>
      </c>
      <c r="AF61" s="33" t="n">
        <v>73.5258608194871</v>
      </c>
      <c r="AG61" s="33" t="n">
        <v>98.893129721441</v>
      </c>
      <c r="AH61" s="29"/>
      <c r="AI61" s="29"/>
      <c r="AJ61" s="29"/>
      <c r="AK61" s="29"/>
      <c r="AL61" s="29"/>
    </row>
    <row r="62" s="30" customFormat="true" ht="16.5" hidden="false" customHeight="true" outlineLevel="0" collapsed="false">
      <c r="A62" s="36" t="s">
        <v>32</v>
      </c>
      <c r="B62" s="24" t="n">
        <v>8.65473428160316</v>
      </c>
      <c r="C62" s="25" t="n">
        <v>69.5628067104974</v>
      </c>
      <c r="D62" s="25" t="n">
        <v>20.8744325428117</v>
      </c>
      <c r="E62" s="25" t="n">
        <v>0.900597318561968</v>
      </c>
      <c r="F62" s="25" t="n">
        <v>0.00742914652572555</v>
      </c>
      <c r="G62" s="26" t="n">
        <v>100</v>
      </c>
      <c r="H62" s="25" t="n">
        <v>78.2175409921006</v>
      </c>
      <c r="I62" s="27" t="n">
        <v>99.0919735349123</v>
      </c>
      <c r="J62" s="25" t="n">
        <v>9.03739001655296</v>
      </c>
      <c r="K62" s="25" t="n">
        <v>68.0252353187011</v>
      </c>
      <c r="L62" s="25" t="n">
        <v>22.0603089494722</v>
      </c>
      <c r="M62" s="25" t="n">
        <v>0.876746869070577</v>
      </c>
      <c r="N62" s="25" t="n">
        <v>0.000318846203232978</v>
      </c>
      <c r="O62" s="26" t="n">
        <v>100</v>
      </c>
      <c r="P62" s="25" t="n">
        <v>77.062625335254</v>
      </c>
      <c r="Q62" s="25" t="n">
        <v>99.1229342847262</v>
      </c>
      <c r="R62" s="24" t="n">
        <v>8.88207720096222</v>
      </c>
      <c r="S62" s="25" t="n">
        <v>67.8779260575982</v>
      </c>
      <c r="T62" s="25" t="n">
        <v>22.3148533441158</v>
      </c>
      <c r="U62" s="25" t="n">
        <v>0.925143397323862</v>
      </c>
      <c r="V62" s="25"/>
      <c r="W62" s="26" t="n">
        <v>100</v>
      </c>
      <c r="X62" s="25" t="n">
        <v>76.7600032585604</v>
      </c>
      <c r="Y62" s="27" t="n">
        <v>99.0748566026762</v>
      </c>
      <c r="Z62" s="62" t="n">
        <v>8.90470518483281</v>
      </c>
      <c r="AA62" s="62" t="n">
        <v>68.5595505204615</v>
      </c>
      <c r="AB62" s="62" t="n">
        <v>21.4837647967919</v>
      </c>
      <c r="AC62" s="62" t="n">
        <v>1.05172773237247</v>
      </c>
      <c r="AD62" s="62" t="n">
        <v>0.000251765541262633</v>
      </c>
      <c r="AE62" s="26" t="n">
        <v>100</v>
      </c>
      <c r="AF62" s="25" t="n">
        <v>77.4642557052943</v>
      </c>
      <c r="AG62" s="25" t="n">
        <v>98.9480205020863</v>
      </c>
      <c r="AH62" s="29"/>
      <c r="AI62" s="29"/>
      <c r="AJ62" s="29"/>
      <c r="AK62" s="29"/>
      <c r="AL62" s="29"/>
    </row>
    <row r="63" s="30" customFormat="true" ht="16.5" hidden="false" customHeight="true" outlineLevel="0" collapsed="false">
      <c r="A63" s="37" t="s">
        <v>33</v>
      </c>
      <c r="B63" s="38" t="n">
        <v>7.01040270009982</v>
      </c>
      <c r="C63" s="39" t="n">
        <v>69.1809502599167</v>
      </c>
      <c r="D63" s="39" t="n">
        <v>22.7830418241876</v>
      </c>
      <c r="E63" s="39" t="n">
        <v>1.01182005392044</v>
      </c>
      <c r="F63" s="39" t="n">
        <v>0.0137851618754228</v>
      </c>
      <c r="G63" s="40" t="n">
        <v>100</v>
      </c>
      <c r="H63" s="39" t="n">
        <v>76.1913529600165</v>
      </c>
      <c r="I63" s="41" t="n">
        <v>98.9743947842041</v>
      </c>
      <c r="J63" s="39" t="n">
        <v>6.39112668233956</v>
      </c>
      <c r="K63" s="39" t="n">
        <v>65.9387038186414</v>
      </c>
      <c r="L63" s="39" t="n">
        <v>26.51186057338</v>
      </c>
      <c r="M63" s="39" t="n">
        <v>1.15578503380366</v>
      </c>
      <c r="N63" s="39" t="n">
        <v>0.00252389183538775</v>
      </c>
      <c r="O63" s="40" t="n">
        <v>100</v>
      </c>
      <c r="P63" s="39" t="n">
        <v>72.329830500981</v>
      </c>
      <c r="Q63" s="39" t="n">
        <v>98.841691074361</v>
      </c>
      <c r="R63" s="38" t="n">
        <v>6.50537891427814</v>
      </c>
      <c r="S63" s="39" t="n">
        <v>67.0413892493152</v>
      </c>
      <c r="T63" s="39" t="n">
        <v>25.3355226946644</v>
      </c>
      <c r="U63" s="39" t="n">
        <v>1.1177091417422</v>
      </c>
      <c r="V63" s="39"/>
      <c r="W63" s="40" t="n">
        <v>100</v>
      </c>
      <c r="X63" s="39" t="n">
        <v>73.5467681635934</v>
      </c>
      <c r="Y63" s="41" t="n">
        <v>98.8822908582578</v>
      </c>
      <c r="Z63" s="39" t="n">
        <v>6.99470719914313</v>
      </c>
      <c r="AA63" s="39" t="n">
        <v>64.5413730878706</v>
      </c>
      <c r="AB63" s="39" t="n">
        <v>27.2206020203279</v>
      </c>
      <c r="AC63" s="39" t="n">
        <v>1.2433176926584</v>
      </c>
      <c r="AD63" s="39"/>
      <c r="AE63" s="40" t="n">
        <v>100</v>
      </c>
      <c r="AF63" s="39" t="n">
        <v>71.5360802870137</v>
      </c>
      <c r="AG63" s="39" t="n">
        <v>98.7566823073416</v>
      </c>
      <c r="AH63" s="29"/>
      <c r="AI63" s="29"/>
      <c r="AJ63" s="29"/>
      <c r="AK63" s="29"/>
      <c r="AL63" s="29"/>
    </row>
    <row r="64" s="43" customFormat="true" ht="31.5" hidden="false" customHeight="true" outlineLevel="0" collapsed="false">
      <c r="A64" s="42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</row>
    <row r="65" s="48" customFormat="true" ht="22.5" hidden="false" customHeight="true" outlineLevel="0" collapsed="false">
      <c r="A65" s="45" t="s">
        <v>2</v>
      </c>
      <c r="B65" s="70" t="s">
        <v>42</v>
      </c>
      <c r="C65" s="70"/>
      <c r="D65" s="70"/>
      <c r="E65" s="70"/>
      <c r="F65" s="70"/>
      <c r="G65" s="70"/>
      <c r="H65" s="70"/>
      <c r="I65" s="70"/>
      <c r="J65" s="71" t="s">
        <v>43</v>
      </c>
      <c r="K65" s="71"/>
      <c r="L65" s="71"/>
      <c r="M65" s="71"/>
      <c r="N65" s="71"/>
      <c r="O65" s="71"/>
      <c r="P65" s="71"/>
      <c r="Q65" s="71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</row>
    <row r="66" s="48" customFormat="true" ht="22.5" hidden="false" customHeight="true" outlineLevel="0" collapsed="false">
      <c r="A66" s="49" t="s">
        <v>7</v>
      </c>
      <c r="B66" s="50" t="s">
        <v>8</v>
      </c>
      <c r="C66" s="51" t="s">
        <v>9</v>
      </c>
      <c r="D66" s="51" t="s">
        <v>10</v>
      </c>
      <c r="E66" s="51" t="s">
        <v>11</v>
      </c>
      <c r="F66" s="52" t="s">
        <v>12</v>
      </c>
      <c r="G66" s="51" t="s">
        <v>13</v>
      </c>
      <c r="H66" s="52" t="s">
        <v>14</v>
      </c>
      <c r="I66" s="52" t="s">
        <v>15</v>
      </c>
      <c r="J66" s="72" t="s">
        <v>14</v>
      </c>
      <c r="K66" s="72"/>
      <c r="L66" s="72"/>
      <c r="M66" s="72"/>
      <c r="N66" s="73" t="s">
        <v>15</v>
      </c>
      <c r="O66" s="73"/>
      <c r="P66" s="73"/>
      <c r="Q66" s="73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</row>
    <row r="67" s="43" customFormat="true" ht="14.25" hidden="false" customHeight="true" outlineLevel="0" collapsed="false">
      <c r="A67" s="42"/>
      <c r="B67" s="55" t="s">
        <v>16</v>
      </c>
      <c r="C67" s="56" t="s">
        <v>16</v>
      </c>
      <c r="D67" s="56" t="s">
        <v>16</v>
      </c>
      <c r="E67" s="56" t="s">
        <v>16</v>
      </c>
      <c r="F67" s="56" t="s">
        <v>16</v>
      </c>
      <c r="G67" s="56" t="s">
        <v>16</v>
      </c>
      <c r="H67" s="56" t="s">
        <v>16</v>
      </c>
      <c r="I67" s="56" t="s">
        <v>16</v>
      </c>
      <c r="J67" s="74" t="s">
        <v>44</v>
      </c>
      <c r="K67" s="74"/>
      <c r="L67" s="75"/>
      <c r="M67" s="76"/>
      <c r="N67" s="77" t="s">
        <v>45</v>
      </c>
      <c r="O67" s="77"/>
      <c r="P67" s="75"/>
      <c r="Q67" s="75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</row>
    <row r="68" s="30" customFormat="true" ht="16.5" hidden="false" customHeight="true" outlineLevel="0" collapsed="false">
      <c r="A68" s="23" t="s">
        <v>17</v>
      </c>
      <c r="B68" s="24" t="n">
        <v>12.6815025684541</v>
      </c>
      <c r="C68" s="25" t="n">
        <v>72.2844551501382</v>
      </c>
      <c r="D68" s="25" t="n">
        <v>14.5400231753939</v>
      </c>
      <c r="E68" s="25" t="n">
        <v>0.493471655763283</v>
      </c>
      <c r="F68" s="28" t="n">
        <v>0.00054745025045849</v>
      </c>
      <c r="G68" s="64" t="n">
        <f aca="false">SUM(B68:F68)</f>
        <v>100</v>
      </c>
      <c r="H68" s="28" t="n">
        <v>84.9659577185923</v>
      </c>
      <c r="I68" s="28" t="n">
        <v>99.5059808939863</v>
      </c>
      <c r="J68" s="78"/>
      <c r="K68" s="79" t="n">
        <v>78.990327559314</v>
      </c>
      <c r="L68" s="80" t="n">
        <f aca="false">ROUND(H68,1)-ROUND(K68,1)</f>
        <v>6</v>
      </c>
      <c r="M68" s="80"/>
      <c r="N68" s="81"/>
      <c r="O68" s="82" t="n">
        <v>95.8965310686561</v>
      </c>
      <c r="P68" s="80" t="n">
        <f aca="false">ROUND(I68,1)-ROUND(O68,1)</f>
        <v>3.59999999999999</v>
      </c>
      <c r="Q68" s="80"/>
      <c r="R68" s="29"/>
      <c r="S68" s="83"/>
      <c r="T68" s="29"/>
      <c r="U68" s="84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</row>
    <row r="69" s="30" customFormat="true" ht="16.5" hidden="false" customHeight="true" outlineLevel="0" collapsed="false">
      <c r="A69" s="23" t="s">
        <v>18</v>
      </c>
      <c r="B69" s="24" t="n">
        <v>0.578888572662133</v>
      </c>
      <c r="C69" s="25" t="n">
        <v>53.781923005656</v>
      </c>
      <c r="D69" s="25" t="n">
        <v>39.0172179205133</v>
      </c>
      <c r="E69" s="25" t="n">
        <v>5.2667414449938</v>
      </c>
      <c r="F69" s="28" t="n">
        <v>1.35522905617474</v>
      </c>
      <c r="G69" s="64" t="n">
        <f aca="false">SUM(B69:F69)</f>
        <v>100</v>
      </c>
      <c r="H69" s="28" t="n">
        <v>54.3608115783181</v>
      </c>
      <c r="I69" s="28" t="n">
        <v>93.3780294988315</v>
      </c>
      <c r="J69" s="78"/>
      <c r="K69" s="79" t="n">
        <v>65.4928301488568</v>
      </c>
      <c r="L69" s="80" t="n">
        <f aca="false">ROUND(H69,1)-ROUND(K69,1)</f>
        <v>-11.1</v>
      </c>
      <c r="M69" s="80"/>
      <c r="N69" s="81"/>
      <c r="O69" s="82" t="n">
        <v>94.9587206914944</v>
      </c>
      <c r="P69" s="80" t="n">
        <f aca="false">ROUND(I69,1)-ROUND(O69,1)</f>
        <v>-1.59999999999999</v>
      </c>
      <c r="Q69" s="80"/>
      <c r="R69" s="29"/>
      <c r="S69" s="83"/>
      <c r="T69" s="29"/>
      <c r="U69" s="84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</row>
    <row r="70" s="30" customFormat="true" ht="16.5" hidden="false" customHeight="true" outlineLevel="0" collapsed="false">
      <c r="A70" s="23" t="s">
        <v>19</v>
      </c>
      <c r="B70" s="24" t="n">
        <v>2.13600459535062</v>
      </c>
      <c r="C70" s="25" t="n">
        <v>54.1020988716262</v>
      </c>
      <c r="D70" s="25" t="n">
        <v>41.5388737726931</v>
      </c>
      <c r="E70" s="25" t="n">
        <v>2.22014998891923</v>
      </c>
      <c r="F70" s="28" t="n">
        <v>0.00287277141089231</v>
      </c>
      <c r="G70" s="64" t="n">
        <f aca="false">SUM(B70:F70)</f>
        <v>100</v>
      </c>
      <c r="H70" s="28" t="n">
        <v>56.2381034669768</v>
      </c>
      <c r="I70" s="28" t="n">
        <v>97.7769772396699</v>
      </c>
      <c r="J70" s="78"/>
      <c r="K70" s="79" t="n">
        <v>57.7415106503552</v>
      </c>
      <c r="L70" s="80" t="n">
        <f aca="false">ROUND(H70,1)-ROUND(K70,1)</f>
        <v>-1.5</v>
      </c>
      <c r="M70" s="80"/>
      <c r="N70" s="81"/>
      <c r="O70" s="82" t="n">
        <v>97.139828079679</v>
      </c>
      <c r="P70" s="80" t="n">
        <f aca="false">ROUND(I70,1)-ROUND(O70,1)</f>
        <v>0.700000000000003</v>
      </c>
      <c r="Q70" s="80"/>
      <c r="R70" s="29"/>
      <c r="S70" s="83"/>
      <c r="T70" s="29"/>
      <c r="U70" s="84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</row>
    <row r="71" s="30" customFormat="true" ht="16.5" hidden="false" customHeight="true" outlineLevel="0" collapsed="false">
      <c r="A71" s="23" t="s">
        <v>20</v>
      </c>
      <c r="B71" s="24" t="n">
        <v>0.366546355825517</v>
      </c>
      <c r="C71" s="25" t="n">
        <v>52.8364173611149</v>
      </c>
      <c r="D71" s="25" t="n">
        <v>44.1250343671526</v>
      </c>
      <c r="E71" s="25" t="n">
        <v>2.65555136641251</v>
      </c>
      <c r="F71" s="28" t="n">
        <v>0.0164505494944762</v>
      </c>
      <c r="G71" s="64" t="n">
        <f aca="false">SUM(B71:F71)</f>
        <v>100</v>
      </c>
      <c r="H71" s="28" t="n">
        <v>53.2029637169404</v>
      </c>
      <c r="I71" s="28" t="n">
        <v>97.327998084093</v>
      </c>
      <c r="J71" s="78"/>
      <c r="K71" s="79" t="n">
        <v>54.3224653392429</v>
      </c>
      <c r="L71" s="80" t="n">
        <f aca="false">ROUND(H71,1)-ROUND(K71,1)</f>
        <v>-1.09999999999999</v>
      </c>
      <c r="M71" s="80"/>
      <c r="N71" s="81"/>
      <c r="O71" s="82" t="n">
        <v>98.5715089940047</v>
      </c>
      <c r="P71" s="80" t="n">
        <f aca="false">ROUND(I71,1)-ROUND(O71,1)</f>
        <v>-1.3</v>
      </c>
      <c r="Q71" s="80"/>
      <c r="R71" s="29"/>
      <c r="S71" s="83"/>
      <c r="T71" s="29"/>
      <c r="U71" s="84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</row>
    <row r="72" s="30" customFormat="true" ht="16.5" hidden="false" customHeight="true" outlineLevel="0" collapsed="false">
      <c r="A72" s="23" t="s">
        <v>21</v>
      </c>
      <c r="B72" s="24" t="n">
        <v>0.034870608812441</v>
      </c>
      <c r="C72" s="25" t="n">
        <v>55.8835723632337</v>
      </c>
      <c r="D72" s="25" t="n">
        <v>40.5432152485052</v>
      </c>
      <c r="E72" s="25" t="n">
        <v>3.53834177944868</v>
      </c>
      <c r="F72" s="28" t="s">
        <v>46</v>
      </c>
      <c r="G72" s="64" t="n">
        <f aca="false">SUM(B72:F72)</f>
        <v>100</v>
      </c>
      <c r="H72" s="28" t="n">
        <v>55.9184429720461</v>
      </c>
      <c r="I72" s="28" t="n">
        <v>96.4616582205513</v>
      </c>
      <c r="J72" s="78"/>
      <c r="K72" s="79" t="n">
        <v>61.3215662630409</v>
      </c>
      <c r="L72" s="80" t="n">
        <f aca="false">ROUND(H72,1)-ROUND(K72,1)</f>
        <v>-5.4</v>
      </c>
      <c r="M72" s="80"/>
      <c r="N72" s="81"/>
      <c r="O72" s="82" t="n">
        <v>94.7818880465992</v>
      </c>
      <c r="P72" s="80" t="n">
        <f aca="false">ROUND(I72,1)-ROUND(O72,1)</f>
        <v>1.7</v>
      </c>
      <c r="Q72" s="80"/>
      <c r="R72" s="29"/>
      <c r="S72" s="83"/>
      <c r="T72" s="29"/>
      <c r="U72" s="84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</row>
    <row r="73" s="30" customFormat="true" ht="16.5" hidden="false" customHeight="true" outlineLevel="0" collapsed="false">
      <c r="A73" s="23" t="s">
        <v>22</v>
      </c>
      <c r="B73" s="24" t="n">
        <v>4.25606273751739</v>
      </c>
      <c r="C73" s="25" t="n">
        <v>59.26304987755</v>
      </c>
      <c r="D73" s="25" t="n">
        <v>32.7632725845366</v>
      </c>
      <c r="E73" s="25" t="n">
        <v>3.63869511854286</v>
      </c>
      <c r="F73" s="28" t="n">
        <v>0.0789196818530881</v>
      </c>
      <c r="G73" s="64" t="n">
        <f aca="false">SUM(B73:F73)</f>
        <v>100</v>
      </c>
      <c r="H73" s="28" t="n">
        <v>63.5191126150674</v>
      </c>
      <c r="I73" s="28" t="n">
        <v>96.2823851996041</v>
      </c>
      <c r="J73" s="78"/>
      <c r="K73" s="79" t="n">
        <v>58.7093080049563</v>
      </c>
      <c r="L73" s="80" t="n">
        <f aca="false">ROUND(H73,1)-ROUND(K73,1)</f>
        <v>4.8</v>
      </c>
      <c r="M73" s="80"/>
      <c r="N73" s="81"/>
      <c r="O73" s="82" t="n">
        <v>98.5808021921054</v>
      </c>
      <c r="P73" s="80" t="n">
        <f aca="false">ROUND(I73,1)-ROUND(O73,1)</f>
        <v>-2.3</v>
      </c>
      <c r="Q73" s="80"/>
      <c r="R73" s="29"/>
      <c r="S73" s="83"/>
      <c r="T73" s="29"/>
      <c r="U73" s="84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</row>
    <row r="74" s="30" customFormat="true" ht="16.5" hidden="false" customHeight="true" outlineLevel="0" collapsed="false">
      <c r="A74" s="23" t="s">
        <v>23</v>
      </c>
      <c r="B74" s="24" t="n">
        <v>2.35982176610943</v>
      </c>
      <c r="C74" s="25" t="n">
        <v>54.7067777168918</v>
      </c>
      <c r="D74" s="25" t="n">
        <v>41.3537284514398</v>
      </c>
      <c r="E74" s="25" t="n">
        <v>1.57805879717936</v>
      </c>
      <c r="F74" s="28" t="n">
        <v>0.00161326837956333</v>
      </c>
      <c r="G74" s="64" t="n">
        <f aca="false">SUM(B74:F74)</f>
        <v>100</v>
      </c>
      <c r="H74" s="28" t="n">
        <v>57.0665994830013</v>
      </c>
      <c r="I74" s="28" t="n">
        <v>98.4203279344411</v>
      </c>
      <c r="J74" s="78"/>
      <c r="K74" s="79" t="n">
        <v>66.8879995849756</v>
      </c>
      <c r="L74" s="80" t="n">
        <f aca="false">ROUND(H74,1)-ROUND(K74,1)</f>
        <v>-9.8</v>
      </c>
      <c r="M74" s="80"/>
      <c r="N74" s="81"/>
      <c r="O74" s="82" t="n">
        <v>99.0497849211198</v>
      </c>
      <c r="P74" s="80" t="n">
        <f aca="false">ROUND(I74,1)-ROUND(O74,1)</f>
        <v>-0.599999999999994</v>
      </c>
      <c r="Q74" s="80"/>
      <c r="R74" s="29"/>
      <c r="S74" s="83"/>
      <c r="T74" s="29"/>
      <c r="U74" s="84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</row>
    <row r="75" s="30" customFormat="true" ht="16.5" hidden="false" customHeight="true" outlineLevel="0" collapsed="false">
      <c r="A75" s="23" t="s">
        <v>24</v>
      </c>
      <c r="B75" s="24" t="n">
        <v>5.19133733880238</v>
      </c>
      <c r="C75" s="25" t="n">
        <v>60.4074661698832</v>
      </c>
      <c r="D75" s="25" t="n">
        <v>31.6603891686411</v>
      </c>
      <c r="E75" s="25" t="n">
        <v>2.74080732267332</v>
      </c>
      <c r="F75" s="28" t="s">
        <v>46</v>
      </c>
      <c r="G75" s="64" t="n">
        <f aca="false">SUM(B75:F75)</f>
        <v>100</v>
      </c>
      <c r="H75" s="28" t="n">
        <v>65.5988035086856</v>
      </c>
      <c r="I75" s="28" t="n">
        <v>97.2591926773267</v>
      </c>
      <c r="J75" s="78"/>
      <c r="K75" s="79" t="n">
        <v>61.4589354345914</v>
      </c>
      <c r="L75" s="80" t="n">
        <f aca="false">ROUND(H75,1)-ROUND(K75,1)</f>
        <v>4.09999999999999</v>
      </c>
      <c r="M75" s="80"/>
      <c r="N75" s="81"/>
      <c r="O75" s="82" t="n">
        <v>97.6095931308917</v>
      </c>
      <c r="P75" s="80" t="n">
        <f aca="false">ROUND(I75,1)-ROUND(O75,1)</f>
        <v>-0.299999999999997</v>
      </c>
      <c r="Q75" s="80"/>
      <c r="R75" s="29"/>
      <c r="S75" s="83"/>
      <c r="T75" s="29"/>
      <c r="U75" s="84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</row>
    <row r="76" s="30" customFormat="true" ht="16.5" hidden="false" customHeight="true" outlineLevel="0" collapsed="false">
      <c r="A76" s="23" t="s">
        <v>25</v>
      </c>
      <c r="B76" s="24" t="n">
        <v>10.5471240510022</v>
      </c>
      <c r="C76" s="25" t="n">
        <v>67.247753640631</v>
      </c>
      <c r="D76" s="25" t="n">
        <v>20.5186033776636</v>
      </c>
      <c r="E76" s="25" t="n">
        <v>1.67283662206089</v>
      </c>
      <c r="F76" s="28" t="n">
        <v>0.0136823086422928</v>
      </c>
      <c r="G76" s="64" t="n">
        <f aca="false">SUM(B76:F76)</f>
        <v>100</v>
      </c>
      <c r="H76" s="28" t="n">
        <v>77.7948776916332</v>
      </c>
      <c r="I76" s="28" t="n">
        <v>98.3134810692968</v>
      </c>
      <c r="J76" s="78"/>
      <c r="K76" s="79" t="n">
        <v>80.7305515801333</v>
      </c>
      <c r="L76" s="80" t="n">
        <f aca="false">ROUND(H76,1)-ROUND(K76,1)</f>
        <v>-2.90000000000001</v>
      </c>
      <c r="M76" s="80"/>
      <c r="N76" s="81"/>
      <c r="O76" s="82" t="n">
        <v>98.7548489638721</v>
      </c>
      <c r="P76" s="80" t="n">
        <f aca="false">ROUND(I76,1)-ROUND(O76,1)</f>
        <v>-0.5</v>
      </c>
      <c r="Q76" s="80"/>
      <c r="R76" s="29"/>
      <c r="S76" s="83"/>
      <c r="T76" s="29"/>
      <c r="U76" s="84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</row>
    <row r="77" s="30" customFormat="true" ht="16.5" hidden="false" customHeight="true" outlineLevel="0" collapsed="false">
      <c r="A77" s="23" t="s">
        <v>26</v>
      </c>
      <c r="B77" s="24" t="n">
        <v>6.94248829787085</v>
      </c>
      <c r="C77" s="25" t="n">
        <v>71.7940077836062</v>
      </c>
      <c r="D77" s="25" t="n">
        <v>20.3388778803325</v>
      </c>
      <c r="E77" s="25" t="n">
        <v>0.924626038190486</v>
      </c>
      <c r="F77" s="28" t="s">
        <v>46</v>
      </c>
      <c r="G77" s="64" t="n">
        <f aca="false">SUM(B77:F77)</f>
        <v>100</v>
      </c>
      <c r="H77" s="28" t="n">
        <v>78.736496081477</v>
      </c>
      <c r="I77" s="28" t="n">
        <v>99.0753739618095</v>
      </c>
      <c r="J77" s="78"/>
      <c r="K77" s="79" t="n">
        <v>80.4350256261153</v>
      </c>
      <c r="L77" s="80" t="n">
        <f aca="false">ROUND(H77,1)-ROUND(K77,1)</f>
        <v>-1.7</v>
      </c>
      <c r="M77" s="80"/>
      <c r="N77" s="81"/>
      <c r="O77" s="82" t="n">
        <v>99.0369590959932</v>
      </c>
      <c r="P77" s="80" t="n">
        <f aca="false">ROUND(I77,1)-ROUND(O77,1)</f>
        <v>0.0999999999999943</v>
      </c>
      <c r="Q77" s="80"/>
      <c r="R77" s="29"/>
      <c r="S77" s="83"/>
      <c r="T77" s="29"/>
      <c r="U77" s="84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</row>
    <row r="78" s="30" customFormat="true" ht="16.5" hidden="false" customHeight="true" outlineLevel="0" collapsed="false">
      <c r="A78" s="23" t="s">
        <v>27</v>
      </c>
      <c r="B78" s="24" t="n">
        <v>7.95917173933367</v>
      </c>
      <c r="C78" s="25" t="n">
        <v>70.2691439180336</v>
      </c>
      <c r="D78" s="25" t="n">
        <v>21.3297473797626</v>
      </c>
      <c r="E78" s="25" t="n">
        <v>0.441936962870118</v>
      </c>
      <c r="F78" s="28" t="s">
        <v>46</v>
      </c>
      <c r="G78" s="64" t="n">
        <f aca="false">SUM(B78:F78)</f>
        <v>100</v>
      </c>
      <c r="H78" s="28" t="n">
        <v>78.2283156573673</v>
      </c>
      <c r="I78" s="28" t="n">
        <v>99.5580630371299</v>
      </c>
      <c r="J78" s="78"/>
      <c r="K78" s="79" t="n">
        <v>78.652406691876</v>
      </c>
      <c r="L78" s="80" t="n">
        <f aca="false">ROUND(H78,1)-ROUND(K78,1)</f>
        <v>-0.5</v>
      </c>
      <c r="M78" s="80"/>
      <c r="N78" s="81"/>
      <c r="O78" s="82" t="n">
        <v>99.6383188022145</v>
      </c>
      <c r="P78" s="80" t="n">
        <f aca="false">ROUND(I78,1)-ROUND(O78,1)</f>
        <v>0</v>
      </c>
      <c r="Q78" s="80"/>
      <c r="R78" s="29"/>
      <c r="S78" s="83"/>
      <c r="T78" s="29"/>
      <c r="U78" s="84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</row>
    <row r="79" s="30" customFormat="true" ht="16.5" hidden="false" customHeight="true" outlineLevel="0" collapsed="false">
      <c r="A79" s="23" t="s">
        <v>28</v>
      </c>
      <c r="B79" s="24" t="n">
        <v>5.85922482477984</v>
      </c>
      <c r="C79" s="25" t="n">
        <v>59.9832762506992</v>
      </c>
      <c r="D79" s="25" t="n">
        <v>32.3361617959647</v>
      </c>
      <c r="E79" s="25" t="n">
        <v>1.81140537988399</v>
      </c>
      <c r="F79" s="28" t="n">
        <v>0.00993174867233349</v>
      </c>
      <c r="G79" s="64" t="n">
        <f aca="false">SUM(B79:F79)</f>
        <v>100</v>
      </c>
      <c r="H79" s="28" t="n">
        <v>65.842501075479</v>
      </c>
      <c r="I79" s="28" t="n">
        <v>98.1786628714437</v>
      </c>
      <c r="J79" s="78"/>
      <c r="K79" s="79" t="n">
        <v>67.3673869772502</v>
      </c>
      <c r="L79" s="80" t="n">
        <f aca="false">ROUND(H79,1)-ROUND(K79,1)</f>
        <v>-1.60000000000001</v>
      </c>
      <c r="M79" s="80"/>
      <c r="N79" s="81"/>
      <c r="O79" s="82" t="n">
        <v>98.2675626274609</v>
      </c>
      <c r="P79" s="80" t="n">
        <f aca="false">ROUND(I79,1)-ROUND(O79,1)</f>
        <v>-0.0999999999999943</v>
      </c>
      <c r="Q79" s="80"/>
      <c r="R79" s="29"/>
      <c r="S79" s="83"/>
      <c r="T79" s="29"/>
      <c r="U79" s="84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</row>
    <row r="80" s="30" customFormat="true" ht="16.5" hidden="false" customHeight="true" outlineLevel="0" collapsed="false">
      <c r="A80" s="23" t="s">
        <v>29</v>
      </c>
      <c r="B80" s="24" t="n">
        <v>1.9880229048817</v>
      </c>
      <c r="C80" s="25" t="n">
        <v>52.6574430858795</v>
      </c>
      <c r="D80" s="25" t="n">
        <v>44.0763348287008</v>
      </c>
      <c r="E80" s="25" t="n">
        <v>1.25962036522221</v>
      </c>
      <c r="F80" s="28" t="n">
        <v>0.0185788153157441</v>
      </c>
      <c r="G80" s="64" t="n">
        <f aca="false">SUM(B80:F80)</f>
        <v>100</v>
      </c>
      <c r="H80" s="28" t="n">
        <v>54.6454659907612</v>
      </c>
      <c r="I80" s="28" t="n">
        <v>98.7218008194621</v>
      </c>
      <c r="J80" s="78"/>
      <c r="K80" s="79" t="n">
        <v>50.3258462642649</v>
      </c>
      <c r="L80" s="80" t="n">
        <f aca="false">ROUND(H80,1)-ROUND(K80,1)</f>
        <v>4.3</v>
      </c>
      <c r="M80" s="80"/>
      <c r="N80" s="81"/>
      <c r="O80" s="82" t="n">
        <v>97.8184257158323</v>
      </c>
      <c r="P80" s="80" t="n">
        <f aca="false">ROUND(I80,1)-ROUND(O80,1)</f>
        <v>0.900000000000006</v>
      </c>
      <c r="Q80" s="80"/>
      <c r="R80" s="29"/>
      <c r="S80" s="83"/>
      <c r="T80" s="29"/>
      <c r="U80" s="84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</row>
    <row r="81" s="30" customFormat="true" ht="16.5" hidden="false" customHeight="true" outlineLevel="0" collapsed="false">
      <c r="A81" s="23" t="s">
        <v>30</v>
      </c>
      <c r="B81" s="24" t="n">
        <v>0.706332015969716</v>
      </c>
      <c r="C81" s="25" t="n">
        <v>21.0031526070139</v>
      </c>
      <c r="D81" s="25" t="n">
        <v>67.6773674130387</v>
      </c>
      <c r="E81" s="25" t="n">
        <v>10.5447395938705</v>
      </c>
      <c r="F81" s="25" t="n">
        <v>0.0684083701071641</v>
      </c>
      <c r="G81" s="64" t="n">
        <f aca="false">SUM(B81:F81)</f>
        <v>100</v>
      </c>
      <c r="H81" s="25" t="n">
        <v>21.7094846229836</v>
      </c>
      <c r="I81" s="25" t="n">
        <v>89.3868520360223</v>
      </c>
      <c r="J81" s="78"/>
      <c r="K81" s="79" t="n">
        <v>19.0867140330755</v>
      </c>
      <c r="L81" s="85" t="n">
        <f aca="false">ROUND(H81,1)-ROUND(K81,1)</f>
        <v>2.6</v>
      </c>
      <c r="M81" s="85"/>
      <c r="N81" s="81"/>
      <c r="O81" s="82" t="n">
        <v>88.6635776029151</v>
      </c>
      <c r="P81" s="85" t="n">
        <f aca="false">ROUND(I81,1)-ROUND(O81,1)</f>
        <v>0.700000000000003</v>
      </c>
      <c r="Q81" s="85"/>
      <c r="R81" s="29"/>
      <c r="S81" s="83"/>
      <c r="T81" s="29"/>
      <c r="U81" s="84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</row>
    <row r="82" s="92" customFormat="true" ht="16.5" hidden="false" customHeight="true" outlineLevel="0" collapsed="false">
      <c r="A82" s="31" t="s">
        <v>31</v>
      </c>
      <c r="B82" s="32" t="n">
        <v>7.22017709332179</v>
      </c>
      <c r="C82" s="33" t="n">
        <v>64.1595370222811</v>
      </c>
      <c r="D82" s="33" t="n">
        <v>26.9947473257249</v>
      </c>
      <c r="E82" s="33" t="n">
        <v>1.60942492249071</v>
      </c>
      <c r="F82" s="33" t="n">
        <v>0.0161136361815218</v>
      </c>
      <c r="G82" s="33" t="n">
        <f aca="false">SUM(B82:F82)</f>
        <v>100</v>
      </c>
      <c r="H82" s="33" t="n">
        <v>71.3797141156029</v>
      </c>
      <c r="I82" s="33" t="n">
        <v>98.3744614413278</v>
      </c>
      <c r="J82" s="86"/>
      <c r="K82" s="87" t="n">
        <v>72.5107408376254</v>
      </c>
      <c r="L82" s="88" t="n">
        <f aca="false">ROUND(H82,1)-ROUND(K82,1)</f>
        <v>-1.09999999999999</v>
      </c>
      <c r="M82" s="88"/>
      <c r="N82" s="89"/>
      <c r="O82" s="90" t="n">
        <v>98.4428953814782</v>
      </c>
      <c r="P82" s="91" t="n">
        <f aca="false">ROUND(I82,1)-ROUND(O82,1)</f>
        <v>0</v>
      </c>
      <c r="Q82" s="91"/>
      <c r="R82" s="3"/>
      <c r="S82" s="3"/>
      <c r="T82" s="3"/>
      <c r="U82" s="84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s="30" customFormat="true" ht="16.5" hidden="false" customHeight="true" outlineLevel="0" collapsed="false">
      <c r="A83" s="36" t="s">
        <v>32</v>
      </c>
      <c r="B83" s="24" t="n">
        <v>7.06697013988325</v>
      </c>
      <c r="C83" s="25" t="n">
        <v>65.4437706977422</v>
      </c>
      <c r="D83" s="25" t="n">
        <v>25.9321545438528</v>
      </c>
      <c r="E83" s="25" t="n">
        <v>1.52940366592122</v>
      </c>
      <c r="F83" s="25" t="n">
        <v>0.0277009526005674</v>
      </c>
      <c r="G83" s="26" t="n">
        <v>100</v>
      </c>
      <c r="H83" s="25" t="n">
        <v>72.5107408376254</v>
      </c>
      <c r="I83" s="25" t="n">
        <v>98.4428953814782</v>
      </c>
      <c r="J83" s="93"/>
      <c r="K83" s="35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</row>
    <row r="84" s="30" customFormat="true" ht="16.5" hidden="false" customHeight="true" outlineLevel="0" collapsed="false">
      <c r="A84" s="37" t="s">
        <v>33</v>
      </c>
      <c r="B84" s="38" t="n">
        <v>5.85735149181657</v>
      </c>
      <c r="C84" s="39" t="n">
        <v>64.6641497031602</v>
      </c>
      <c r="D84" s="39" t="n">
        <v>28.0736394152728</v>
      </c>
      <c r="E84" s="39" t="n">
        <v>1.39620050627324</v>
      </c>
      <c r="F84" s="39" t="n">
        <v>0.00865888347721836</v>
      </c>
      <c r="G84" s="40" t="n">
        <v>100</v>
      </c>
      <c r="H84" s="39" t="n">
        <v>70.5215011949768</v>
      </c>
      <c r="I84" s="39" t="n">
        <v>98.5951406102496</v>
      </c>
      <c r="J84" s="94"/>
      <c r="K84" s="95"/>
      <c r="L84" s="95"/>
      <c r="M84" s="95"/>
      <c r="N84" s="95"/>
      <c r="O84" s="95"/>
      <c r="P84" s="95"/>
      <c r="Q84" s="95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</row>
    <row r="85" s="43" customFormat="true" ht="13.5" hidden="false" customHeight="false" outlineLevel="0" collapsed="false">
      <c r="A85" s="96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</row>
    <row r="86" s="43" customFormat="true" ht="13.5" hidden="false" customHeight="false" outlineLevel="0" collapsed="false">
      <c r="A86" s="96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</row>
    <row r="87" s="43" customFormat="true" ht="13.5" hidden="false" customHeight="false" outlineLevel="0" collapsed="false">
      <c r="A87" s="96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</row>
    <row r="88" s="43" customFormat="true" ht="13.5" hidden="false" customHeight="false" outlineLevel="0" collapsed="false">
      <c r="A88" s="96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</row>
    <row r="89" s="43" customFormat="true" ht="13.5" hidden="false" customHeight="false" outlineLevel="0" collapsed="false">
      <c r="A89" s="96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</row>
    <row r="90" customFormat="false" ht="13.5" hidden="false" customHeight="false" outlineLevel="0" collapsed="false">
      <c r="A90" s="97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</row>
    <row r="91" customFormat="false" ht="13.5" hidden="false" customHeight="false" outlineLevel="0" collapsed="false">
      <c r="A91" s="97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</row>
  </sheetData>
  <mergeCells count="48">
    <mergeCell ref="B2:I2"/>
    <mergeCell ref="J2:Q2"/>
    <mergeCell ref="R2:Y2"/>
    <mergeCell ref="Z2:AG2"/>
    <mergeCell ref="B23:I23"/>
    <mergeCell ref="J23:Q23"/>
    <mergeCell ref="R23:Y23"/>
    <mergeCell ref="Z23:AG23"/>
    <mergeCell ref="B44:I44"/>
    <mergeCell ref="J44:Q44"/>
    <mergeCell ref="R44:Y44"/>
    <mergeCell ref="Z44:AG44"/>
    <mergeCell ref="B65:I65"/>
    <mergeCell ref="J65:Q65"/>
    <mergeCell ref="J66:M66"/>
    <mergeCell ref="N66:Q66"/>
    <mergeCell ref="J67:K67"/>
    <mergeCell ref="N67:O67"/>
    <mergeCell ref="L68:M68"/>
    <mergeCell ref="P68:Q68"/>
    <mergeCell ref="L69:M69"/>
    <mergeCell ref="P69:Q69"/>
    <mergeCell ref="L70:M70"/>
    <mergeCell ref="P70:Q70"/>
    <mergeCell ref="L71:M71"/>
    <mergeCell ref="P71:Q71"/>
    <mergeCell ref="L72:M72"/>
    <mergeCell ref="P72:Q72"/>
    <mergeCell ref="L73:M73"/>
    <mergeCell ref="P73:Q73"/>
    <mergeCell ref="L74:M74"/>
    <mergeCell ref="P74:Q74"/>
    <mergeCell ref="L75:M75"/>
    <mergeCell ref="P75:Q75"/>
    <mergeCell ref="L76:M76"/>
    <mergeCell ref="P76:Q76"/>
    <mergeCell ref="L77:M77"/>
    <mergeCell ref="P77:Q77"/>
    <mergeCell ref="L78:M78"/>
    <mergeCell ref="P78:Q78"/>
    <mergeCell ref="L79:M79"/>
    <mergeCell ref="P79:Q79"/>
    <mergeCell ref="L80:M80"/>
    <mergeCell ref="P80:Q80"/>
    <mergeCell ref="L81:M81"/>
    <mergeCell ref="P81:Q81"/>
    <mergeCell ref="L82:M82"/>
    <mergeCell ref="P82:Q82"/>
  </mergeCells>
  <printOptions headings="false" gridLines="false" gridLinesSet="true" horizontalCentered="true" verticalCentered="false"/>
  <pageMargins left="0.433333333333333" right="0.433333333333333" top="0.984027777777778" bottom="1.10208333333333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中田 亜土武</cp:lastModifiedBy>
  <cp:lastPrinted>2022-06-02T04:46:17Z</cp:lastPrinted>
  <dcterms:modified xsi:type="dcterms:W3CDTF">2022-06-02T04:46:25Z</dcterms:modified>
  <cp:revision>0</cp:revision>
  <dc:subject/>
  <dc:title/>
</cp:coreProperties>
</file>