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7">
  <si>
    <t xml:space="preserve">表７  地区別合乳体細胞数検査成績内訳</t>
  </si>
  <si>
    <r>
      <rPr>
        <sz val="10"/>
        <rFont val="Noto Sans"/>
        <family val="2"/>
      </rPr>
      <t xml:space="preserve">（単位：万／</t>
    </r>
    <r>
      <rPr>
        <sz val="10"/>
        <rFont val="ＭＳ Ｐ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４　月</t>
  </si>
  <si>
    <t xml:space="preserve">５　月</t>
  </si>
  <si>
    <t xml:space="preserve">６　月</t>
  </si>
  <si>
    <t xml:space="preserve">７　月</t>
  </si>
  <si>
    <t xml:space="preserve">地区</t>
  </si>
  <si>
    <t xml:space="preserve">≦10.4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％</t>
  </si>
  <si>
    <t xml:space="preserve">石   狩</t>
  </si>
  <si>
    <t xml:space="preserve">空   知</t>
  </si>
  <si>
    <t xml:space="preserve">上   川</t>
  </si>
  <si>
    <t xml:space="preserve">後   志</t>
  </si>
  <si>
    <t xml:space="preserve">桧   山</t>
  </si>
  <si>
    <t xml:space="preserve">渡   島</t>
  </si>
  <si>
    <t xml:space="preserve">胆   振</t>
  </si>
  <si>
    <t xml:space="preserve">日   高</t>
  </si>
  <si>
    <t xml:space="preserve">十   勝</t>
  </si>
  <si>
    <t xml:space="preserve">釧   路</t>
  </si>
  <si>
    <t xml:space="preserve">根   室</t>
  </si>
  <si>
    <t xml:space="preserve">網   走</t>
  </si>
  <si>
    <t xml:space="preserve">宗   谷</t>
  </si>
  <si>
    <t xml:space="preserve">留   萌</t>
  </si>
  <si>
    <t xml:space="preserve">平  均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平均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平均</t>
    </r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平  均（４月～３月）</t>
  </si>
  <si>
    <t xml:space="preserve">参　考（前年度実績及び対比）</t>
  </si>
  <si>
    <t xml:space="preserve">　　　　　％</t>
  </si>
  <si>
    <t xml:space="preserve">　　　　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&quot;( &quot;0.0\);&quot;(-&quot;0.0\)"/>
  </numFmts>
  <fonts count="16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  <cellStyle name="標準_細胞度数" xfId="21"/>
    <cellStyle name="標準_細菌度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43</xdr:row>
      <xdr:rowOff>0</xdr:rowOff>
    </xdr:from>
    <xdr:to>
      <xdr:col>1</xdr:col>
      <xdr:colOff>7560</xdr:colOff>
      <xdr:row>45</xdr:row>
      <xdr:rowOff>9360</xdr:rowOff>
    </xdr:to>
    <xdr:sp>
      <xdr:nvSpPr>
        <xdr:cNvPr id="0" name="Line 5"/>
        <xdr:cNvSpPr/>
      </xdr:nvSpPr>
      <xdr:spPr>
        <a:xfrm>
          <a:off x="14760" y="9810720"/>
          <a:ext cx="4939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0</xdr:rowOff>
    </xdr:from>
    <xdr:to>
      <xdr:col>0</xdr:col>
      <xdr:colOff>501120</xdr:colOff>
      <xdr:row>2</xdr:row>
      <xdr:rowOff>285840</xdr:rowOff>
    </xdr:to>
    <xdr:sp>
      <xdr:nvSpPr>
        <xdr:cNvPr id="1" name="Line 6"/>
        <xdr:cNvSpPr/>
      </xdr:nvSpPr>
      <xdr:spPr>
        <a:xfrm>
          <a:off x="7200" y="399960"/>
          <a:ext cx="493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4</xdr:row>
      <xdr:rowOff>0</xdr:rowOff>
    </xdr:from>
    <xdr:to>
      <xdr:col>0</xdr:col>
      <xdr:colOff>494280</xdr:colOff>
      <xdr:row>66</xdr:row>
      <xdr:rowOff>9360</xdr:rowOff>
    </xdr:to>
    <xdr:sp>
      <xdr:nvSpPr>
        <xdr:cNvPr id="2" name="Line 8"/>
        <xdr:cNvSpPr/>
      </xdr:nvSpPr>
      <xdr:spPr>
        <a:xfrm>
          <a:off x="14760" y="14516280"/>
          <a:ext cx="47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2</xdr:row>
      <xdr:rowOff>10080</xdr:rowOff>
    </xdr:from>
    <xdr:to>
      <xdr:col>0</xdr:col>
      <xdr:colOff>501120</xdr:colOff>
      <xdr:row>24</xdr:row>
      <xdr:rowOff>9360</xdr:rowOff>
    </xdr:to>
    <xdr:sp>
      <xdr:nvSpPr>
        <xdr:cNvPr id="3" name="Line 14"/>
        <xdr:cNvSpPr/>
      </xdr:nvSpPr>
      <xdr:spPr>
        <a:xfrm>
          <a:off x="7200" y="5115600"/>
          <a:ext cx="49392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26"/>
    <col collapsed="false" customWidth="true" hidden="false" outlineLevel="0" max="6" min="2" style="2" width="3.45"/>
    <col collapsed="false" customWidth="true" hidden="false" outlineLevel="0" max="7" min="7" style="2" width="3.81"/>
    <col collapsed="false" customWidth="true" hidden="false" outlineLevel="0" max="14" min="8" style="2" width="3.45"/>
    <col collapsed="false" customWidth="true" hidden="false" outlineLevel="0" max="15" min="15" style="2" width="3.81"/>
    <col collapsed="false" customWidth="true" hidden="false" outlineLevel="0" max="22" min="16" style="2" width="3.45"/>
    <col collapsed="false" customWidth="true" hidden="false" outlineLevel="0" max="23" min="23" style="2" width="3.81"/>
    <col collapsed="false" customWidth="true" hidden="false" outlineLevel="0" max="30" min="24" style="2" width="3.45"/>
    <col collapsed="false" customWidth="true" hidden="false" outlineLevel="0" max="31" min="31" style="2" width="3.81"/>
    <col collapsed="false" customWidth="true" hidden="false" outlineLevel="0" max="33" min="32" style="2" width="3.45"/>
    <col collapsed="false" customWidth="true" hidden="false" outlineLevel="0" max="34" min="34" style="2" width="3.81"/>
    <col collapsed="false" customWidth="false" hidden="false" outlineLevel="0" max="257" min="35" style="2" width="6.53"/>
  </cols>
  <sheetData>
    <row r="1" s="4" customFormat="true" ht="31.5" hidden="false" customHeight="true" outlineLevel="0" collapsed="false">
      <c r="A1" s="3" t="s">
        <v>0</v>
      </c>
      <c r="V1" s="5"/>
      <c r="W1" s="5"/>
      <c r="AG1" s="6" t="s">
        <v>1</v>
      </c>
      <c r="AM1" s="7"/>
    </row>
    <row r="2" s="12" customFormat="true" ht="22.5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9" t="s">
        <v>5</v>
      </c>
      <c r="S2" s="9"/>
      <c r="T2" s="9"/>
      <c r="U2" s="9"/>
      <c r="V2" s="9"/>
      <c r="W2" s="9"/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11"/>
      <c r="AI2" s="11"/>
      <c r="AJ2" s="11"/>
      <c r="AK2" s="11"/>
      <c r="AL2" s="11"/>
    </row>
    <row r="3" s="12" customFormat="true" ht="22.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5" t="s">
        <v>11</v>
      </c>
      <c r="F3" s="16" t="s">
        <v>12</v>
      </c>
      <c r="G3" s="15" t="s">
        <v>13</v>
      </c>
      <c r="H3" s="16" t="s">
        <v>14</v>
      </c>
      <c r="I3" s="17" t="s">
        <v>15</v>
      </c>
      <c r="J3" s="16" t="s">
        <v>8</v>
      </c>
      <c r="K3" s="15" t="s">
        <v>9</v>
      </c>
      <c r="L3" s="15" t="s">
        <v>10</v>
      </c>
      <c r="M3" s="15" t="s">
        <v>11</v>
      </c>
      <c r="N3" s="16" t="s">
        <v>12</v>
      </c>
      <c r="O3" s="15" t="s">
        <v>13</v>
      </c>
      <c r="P3" s="16" t="s">
        <v>14</v>
      </c>
      <c r="Q3" s="16" t="s">
        <v>15</v>
      </c>
      <c r="R3" s="14" t="s">
        <v>8</v>
      </c>
      <c r="S3" s="15" t="s">
        <v>9</v>
      </c>
      <c r="T3" s="15" t="s">
        <v>10</v>
      </c>
      <c r="U3" s="15" t="s">
        <v>11</v>
      </c>
      <c r="V3" s="16" t="s">
        <v>12</v>
      </c>
      <c r="W3" s="15" t="s">
        <v>13</v>
      </c>
      <c r="X3" s="16" t="s">
        <v>14</v>
      </c>
      <c r="Y3" s="17" t="s">
        <v>15</v>
      </c>
      <c r="Z3" s="16" t="s">
        <v>8</v>
      </c>
      <c r="AA3" s="15" t="s">
        <v>9</v>
      </c>
      <c r="AB3" s="15" t="s">
        <v>10</v>
      </c>
      <c r="AC3" s="15" t="s">
        <v>11</v>
      </c>
      <c r="AD3" s="16" t="s">
        <v>12</v>
      </c>
      <c r="AE3" s="15" t="s">
        <v>13</v>
      </c>
      <c r="AF3" s="16" t="s">
        <v>14</v>
      </c>
      <c r="AG3" s="16" t="s">
        <v>15</v>
      </c>
      <c r="AH3" s="11"/>
      <c r="AI3" s="11"/>
      <c r="AJ3" s="11"/>
      <c r="AK3" s="11"/>
      <c r="AL3" s="11"/>
    </row>
    <row r="4" s="4" customFormat="true" ht="13.5" hidden="false" customHeight="false" outlineLevel="0" collapsed="false">
      <c r="A4" s="18"/>
      <c r="B4" s="19" t="s">
        <v>16</v>
      </c>
      <c r="C4" s="20" t="s">
        <v>16</v>
      </c>
      <c r="D4" s="20" t="s">
        <v>16</v>
      </c>
      <c r="E4" s="20" t="s">
        <v>16</v>
      </c>
      <c r="F4" s="20" t="s">
        <v>16</v>
      </c>
      <c r="G4" s="20" t="s">
        <v>16</v>
      </c>
      <c r="H4" s="20" t="s">
        <v>16</v>
      </c>
      <c r="I4" s="21" t="s">
        <v>16</v>
      </c>
      <c r="J4" s="20" t="s">
        <v>16</v>
      </c>
      <c r="K4" s="20" t="s">
        <v>16</v>
      </c>
      <c r="L4" s="20" t="s">
        <v>16</v>
      </c>
      <c r="M4" s="20" t="s">
        <v>16</v>
      </c>
      <c r="N4" s="22" t="s">
        <v>16</v>
      </c>
      <c r="O4" s="22" t="s">
        <v>16</v>
      </c>
      <c r="P4" s="22" t="s">
        <v>16</v>
      </c>
      <c r="Q4" s="22" t="s">
        <v>16</v>
      </c>
      <c r="R4" s="19" t="s">
        <v>16</v>
      </c>
      <c r="S4" s="20" t="s">
        <v>16</v>
      </c>
      <c r="T4" s="20" t="s">
        <v>16</v>
      </c>
      <c r="U4" s="20" t="s">
        <v>16</v>
      </c>
      <c r="V4" s="20" t="s">
        <v>16</v>
      </c>
      <c r="W4" s="20" t="s">
        <v>16</v>
      </c>
      <c r="X4" s="20" t="s">
        <v>16</v>
      </c>
      <c r="Y4" s="21" t="s">
        <v>16</v>
      </c>
      <c r="Z4" s="20" t="s">
        <v>16</v>
      </c>
      <c r="AA4" s="20" t="s">
        <v>16</v>
      </c>
      <c r="AB4" s="20" t="s">
        <v>16</v>
      </c>
      <c r="AC4" s="20" t="s">
        <v>16</v>
      </c>
      <c r="AD4" s="22" t="s">
        <v>16</v>
      </c>
      <c r="AE4" s="22" t="s">
        <v>16</v>
      </c>
      <c r="AF4" s="22" t="s">
        <v>16</v>
      </c>
      <c r="AG4" s="22" t="s">
        <v>16</v>
      </c>
    </row>
    <row r="5" s="30" customFormat="true" ht="16.5" hidden="false" customHeight="true" outlineLevel="0" collapsed="false">
      <c r="A5" s="23" t="s">
        <v>17</v>
      </c>
      <c r="B5" s="24" t="n">
        <v>10.2917091874089</v>
      </c>
      <c r="C5" s="25" t="n">
        <v>70.7547403587737</v>
      </c>
      <c r="D5" s="25" t="n">
        <v>17.1862645049234</v>
      </c>
      <c r="E5" s="25" t="n">
        <v>1.76728594889401</v>
      </c>
      <c r="F5" s="25"/>
      <c r="G5" s="26" t="n">
        <f aca="false">SUM(B5:F5)</f>
        <v>100</v>
      </c>
      <c r="H5" s="25" t="n">
        <v>81.0464495461826</v>
      </c>
      <c r="I5" s="27" t="n">
        <v>98.232714051106</v>
      </c>
      <c r="J5" s="25" t="n">
        <v>7.5410385038213</v>
      </c>
      <c r="K5" s="25" t="n">
        <v>67.5274232600357</v>
      </c>
      <c r="L5" s="25" t="n">
        <v>23.1432706988057</v>
      </c>
      <c r="M5" s="25" t="n">
        <v>1.78826753733727</v>
      </c>
      <c r="N5" s="28"/>
      <c r="O5" s="26" t="n">
        <f aca="false">SUM(J5:N5)</f>
        <v>100</v>
      </c>
      <c r="P5" s="25" t="n">
        <v>75.068461763857</v>
      </c>
      <c r="Q5" s="28" t="n">
        <v>98.2117324626627</v>
      </c>
      <c r="R5" s="24" t="n">
        <v>8.14358259396357</v>
      </c>
      <c r="S5" s="25" t="n">
        <v>76.7825392553506</v>
      </c>
      <c r="T5" s="25" t="n">
        <v>13.2636538911218</v>
      </c>
      <c r="U5" s="25" t="n">
        <v>1.81022425956401</v>
      </c>
      <c r="V5" s="25"/>
      <c r="W5" s="26" t="n">
        <f aca="false">SUM(R5:V5)</f>
        <v>100</v>
      </c>
      <c r="X5" s="25" t="n">
        <v>84.9261218493142</v>
      </c>
      <c r="Y5" s="27" t="n">
        <v>98.189775740436</v>
      </c>
      <c r="Z5" s="25" t="n">
        <v>5.95504376881231</v>
      </c>
      <c r="AA5" s="25" t="n">
        <v>69.8593506935815</v>
      </c>
      <c r="AB5" s="25" t="n">
        <v>17.655722162391</v>
      </c>
      <c r="AC5" s="25" t="n">
        <v>6.52988337521516</v>
      </c>
      <c r="AD5" s="28"/>
      <c r="AE5" s="26" t="n">
        <f aca="false">SUM(Z5:AD5)</f>
        <v>100</v>
      </c>
      <c r="AF5" s="28" t="n">
        <v>75.8143944623938</v>
      </c>
      <c r="AG5" s="28" t="n">
        <v>93.4701166247848</v>
      </c>
      <c r="AH5" s="29"/>
      <c r="AI5" s="29"/>
      <c r="AJ5" s="29"/>
      <c r="AK5" s="29"/>
      <c r="AL5" s="29"/>
    </row>
    <row r="6" s="30" customFormat="true" ht="16.5" hidden="false" customHeight="true" outlineLevel="0" collapsed="false">
      <c r="A6" s="23" t="s">
        <v>18</v>
      </c>
      <c r="B6" s="24" t="n">
        <v>8.32045044439504</v>
      </c>
      <c r="C6" s="25" t="n">
        <v>63.806299086392</v>
      </c>
      <c r="D6" s="25" t="n">
        <v>20.4298274640787</v>
      </c>
      <c r="E6" s="25" t="n">
        <v>7.4434230051342</v>
      </c>
      <c r="F6" s="25"/>
      <c r="G6" s="26" t="n">
        <f aca="false">SUM(B6:F6)</f>
        <v>100</v>
      </c>
      <c r="H6" s="25" t="n">
        <v>72.1267495307871</v>
      </c>
      <c r="I6" s="27" t="n">
        <v>92.5565769948658</v>
      </c>
      <c r="J6" s="25" t="n">
        <v>2.88536008313633</v>
      </c>
      <c r="K6" s="25" t="n">
        <v>66.1226947633664</v>
      </c>
      <c r="L6" s="25" t="n">
        <v>21.1418259212908</v>
      </c>
      <c r="M6" s="25" t="n">
        <v>9.8501192322064</v>
      </c>
      <c r="N6" s="28"/>
      <c r="O6" s="26" t="n">
        <f aca="false">SUM(J6:N6)</f>
        <v>100</v>
      </c>
      <c r="P6" s="25" t="n">
        <v>69.0080548465028</v>
      </c>
      <c r="Q6" s="28" t="n">
        <v>90.1498807677936</v>
      </c>
      <c r="R6" s="24" t="n">
        <v>0.417232277236551</v>
      </c>
      <c r="S6" s="25" t="n">
        <v>65.9531390041462</v>
      </c>
      <c r="T6" s="25" t="n">
        <v>31.3734382614604</v>
      </c>
      <c r="U6" s="25" t="n">
        <v>2.25619045715683</v>
      </c>
      <c r="V6" s="25"/>
      <c r="W6" s="26" t="n">
        <f aca="false">SUM(R6:V6)</f>
        <v>100</v>
      </c>
      <c r="X6" s="25" t="n">
        <v>66.3703712813828</v>
      </c>
      <c r="Y6" s="27" t="n">
        <v>97.7438095428432</v>
      </c>
      <c r="Z6" s="25"/>
      <c r="AA6" s="25" t="n">
        <v>65.4029254808615</v>
      </c>
      <c r="AB6" s="25" t="n">
        <v>27.2123469113526</v>
      </c>
      <c r="AC6" s="25" t="n">
        <v>7.38472760778593</v>
      </c>
      <c r="AD6" s="28"/>
      <c r="AE6" s="26" t="n">
        <f aca="false">SUM(Z6:AD6)</f>
        <v>100</v>
      </c>
      <c r="AF6" s="28" t="n">
        <v>65.4029254808615</v>
      </c>
      <c r="AG6" s="28" t="n">
        <v>92.6152723922141</v>
      </c>
      <c r="AH6" s="29"/>
      <c r="AI6" s="29"/>
      <c r="AJ6" s="29"/>
      <c r="AK6" s="29"/>
      <c r="AL6" s="29"/>
    </row>
    <row r="7" s="30" customFormat="true" ht="16.5" hidden="false" customHeight="true" outlineLevel="0" collapsed="false">
      <c r="A7" s="23" t="s">
        <v>19</v>
      </c>
      <c r="B7" s="24" t="n">
        <v>2.6723489199452</v>
      </c>
      <c r="C7" s="25" t="n">
        <v>57.1918750447955</v>
      </c>
      <c r="D7" s="25" t="n">
        <v>39.8796178379203</v>
      </c>
      <c r="E7" s="25" t="n">
        <v>0.256158197339057</v>
      </c>
      <c r="F7" s="25"/>
      <c r="G7" s="26" t="n">
        <f aca="false">SUM(B7:F7)</f>
        <v>100</v>
      </c>
      <c r="H7" s="25" t="n">
        <v>59.8642239647407</v>
      </c>
      <c r="I7" s="27" t="n">
        <v>99.7438418026609</v>
      </c>
      <c r="J7" s="25" t="n">
        <v>2.56828310348206</v>
      </c>
      <c r="K7" s="25" t="n">
        <v>60.5534505195383</v>
      </c>
      <c r="L7" s="25" t="n">
        <v>35.2147306889974</v>
      </c>
      <c r="M7" s="25" t="n">
        <v>1.66353568798227</v>
      </c>
      <c r="N7" s="28"/>
      <c r="O7" s="26" t="n">
        <f aca="false">SUM(J7:N7)</f>
        <v>100</v>
      </c>
      <c r="P7" s="25" t="n">
        <v>63.1217336230203</v>
      </c>
      <c r="Q7" s="28" t="n">
        <v>98.3364643120177</v>
      </c>
      <c r="R7" s="24" t="n">
        <v>1.20089165851455</v>
      </c>
      <c r="S7" s="25" t="n">
        <v>56.1586256489006</v>
      </c>
      <c r="T7" s="25" t="n">
        <v>39.8111497398178</v>
      </c>
      <c r="U7" s="25" t="n">
        <v>2.82933295276705</v>
      </c>
      <c r="V7" s="25"/>
      <c r="W7" s="26" t="n">
        <f aca="false">SUM(R7:V7)</f>
        <v>100</v>
      </c>
      <c r="X7" s="25" t="n">
        <v>57.3595173074152</v>
      </c>
      <c r="Y7" s="27" t="n">
        <v>97.170667047233</v>
      </c>
      <c r="Z7" s="25" t="n">
        <v>0.730625693139532</v>
      </c>
      <c r="AA7" s="25" t="n">
        <v>48.6974630896687</v>
      </c>
      <c r="AB7" s="25" t="n">
        <v>46.0202867007197</v>
      </c>
      <c r="AC7" s="25" t="n">
        <v>4.55162451647208</v>
      </c>
      <c r="AD7" s="28"/>
      <c r="AE7" s="26" t="n">
        <f aca="false">SUM(Z7:AD7)</f>
        <v>100</v>
      </c>
      <c r="AF7" s="28" t="n">
        <v>49.4280887828082</v>
      </c>
      <c r="AG7" s="28" t="n">
        <v>95.4483754835279</v>
      </c>
      <c r="AH7" s="29"/>
      <c r="AI7" s="29"/>
      <c r="AJ7" s="29"/>
      <c r="AK7" s="29"/>
      <c r="AL7" s="29"/>
    </row>
    <row r="8" s="30" customFormat="true" ht="16.5" hidden="false" customHeight="true" outlineLevel="0" collapsed="false">
      <c r="A8" s="23" t="s">
        <v>20</v>
      </c>
      <c r="B8" s="24" t="n">
        <v>0.448308178830311</v>
      </c>
      <c r="C8" s="25" t="n">
        <v>69.3000753474133</v>
      </c>
      <c r="D8" s="25" t="n">
        <v>30.184510582446</v>
      </c>
      <c r="E8" s="25" t="n">
        <v>0.0671058913103994</v>
      </c>
      <c r="F8" s="25"/>
      <c r="G8" s="26" t="n">
        <f aca="false">SUM(B8:F8)</f>
        <v>100</v>
      </c>
      <c r="H8" s="25" t="n">
        <v>69.7483835262436</v>
      </c>
      <c r="I8" s="27" t="n">
        <v>99.9328941086896</v>
      </c>
      <c r="J8" s="25" t="n">
        <v>2.81214534412586</v>
      </c>
      <c r="K8" s="25" t="n">
        <v>53.2698574327758</v>
      </c>
      <c r="L8" s="25" t="n">
        <v>43.9103906627951</v>
      </c>
      <c r="M8" s="25" t="n">
        <v>0.00760656030328877</v>
      </c>
      <c r="N8" s="28"/>
      <c r="O8" s="26" t="n">
        <f aca="false">SUM(J8:N8)</f>
        <v>100</v>
      </c>
      <c r="P8" s="25" t="n">
        <v>56.0820027769016</v>
      </c>
      <c r="Q8" s="28" t="n">
        <v>99.9923934396967</v>
      </c>
      <c r="R8" s="24" t="n">
        <v>0.255162967484073</v>
      </c>
      <c r="S8" s="25" t="n">
        <v>67.281600912871</v>
      </c>
      <c r="T8" s="25" t="n">
        <v>32.445374711921</v>
      </c>
      <c r="U8" s="25" t="n">
        <v>0.0102065186993629</v>
      </c>
      <c r="V8" s="25" t="n">
        <v>0.00765488902452218</v>
      </c>
      <c r="W8" s="26" t="n">
        <f aca="false">SUM(R8:V8)</f>
        <v>100</v>
      </c>
      <c r="X8" s="25" t="n">
        <v>67.5367638803551</v>
      </c>
      <c r="Y8" s="27" t="n">
        <v>99.9821385922761</v>
      </c>
      <c r="Z8" s="25" t="n">
        <v>0.261548340018073</v>
      </c>
      <c r="AA8" s="25" t="n">
        <v>37.4280120887643</v>
      </c>
      <c r="AB8" s="25" t="n">
        <v>62.0874173016842</v>
      </c>
      <c r="AC8" s="25" t="n">
        <v>0.223022269533411</v>
      </c>
      <c r="AD8" s="28"/>
      <c r="AE8" s="26" t="n">
        <f aca="false">SUM(Z8:AD8)</f>
        <v>100</v>
      </c>
      <c r="AF8" s="28" t="n">
        <v>37.6895604287824</v>
      </c>
      <c r="AG8" s="28" t="n">
        <v>99.7769777304666</v>
      </c>
      <c r="AH8" s="29"/>
      <c r="AI8" s="29"/>
      <c r="AJ8" s="29"/>
      <c r="AK8" s="29"/>
      <c r="AL8" s="29"/>
    </row>
    <row r="9" s="30" customFormat="true" ht="16.5" hidden="false" customHeight="true" outlineLevel="0" collapsed="false">
      <c r="A9" s="23" t="s">
        <v>21</v>
      </c>
      <c r="B9" s="24"/>
      <c r="C9" s="25" t="n">
        <v>57.9028241092014</v>
      </c>
      <c r="D9" s="25" t="n">
        <v>33.9094165836248</v>
      </c>
      <c r="E9" s="25" t="n">
        <v>8.18775930717379</v>
      </c>
      <c r="F9" s="25"/>
      <c r="G9" s="26" t="n">
        <f aca="false">SUM(B9:F9)</f>
        <v>100</v>
      </c>
      <c r="H9" s="25" t="n">
        <v>57.9028241092014</v>
      </c>
      <c r="I9" s="27" t="n">
        <v>91.8122406928262</v>
      </c>
      <c r="J9" s="25" t="n">
        <v>0.0426496826152785</v>
      </c>
      <c r="K9" s="25" t="n">
        <v>64.5645396322176</v>
      </c>
      <c r="L9" s="25" t="n">
        <v>32.873238034987</v>
      </c>
      <c r="M9" s="25" t="n">
        <v>2.51957265018019</v>
      </c>
      <c r="N9" s="28"/>
      <c r="O9" s="26" t="n">
        <f aca="false">SUM(J9:N9)</f>
        <v>100</v>
      </c>
      <c r="P9" s="25" t="n">
        <v>64.6071893148329</v>
      </c>
      <c r="Q9" s="28" t="n">
        <v>97.4804273498198</v>
      </c>
      <c r="R9" s="24" t="n">
        <v>4.51874470474816</v>
      </c>
      <c r="S9" s="25" t="n">
        <v>77.879462683877</v>
      </c>
      <c r="T9" s="25" t="n">
        <v>17.5711962777057</v>
      </c>
      <c r="U9" s="25" t="n">
        <v>0.0305963336691513</v>
      </c>
      <c r="V9" s="25"/>
      <c r="W9" s="26" t="n">
        <f aca="false">SUM(R9:V9)</f>
        <v>100</v>
      </c>
      <c r="X9" s="25" t="n">
        <v>82.3982073886252</v>
      </c>
      <c r="Y9" s="27" t="n">
        <v>99.9694036663309</v>
      </c>
      <c r="Z9" s="25" t="n">
        <v>2.03460850736068</v>
      </c>
      <c r="AA9" s="25" t="n">
        <v>61.4268591056028</v>
      </c>
      <c r="AB9" s="25" t="n">
        <v>31.6206526957378</v>
      </c>
      <c r="AC9" s="25" t="n">
        <v>4.91787969129881</v>
      </c>
      <c r="AD9" s="28"/>
      <c r="AE9" s="26" t="n">
        <f aca="false">SUM(Z9:AD9)</f>
        <v>100</v>
      </c>
      <c r="AF9" s="28" t="n">
        <v>63.4614676129634</v>
      </c>
      <c r="AG9" s="28" t="n">
        <v>95.0821203087012</v>
      </c>
      <c r="AH9" s="29"/>
      <c r="AI9" s="29"/>
      <c r="AJ9" s="29"/>
      <c r="AK9" s="29"/>
      <c r="AL9" s="29"/>
    </row>
    <row r="10" s="30" customFormat="true" ht="16.5" hidden="false" customHeight="true" outlineLevel="0" collapsed="false">
      <c r="A10" s="23" t="s">
        <v>22</v>
      </c>
      <c r="B10" s="24" t="n">
        <v>0.133114434041798</v>
      </c>
      <c r="C10" s="25" t="n">
        <v>70.3665084083951</v>
      </c>
      <c r="D10" s="25" t="n">
        <v>27.0735038184122</v>
      </c>
      <c r="E10" s="25" t="n">
        <v>2.42687333915093</v>
      </c>
      <c r="F10" s="25"/>
      <c r="G10" s="26" t="n">
        <f aca="false">SUM(B10:F10)</f>
        <v>100</v>
      </c>
      <c r="H10" s="25" t="n">
        <v>70.4996228424369</v>
      </c>
      <c r="I10" s="27" t="n">
        <v>97.5731266608491</v>
      </c>
      <c r="J10" s="25" t="n">
        <v>0.211615443246131</v>
      </c>
      <c r="K10" s="25" t="n">
        <v>65.7648703960438</v>
      </c>
      <c r="L10" s="25" t="n">
        <v>31.723471549546</v>
      </c>
      <c r="M10" s="25" t="n">
        <v>2.30004261116413</v>
      </c>
      <c r="N10" s="28"/>
      <c r="O10" s="26" t="n">
        <f aca="false">SUM(J10:N10)</f>
        <v>100</v>
      </c>
      <c r="P10" s="25" t="n">
        <v>65.9764858392899</v>
      </c>
      <c r="Q10" s="28" t="n">
        <v>97.6999573888359</v>
      </c>
      <c r="R10" s="24" t="n">
        <v>1.91948642121229</v>
      </c>
      <c r="S10" s="25" t="n">
        <v>62.5302191026431</v>
      </c>
      <c r="T10" s="25" t="n">
        <v>35.5502944761446</v>
      </c>
      <c r="U10" s="25"/>
      <c r="V10" s="25"/>
      <c r="W10" s="26" t="n">
        <f aca="false">SUM(R10:V10)</f>
        <v>100</v>
      </c>
      <c r="X10" s="25" t="n">
        <v>64.4497055238554</v>
      </c>
      <c r="Y10" s="27" t="n">
        <v>100</v>
      </c>
      <c r="Z10" s="25" t="n">
        <v>0.541868671071666</v>
      </c>
      <c r="AA10" s="25" t="n">
        <v>58.6163838604997</v>
      </c>
      <c r="AB10" s="25" t="n">
        <v>40.8417474684287</v>
      </c>
      <c r="AC10" s="25"/>
      <c r="AD10" s="28"/>
      <c r="AE10" s="26" t="n">
        <f aca="false">SUM(Z10:AD10)</f>
        <v>100</v>
      </c>
      <c r="AF10" s="28" t="n">
        <v>59.1582525315713</v>
      </c>
      <c r="AG10" s="28" t="n">
        <v>100</v>
      </c>
      <c r="AH10" s="29"/>
      <c r="AI10" s="29"/>
      <c r="AJ10" s="29"/>
      <c r="AK10" s="29"/>
      <c r="AL10" s="29"/>
    </row>
    <row r="11" s="30" customFormat="true" ht="16.5" hidden="false" customHeight="true" outlineLevel="0" collapsed="false">
      <c r="A11" s="23" t="s">
        <v>23</v>
      </c>
      <c r="B11" s="24" t="n">
        <v>3.49553010065876</v>
      </c>
      <c r="C11" s="25" t="n">
        <v>54.6105025430568</v>
      </c>
      <c r="D11" s="25" t="n">
        <v>41.8939673562845</v>
      </c>
      <c r="E11" s="25"/>
      <c r="F11" s="25"/>
      <c r="G11" s="26" t="n">
        <f aca="false">SUM(B11:F11)</f>
        <v>100</v>
      </c>
      <c r="H11" s="25" t="n">
        <v>58.1060326437156</v>
      </c>
      <c r="I11" s="27" t="n">
        <v>100</v>
      </c>
      <c r="J11" s="25" t="n">
        <v>1.92258915436514</v>
      </c>
      <c r="K11" s="25" t="n">
        <v>59.9123175139002</v>
      </c>
      <c r="L11" s="25" t="n">
        <v>38.1650933317346</v>
      </c>
      <c r="M11" s="25"/>
      <c r="N11" s="28"/>
      <c r="O11" s="26" t="n">
        <f aca="false">SUM(J11:N11)</f>
        <v>100</v>
      </c>
      <c r="P11" s="25" t="n">
        <v>61.8349066682654</v>
      </c>
      <c r="Q11" s="28" t="n">
        <v>100</v>
      </c>
      <c r="R11" s="24" t="n">
        <v>2.32790965884712</v>
      </c>
      <c r="S11" s="25" t="n">
        <v>64.8592147184751</v>
      </c>
      <c r="T11" s="25" t="n">
        <v>31.1833388614848</v>
      </c>
      <c r="U11" s="25" t="n">
        <v>1.62953676119299</v>
      </c>
      <c r="V11" s="25"/>
      <c r="W11" s="26" t="n">
        <f aca="false">SUM(R11:V11)</f>
        <v>100</v>
      </c>
      <c r="X11" s="25" t="n">
        <v>67.1871243773222</v>
      </c>
      <c r="Y11" s="27" t="n">
        <v>98.370463238807</v>
      </c>
      <c r="Z11" s="25" t="n">
        <v>4.29534821861651</v>
      </c>
      <c r="AA11" s="25" t="n">
        <v>58.0051947239129</v>
      </c>
      <c r="AB11" s="25" t="n">
        <v>37.6994570574705</v>
      </c>
      <c r="AC11" s="25"/>
      <c r="AD11" s="28"/>
      <c r="AE11" s="26" t="n">
        <f aca="false">SUM(Z11:AD11)</f>
        <v>100</v>
      </c>
      <c r="AF11" s="28" t="n">
        <v>62.3005429425295</v>
      </c>
      <c r="AG11" s="28" t="n">
        <v>100</v>
      </c>
      <c r="AH11" s="29"/>
      <c r="AI11" s="29"/>
      <c r="AJ11" s="29"/>
      <c r="AK11" s="29"/>
      <c r="AL11" s="29"/>
    </row>
    <row r="12" s="30" customFormat="true" ht="16.5" hidden="false" customHeight="true" outlineLevel="0" collapsed="false">
      <c r="A12" s="23" t="s">
        <v>24</v>
      </c>
      <c r="B12" s="24" t="n">
        <v>2.03841977276416</v>
      </c>
      <c r="C12" s="25" t="n">
        <v>64.2153027282287</v>
      </c>
      <c r="D12" s="25" t="n">
        <v>32.922940106163</v>
      </c>
      <c r="E12" s="25" t="n">
        <v>0.82333739284409</v>
      </c>
      <c r="F12" s="25"/>
      <c r="G12" s="26" t="n">
        <f aca="false">SUM(B12:F12)</f>
        <v>100</v>
      </c>
      <c r="H12" s="25" t="n">
        <v>66.2537225009929</v>
      </c>
      <c r="I12" s="27" t="n">
        <v>99.1766626071559</v>
      </c>
      <c r="J12" s="25" t="n">
        <v>3.46470785156954</v>
      </c>
      <c r="K12" s="25" t="n">
        <v>65.2119331496408</v>
      </c>
      <c r="L12" s="25" t="n">
        <v>31.3233589987897</v>
      </c>
      <c r="M12" s="25"/>
      <c r="N12" s="28"/>
      <c r="O12" s="26" t="n">
        <f aca="false">SUM(J12:N12)</f>
        <v>100</v>
      </c>
      <c r="P12" s="25" t="n">
        <v>68.6766410012103</v>
      </c>
      <c r="Q12" s="28" t="n">
        <v>100</v>
      </c>
      <c r="R12" s="24" t="n">
        <v>3.57367286802379</v>
      </c>
      <c r="S12" s="25" t="n">
        <v>61.9126069987907</v>
      </c>
      <c r="T12" s="25" t="n">
        <v>34.5137201331855</v>
      </c>
      <c r="U12" s="25"/>
      <c r="V12" s="25"/>
      <c r="W12" s="26" t="n">
        <f aca="false">SUM(R12:V12)</f>
        <v>100</v>
      </c>
      <c r="X12" s="25" t="n">
        <v>65.4862798668145</v>
      </c>
      <c r="Y12" s="27" t="n">
        <v>100</v>
      </c>
      <c r="Z12" s="25" t="n">
        <v>2.51204786278196</v>
      </c>
      <c r="AA12" s="25" t="n">
        <v>58.0346919661765</v>
      </c>
      <c r="AB12" s="25" t="n">
        <v>38.7472894813841</v>
      </c>
      <c r="AC12" s="25" t="n">
        <v>0.705970689657476</v>
      </c>
      <c r="AD12" s="28"/>
      <c r="AE12" s="26" t="n">
        <f aca="false">SUM(Z12:AD12)</f>
        <v>100</v>
      </c>
      <c r="AF12" s="28" t="n">
        <v>60.5467398289584</v>
      </c>
      <c r="AG12" s="28" t="n">
        <v>99.2940293103425</v>
      </c>
      <c r="AH12" s="29"/>
      <c r="AI12" s="29"/>
      <c r="AJ12" s="29"/>
      <c r="AK12" s="29"/>
      <c r="AL12" s="29"/>
    </row>
    <row r="13" s="30" customFormat="true" ht="16.5" hidden="false" customHeight="true" outlineLevel="0" collapsed="false">
      <c r="A13" s="23" t="s">
        <v>25</v>
      </c>
      <c r="B13" s="24" t="n">
        <v>11.7209749450967</v>
      </c>
      <c r="C13" s="25" t="n">
        <v>68.4887180058269</v>
      </c>
      <c r="D13" s="25" t="n">
        <v>18.9040956799576</v>
      </c>
      <c r="E13" s="25" t="n">
        <v>0.886211369118878</v>
      </c>
      <c r="F13" s="25"/>
      <c r="G13" s="26" t="n">
        <f aca="false">SUM(B13:F13)</f>
        <v>100</v>
      </c>
      <c r="H13" s="25" t="n">
        <v>80.2096929509236</v>
      </c>
      <c r="I13" s="27" t="n">
        <v>99.1137886308811</v>
      </c>
      <c r="J13" s="25" t="n">
        <v>12.4688319039856</v>
      </c>
      <c r="K13" s="25" t="n">
        <v>68.3769225467882</v>
      </c>
      <c r="L13" s="25" t="n">
        <v>18.3414508745867</v>
      </c>
      <c r="M13" s="25" t="n">
        <v>0.812794674639587</v>
      </c>
      <c r="N13" s="28"/>
      <c r="O13" s="26" t="n">
        <f aca="false">SUM(J13:N13)</f>
        <v>100</v>
      </c>
      <c r="P13" s="25" t="n">
        <v>80.8457544507737</v>
      </c>
      <c r="Q13" s="28" t="n">
        <v>99.1872053253604</v>
      </c>
      <c r="R13" s="24" t="n">
        <v>9.81977197575248</v>
      </c>
      <c r="S13" s="25" t="n">
        <v>68.92169428984</v>
      </c>
      <c r="T13" s="25" t="n">
        <v>20.2961799574324</v>
      </c>
      <c r="U13" s="25" t="n">
        <v>0.962353776975193</v>
      </c>
      <c r="V13" s="25"/>
      <c r="W13" s="26" t="n">
        <f aca="false">SUM(R13:V13)</f>
        <v>100</v>
      </c>
      <c r="X13" s="25" t="n">
        <v>78.7414662655925</v>
      </c>
      <c r="Y13" s="27" t="n">
        <v>99.0376462230248</v>
      </c>
      <c r="Z13" s="25" t="n">
        <v>7.56466953055828</v>
      </c>
      <c r="AA13" s="25" t="n">
        <v>68.1552272438613</v>
      </c>
      <c r="AB13" s="25" t="n">
        <v>22.7482247345186</v>
      </c>
      <c r="AC13" s="25" t="n">
        <v>1.53187849106177</v>
      </c>
      <c r="AD13" s="28"/>
      <c r="AE13" s="26" t="n">
        <f aca="false">SUM(Z13:AD13)</f>
        <v>100</v>
      </c>
      <c r="AF13" s="28" t="n">
        <v>75.7198967744196</v>
      </c>
      <c r="AG13" s="28" t="n">
        <v>98.4681215089382</v>
      </c>
      <c r="AH13" s="29"/>
      <c r="AI13" s="29"/>
      <c r="AJ13" s="29"/>
      <c r="AK13" s="29"/>
      <c r="AL13" s="29"/>
    </row>
    <row r="14" s="30" customFormat="true" ht="16.5" hidden="false" customHeight="true" outlineLevel="0" collapsed="false">
      <c r="A14" s="23" t="s">
        <v>26</v>
      </c>
      <c r="B14" s="24" t="n">
        <v>6.68766808838605</v>
      </c>
      <c r="C14" s="25" t="n">
        <v>74.814606444385</v>
      </c>
      <c r="D14" s="25" t="n">
        <v>17.6828996609277</v>
      </c>
      <c r="E14" s="25" t="n">
        <v>0.814825806301342</v>
      </c>
      <c r="F14" s="25"/>
      <c r="G14" s="26" t="n">
        <f aca="false">SUM(B14:F14)</f>
        <v>100</v>
      </c>
      <c r="H14" s="25" t="n">
        <v>81.502274532771</v>
      </c>
      <c r="I14" s="27" t="n">
        <v>99.1851741936987</v>
      </c>
      <c r="J14" s="25" t="n">
        <v>6.93743062408338</v>
      </c>
      <c r="K14" s="25" t="n">
        <v>73.575075336751</v>
      </c>
      <c r="L14" s="25" t="n">
        <v>18.8393426700492</v>
      </c>
      <c r="M14" s="25" t="n">
        <v>0.648151369116468</v>
      </c>
      <c r="N14" s="28"/>
      <c r="O14" s="26" t="n">
        <f aca="false">SUM(J14:N14)</f>
        <v>100</v>
      </c>
      <c r="P14" s="25" t="n">
        <v>80.5125059608344</v>
      </c>
      <c r="Q14" s="28" t="n">
        <v>99.3518486308835</v>
      </c>
      <c r="R14" s="24" t="n">
        <v>4.87162701444823</v>
      </c>
      <c r="S14" s="25" t="n">
        <v>74.1947721444024</v>
      </c>
      <c r="T14" s="25" t="n">
        <v>20.5937218556614</v>
      </c>
      <c r="U14" s="25" t="n">
        <v>0.339878985487948</v>
      </c>
      <c r="V14" s="25"/>
      <c r="W14" s="26" t="n">
        <f aca="false">SUM(R14:V14)</f>
        <v>100</v>
      </c>
      <c r="X14" s="25" t="n">
        <v>79.0663991588506</v>
      </c>
      <c r="Y14" s="27" t="n">
        <v>99.6601210145121</v>
      </c>
      <c r="Z14" s="25" t="n">
        <v>4.87585734878377</v>
      </c>
      <c r="AA14" s="25" t="n">
        <v>73.7782510933595</v>
      </c>
      <c r="AB14" s="25" t="n">
        <v>20.8038940113724</v>
      </c>
      <c r="AC14" s="25" t="n">
        <v>0.541997546484304</v>
      </c>
      <c r="AD14" s="28"/>
      <c r="AE14" s="26" t="n">
        <f aca="false">SUM(Z14:AD14)</f>
        <v>100</v>
      </c>
      <c r="AF14" s="28" t="n">
        <v>78.6541084421433</v>
      </c>
      <c r="AG14" s="28" t="n">
        <v>99.4580024535157</v>
      </c>
      <c r="AH14" s="29"/>
      <c r="AI14" s="29"/>
      <c r="AJ14" s="29"/>
      <c r="AK14" s="29"/>
      <c r="AL14" s="29"/>
    </row>
    <row r="15" s="30" customFormat="true" ht="16.5" hidden="false" customHeight="true" outlineLevel="0" collapsed="false">
      <c r="A15" s="23" t="s">
        <v>27</v>
      </c>
      <c r="B15" s="24" t="n">
        <v>5.97897382154647</v>
      </c>
      <c r="C15" s="25" t="n">
        <v>72.4095556228858</v>
      </c>
      <c r="D15" s="25" t="n">
        <v>21.1682796962281</v>
      </c>
      <c r="E15" s="25" t="n">
        <v>0.443190859339641</v>
      </c>
      <c r="F15" s="25"/>
      <c r="G15" s="26" t="n">
        <f aca="false">SUM(B15:F15)</f>
        <v>100</v>
      </c>
      <c r="H15" s="25" t="n">
        <v>78.3885294444323</v>
      </c>
      <c r="I15" s="27" t="n">
        <v>99.5568091406604</v>
      </c>
      <c r="J15" s="25" t="n">
        <v>6.38068387733888</v>
      </c>
      <c r="K15" s="25" t="n">
        <v>72.0871014889924</v>
      </c>
      <c r="L15" s="25" t="n">
        <v>21.4316857037264</v>
      </c>
      <c r="M15" s="25" t="n">
        <v>0.100528929942307</v>
      </c>
      <c r="N15" s="28"/>
      <c r="O15" s="26" t="n">
        <f aca="false">SUM(J15:N15)</f>
        <v>100</v>
      </c>
      <c r="P15" s="25" t="n">
        <v>78.4677853663313</v>
      </c>
      <c r="Q15" s="28" t="n">
        <v>99.8994710700577</v>
      </c>
      <c r="R15" s="24" t="n">
        <v>4.48126855989453</v>
      </c>
      <c r="S15" s="25" t="n">
        <v>70.3571866410012</v>
      </c>
      <c r="T15" s="25" t="n">
        <v>24.578565838348</v>
      </c>
      <c r="U15" s="25" t="n">
        <v>0.5829789607563</v>
      </c>
      <c r="V15" s="25"/>
      <c r="W15" s="26" t="n">
        <f aca="false">SUM(R15:V15)</f>
        <v>100</v>
      </c>
      <c r="X15" s="25" t="n">
        <v>74.8384552008957</v>
      </c>
      <c r="Y15" s="27" t="n">
        <v>99.4170210392437</v>
      </c>
      <c r="Z15" s="25" t="n">
        <v>4.44175961529819</v>
      </c>
      <c r="AA15" s="25" t="n">
        <v>67.5746585837528</v>
      </c>
      <c r="AB15" s="25" t="n">
        <v>27.6765614192676</v>
      </c>
      <c r="AC15" s="25" t="n">
        <v>0.30702038168138</v>
      </c>
      <c r="AD15" s="28"/>
      <c r="AE15" s="26" t="n">
        <f aca="false">SUM(Z15:AD15)</f>
        <v>100</v>
      </c>
      <c r="AF15" s="28" t="n">
        <v>72.016418199051</v>
      </c>
      <c r="AG15" s="28" t="n">
        <v>99.6929796183186</v>
      </c>
      <c r="AH15" s="29"/>
      <c r="AI15" s="29"/>
      <c r="AJ15" s="29"/>
      <c r="AK15" s="29"/>
      <c r="AL15" s="29"/>
    </row>
    <row r="16" s="30" customFormat="true" ht="16.5" hidden="false" customHeight="true" outlineLevel="0" collapsed="false">
      <c r="A16" s="23" t="s">
        <v>28</v>
      </c>
      <c r="B16" s="24" t="n">
        <v>6.18121462556941</v>
      </c>
      <c r="C16" s="25" t="n">
        <v>65.053725642208</v>
      </c>
      <c r="D16" s="25" t="n">
        <v>27.2892883141714</v>
      </c>
      <c r="E16" s="25" t="n">
        <v>1.47577141805124</v>
      </c>
      <c r="F16" s="25"/>
      <c r="G16" s="26" t="n">
        <f aca="false">SUM(B16:F16)</f>
        <v>100</v>
      </c>
      <c r="H16" s="25" t="n">
        <v>71.2349402677774</v>
      </c>
      <c r="I16" s="27" t="n">
        <v>98.5242285819488</v>
      </c>
      <c r="J16" s="25" t="n">
        <v>6.72772537995493</v>
      </c>
      <c r="K16" s="25" t="n">
        <v>61.1642139436254</v>
      </c>
      <c r="L16" s="25" t="n">
        <v>30.8657319408919</v>
      </c>
      <c r="M16" s="25" t="n">
        <v>1.24232873552783</v>
      </c>
      <c r="N16" s="28"/>
      <c r="O16" s="26" t="n">
        <f aca="false">SUM(J16:N16)</f>
        <v>100</v>
      </c>
      <c r="P16" s="25" t="n">
        <v>67.8919393235803</v>
      </c>
      <c r="Q16" s="28" t="n">
        <v>98.7576712644722</v>
      </c>
      <c r="R16" s="24" t="n">
        <v>5.18930687152304</v>
      </c>
      <c r="S16" s="25" t="n">
        <v>59.0045284824245</v>
      </c>
      <c r="T16" s="25" t="n">
        <v>34.550630271055</v>
      </c>
      <c r="U16" s="25" t="n">
        <v>1.25553437499741</v>
      </c>
      <c r="V16" s="25"/>
      <c r="W16" s="26" t="n">
        <f aca="false">SUM(R16:V16)</f>
        <v>100</v>
      </c>
      <c r="X16" s="25" t="n">
        <v>64.1938353539476</v>
      </c>
      <c r="Y16" s="27" t="n">
        <v>98.7444656250026</v>
      </c>
      <c r="Z16" s="25" t="n">
        <v>4.05463053343205</v>
      </c>
      <c r="AA16" s="25" t="n">
        <v>53.9875290985082</v>
      </c>
      <c r="AB16" s="25" t="n">
        <v>39.1988800185266</v>
      </c>
      <c r="AC16" s="25" t="n">
        <v>2.75349038013668</v>
      </c>
      <c r="AD16" s="28" t="n">
        <v>0.00546996939646433</v>
      </c>
      <c r="AE16" s="26" t="n">
        <f aca="false">SUM(Z16:AD16)</f>
        <v>100</v>
      </c>
      <c r="AF16" s="28" t="n">
        <v>58.0421596319402</v>
      </c>
      <c r="AG16" s="28" t="n">
        <v>97.2410396504669</v>
      </c>
      <c r="AH16" s="29"/>
      <c r="AI16" s="29"/>
      <c r="AJ16" s="29"/>
      <c r="AK16" s="29"/>
      <c r="AL16" s="29"/>
    </row>
    <row r="17" s="30" customFormat="true" ht="16.5" hidden="false" customHeight="true" outlineLevel="0" collapsed="false">
      <c r="A17" s="23" t="s">
        <v>29</v>
      </c>
      <c r="B17" s="24" t="n">
        <v>1.42151884686625</v>
      </c>
      <c r="C17" s="25" t="n">
        <v>49.0352737331763</v>
      </c>
      <c r="D17" s="25" t="n">
        <v>48.379594301303</v>
      </c>
      <c r="E17" s="25" t="n">
        <v>1.16039332179787</v>
      </c>
      <c r="F17" s="25" t="n">
        <v>0.00321979685657673</v>
      </c>
      <c r="G17" s="26" t="n">
        <f aca="false">SUM(B17:F17)</f>
        <v>100</v>
      </c>
      <c r="H17" s="25" t="n">
        <v>50.4567925800425</v>
      </c>
      <c r="I17" s="27" t="n">
        <v>98.8363868813456</v>
      </c>
      <c r="J17" s="25" t="n">
        <v>0.722757836047681</v>
      </c>
      <c r="K17" s="25" t="n">
        <v>45.1694930765248</v>
      </c>
      <c r="L17" s="25" t="n">
        <v>51.0430286530197</v>
      </c>
      <c r="M17" s="25" t="n">
        <v>3.06093360831301</v>
      </c>
      <c r="N17" s="28" t="n">
        <v>0.00378682609485032</v>
      </c>
      <c r="O17" s="26" t="n">
        <f aca="false">SUM(J17:N17)</f>
        <v>100</v>
      </c>
      <c r="P17" s="25" t="n">
        <v>45.8922509125725</v>
      </c>
      <c r="Q17" s="28" t="n">
        <v>96.9352795655921</v>
      </c>
      <c r="R17" s="24" t="n">
        <v>1.69191006443442</v>
      </c>
      <c r="S17" s="25" t="n">
        <v>47.9373699573753</v>
      </c>
      <c r="T17" s="25" t="n">
        <v>49.5931761162431</v>
      </c>
      <c r="U17" s="25" t="n">
        <v>0.770380388620475</v>
      </c>
      <c r="V17" s="25" t="n">
        <v>0.00716347332670473</v>
      </c>
      <c r="W17" s="26" t="n">
        <f aca="false">SUM(R17:V17)</f>
        <v>100</v>
      </c>
      <c r="X17" s="25" t="n">
        <v>49.6292800218097</v>
      </c>
      <c r="Y17" s="27" t="n">
        <v>99.2224561380528</v>
      </c>
      <c r="Z17" s="25" t="n">
        <v>1.67054800405755</v>
      </c>
      <c r="AA17" s="25" t="n">
        <v>45.5706974555021</v>
      </c>
      <c r="AB17" s="25" t="n">
        <v>50.6712235237821</v>
      </c>
      <c r="AC17" s="25" t="n">
        <v>2.08753101665819</v>
      </c>
      <c r="AD17" s="28"/>
      <c r="AE17" s="26" t="n">
        <f aca="false">SUM(Z17:AD17)</f>
        <v>100</v>
      </c>
      <c r="AF17" s="28" t="n">
        <v>47.2412454595597</v>
      </c>
      <c r="AG17" s="28" t="n">
        <v>97.9124689833418</v>
      </c>
      <c r="AH17" s="29"/>
      <c r="AI17" s="29"/>
      <c r="AJ17" s="29"/>
      <c r="AK17" s="29"/>
      <c r="AL17" s="29"/>
    </row>
    <row r="18" s="30" customFormat="true" ht="16.5" hidden="false" customHeight="true" outlineLevel="0" collapsed="false">
      <c r="A18" s="23" t="s">
        <v>30</v>
      </c>
      <c r="B18" s="24"/>
      <c r="C18" s="25" t="n">
        <v>17.5306366845988</v>
      </c>
      <c r="D18" s="25" t="n">
        <v>77.6022412092106</v>
      </c>
      <c r="E18" s="25" t="n">
        <v>4.86712210619063</v>
      </c>
      <c r="F18" s="25"/>
      <c r="G18" s="26" t="n">
        <f aca="false">SUM(B18:F18)</f>
        <v>100</v>
      </c>
      <c r="H18" s="25" t="n">
        <v>17.5306366845988</v>
      </c>
      <c r="I18" s="27" t="n">
        <v>95.1328778938094</v>
      </c>
      <c r="J18" s="25"/>
      <c r="K18" s="25" t="n">
        <v>10.8447277841609</v>
      </c>
      <c r="L18" s="25" t="n">
        <v>77.9942163395089</v>
      </c>
      <c r="M18" s="25" t="n">
        <v>11.1610558763302</v>
      </c>
      <c r="N18" s="25"/>
      <c r="O18" s="26" t="n">
        <f aca="false">SUM(J18:N18)</f>
        <v>100</v>
      </c>
      <c r="P18" s="25" t="n">
        <v>10.8447277841609</v>
      </c>
      <c r="Q18" s="25" t="n">
        <v>88.8389441236698</v>
      </c>
      <c r="R18" s="24"/>
      <c r="S18" s="25" t="n">
        <v>19.8107614501727</v>
      </c>
      <c r="T18" s="25" t="n">
        <v>72.6602302031574</v>
      </c>
      <c r="U18" s="25" t="n">
        <v>7.52900834666984</v>
      </c>
      <c r="V18" s="25"/>
      <c r="W18" s="26" t="n">
        <f aca="false">SUM(R18:V18)</f>
        <v>100</v>
      </c>
      <c r="X18" s="25" t="n">
        <v>19.8107614501727</v>
      </c>
      <c r="Y18" s="27" t="n">
        <v>92.4709916533302</v>
      </c>
      <c r="Z18" s="25"/>
      <c r="AA18" s="25" t="n">
        <v>21.118389950699</v>
      </c>
      <c r="AB18" s="25" t="n">
        <v>67.4928122799062</v>
      </c>
      <c r="AC18" s="25" t="n">
        <v>11.3887977693948</v>
      </c>
      <c r="AD18" s="25"/>
      <c r="AE18" s="26" t="n">
        <f aca="false">SUM(Z18:AD18)</f>
        <v>100</v>
      </c>
      <c r="AF18" s="25" t="n">
        <v>21.118389950699</v>
      </c>
      <c r="AG18" s="25" t="n">
        <v>88.6112022306052</v>
      </c>
      <c r="AH18" s="29"/>
      <c r="AI18" s="29"/>
      <c r="AJ18" s="29"/>
      <c r="AK18" s="29"/>
      <c r="AL18" s="29"/>
    </row>
    <row r="19" s="35" customFormat="true" ht="16.5" hidden="false" customHeight="true" outlineLevel="0" collapsed="false">
      <c r="A19" s="31" t="s">
        <v>31</v>
      </c>
      <c r="B19" s="32" t="n">
        <v>7.06285004171364</v>
      </c>
      <c r="C19" s="33" t="n">
        <v>66.2063483943424</v>
      </c>
      <c r="D19" s="33" t="n">
        <v>25.6838673808388</v>
      </c>
      <c r="E19" s="33" t="n">
        <v>1.04669869240729</v>
      </c>
      <c r="F19" s="33" t="n">
        <v>0.000235490697893717</v>
      </c>
      <c r="G19" s="33" t="n">
        <f aca="false">SUM(B19:F19)</f>
        <v>100</v>
      </c>
      <c r="H19" s="33" t="n">
        <v>73.269198436056</v>
      </c>
      <c r="I19" s="34" t="n">
        <v>98.9530658168948</v>
      </c>
      <c r="J19" s="33" t="n">
        <v>7.40966163096532</v>
      </c>
      <c r="K19" s="33" t="n">
        <v>64.9745167268791</v>
      </c>
      <c r="L19" s="33" t="n">
        <v>26.3851938241994</v>
      </c>
      <c r="M19" s="33" t="n">
        <v>1.23034925693274</v>
      </c>
      <c r="N19" s="33" t="n">
        <v>0.00027856102345499</v>
      </c>
      <c r="O19" s="33" t="n">
        <f aca="false">SUM(J19:N19)</f>
        <v>100</v>
      </c>
      <c r="P19" s="33" t="n">
        <v>72.3841783578445</v>
      </c>
      <c r="Q19" s="33" t="n">
        <v>98.7693721820438</v>
      </c>
      <c r="R19" s="32" t="n">
        <v>5.70642124718862</v>
      </c>
      <c r="S19" s="33" t="n">
        <v>64.9668516184448</v>
      </c>
      <c r="T19" s="33" t="n">
        <v>28.262453447629</v>
      </c>
      <c r="U19" s="33" t="n">
        <v>1.0636961881392</v>
      </c>
      <c r="V19" s="33" t="n">
        <v>0.000577498598407102</v>
      </c>
      <c r="W19" s="33" t="n">
        <f aca="false">SUM(R19:V19)</f>
        <v>100</v>
      </c>
      <c r="X19" s="33" t="n">
        <v>70.6732728656334</v>
      </c>
      <c r="Y19" s="34" t="n">
        <v>98.9357263132624</v>
      </c>
      <c r="Z19" s="33" t="n">
        <v>4.77514902807338</v>
      </c>
      <c r="AA19" s="33" t="n">
        <v>62.3617980172097</v>
      </c>
      <c r="AB19" s="33" t="n">
        <v>31.0827917769344</v>
      </c>
      <c r="AC19" s="33" t="n">
        <v>1.77945642875311</v>
      </c>
      <c r="AD19" s="33" t="n">
        <v>0.000804749029372077</v>
      </c>
      <c r="AE19" s="33" t="n">
        <f aca="false">SUM(Z19:AD19)</f>
        <v>100</v>
      </c>
      <c r="AF19" s="33" t="n">
        <v>67.1369470452831</v>
      </c>
      <c r="AG19" s="33" t="n">
        <v>98.2197388222175</v>
      </c>
      <c r="AH19" s="29"/>
      <c r="AI19" s="29"/>
      <c r="AJ19" s="29"/>
      <c r="AK19" s="29"/>
      <c r="AL19" s="29"/>
    </row>
    <row r="20" s="30" customFormat="true" ht="16.5" hidden="false" customHeight="true" outlineLevel="0" collapsed="false">
      <c r="A20" s="36" t="s">
        <v>32</v>
      </c>
      <c r="B20" s="24" t="n">
        <v>6.26892877741472</v>
      </c>
      <c r="C20" s="25" t="n">
        <v>66.1131080438279</v>
      </c>
      <c r="D20" s="25" t="n">
        <v>26.6651745346559</v>
      </c>
      <c r="E20" s="25" t="n">
        <v>0.952579686040159</v>
      </c>
      <c r="F20" s="25" t="n">
        <v>0.000208958061343943</v>
      </c>
      <c r="G20" s="26" t="n">
        <v>100</v>
      </c>
      <c r="H20" s="25" t="n">
        <v>72.3820368212426</v>
      </c>
      <c r="I20" s="27" t="n">
        <v>99.0472113558985</v>
      </c>
      <c r="J20" s="25" t="n">
        <v>5.88296645509832</v>
      </c>
      <c r="K20" s="25" t="n">
        <v>65.2671132825226</v>
      </c>
      <c r="L20" s="25" t="n">
        <v>27.7828946289243</v>
      </c>
      <c r="M20" s="25" t="n">
        <v>1.06657600854665</v>
      </c>
      <c r="N20" s="25" t="n">
        <v>0.000449624908148305</v>
      </c>
      <c r="O20" s="26" t="n">
        <v>100</v>
      </c>
      <c r="P20" s="25" t="n">
        <v>71.1500797376209</v>
      </c>
      <c r="Q20" s="25" t="n">
        <v>98.9329743665452</v>
      </c>
      <c r="R20" s="24" t="n">
        <v>5.37061750110991</v>
      </c>
      <c r="S20" s="25" t="n">
        <v>62.9660385250659</v>
      </c>
      <c r="T20" s="25" t="n">
        <v>30.2141772363668</v>
      </c>
      <c r="U20" s="25" t="n">
        <v>1.44916673745744</v>
      </c>
      <c r="V20" s="25"/>
      <c r="W20" s="26" t="n">
        <v>100</v>
      </c>
      <c r="X20" s="25" t="n">
        <v>68.3366560261758</v>
      </c>
      <c r="Y20" s="27" t="n">
        <v>98.5508332625426</v>
      </c>
      <c r="Z20" s="25" t="n">
        <v>4.31911513796703</v>
      </c>
      <c r="AA20" s="25" t="n">
        <v>59.0584246697297</v>
      </c>
      <c r="AB20" s="25" t="n">
        <v>34.4616259733964</v>
      </c>
      <c r="AC20" s="25" t="n">
        <v>2.14314535896399</v>
      </c>
      <c r="AD20" s="25" t="n">
        <v>0.0176888599428619</v>
      </c>
      <c r="AE20" s="26" t="n">
        <v>100</v>
      </c>
      <c r="AF20" s="25" t="n">
        <v>63.3775398076967</v>
      </c>
      <c r="AG20" s="25" t="n">
        <v>97.8391657810931</v>
      </c>
      <c r="AH20" s="29"/>
      <c r="AI20" s="29"/>
      <c r="AJ20" s="29"/>
      <c r="AK20" s="29"/>
      <c r="AL20" s="29"/>
    </row>
    <row r="21" s="30" customFormat="true" ht="16.5" hidden="false" customHeight="true" outlineLevel="0" collapsed="false">
      <c r="A21" s="37" t="s">
        <v>33</v>
      </c>
      <c r="B21" s="38" t="n">
        <v>6.16803087275422</v>
      </c>
      <c r="C21" s="39" t="n">
        <v>67.1396871016485</v>
      </c>
      <c r="D21" s="39" t="n">
        <v>25.5620566895776</v>
      </c>
      <c r="E21" s="39" t="n">
        <v>1.12959317764947</v>
      </c>
      <c r="F21" s="39" t="n">
        <v>0.000632158370175471</v>
      </c>
      <c r="G21" s="40" t="n">
        <v>100</v>
      </c>
      <c r="H21" s="39" t="n">
        <v>73.3077179744027</v>
      </c>
      <c r="I21" s="41" t="n">
        <v>98.8697746639804</v>
      </c>
      <c r="J21" s="39" t="n">
        <v>6.17536551298604</v>
      </c>
      <c r="K21" s="39" t="n">
        <v>64.4945407986663</v>
      </c>
      <c r="L21" s="39" t="n">
        <v>28.1395691008774</v>
      </c>
      <c r="M21" s="39" t="n">
        <v>1.18997461749546</v>
      </c>
      <c r="N21" s="39" t="n">
        <v>0.000549969974771151</v>
      </c>
      <c r="O21" s="40" t="n">
        <v>100</v>
      </c>
      <c r="P21" s="39" t="n">
        <v>70.6699063116523</v>
      </c>
      <c r="Q21" s="39" t="n">
        <v>98.8094754125298</v>
      </c>
      <c r="R21" s="38" t="n">
        <v>5.51963502851533</v>
      </c>
      <c r="S21" s="39" t="n">
        <v>63.48344800694</v>
      </c>
      <c r="T21" s="39" t="n">
        <v>29.482522952211</v>
      </c>
      <c r="U21" s="39" t="n">
        <v>1.51434841348472</v>
      </c>
      <c r="V21" s="39" t="n">
        <v>4.55988489537277E-005</v>
      </c>
      <c r="W21" s="40" t="n">
        <v>100</v>
      </c>
      <c r="X21" s="39" t="n">
        <v>69.0030830354553</v>
      </c>
      <c r="Y21" s="41" t="n">
        <v>98.4856059876663</v>
      </c>
      <c r="Z21" s="39" t="n">
        <v>4.80554812384394</v>
      </c>
      <c r="AA21" s="39" t="n">
        <v>60.1083473425631</v>
      </c>
      <c r="AB21" s="39" t="n">
        <v>33.2885132613984</v>
      </c>
      <c r="AC21" s="39" t="n">
        <v>1.79745348331385</v>
      </c>
      <c r="AD21" s="39" t="n">
        <v>0.000137788880746193</v>
      </c>
      <c r="AE21" s="40" t="n">
        <v>100</v>
      </c>
      <c r="AF21" s="39" t="n">
        <v>64.9138954664071</v>
      </c>
      <c r="AG21" s="39" t="n">
        <v>98.2024087278054</v>
      </c>
      <c r="AH21" s="29"/>
      <c r="AI21" s="29"/>
      <c r="AJ21" s="29"/>
      <c r="AK21" s="29"/>
      <c r="AL21" s="29"/>
    </row>
    <row r="22" s="43" customFormat="true" ht="31.5" hidden="false" customHeight="true" outlineLevel="0" collapsed="false">
      <c r="A22" s="42"/>
      <c r="AH22" s="44"/>
      <c r="AI22" s="44"/>
      <c r="AJ22" s="44"/>
      <c r="AK22" s="44"/>
      <c r="AL22" s="44"/>
    </row>
    <row r="23" s="48" customFormat="true" ht="22.5" hidden="false" customHeight="true" outlineLevel="0" collapsed="false">
      <c r="A23" s="45" t="s">
        <v>2</v>
      </c>
      <c r="B23" s="46" t="s">
        <v>34</v>
      </c>
      <c r="C23" s="46"/>
      <c r="D23" s="46"/>
      <c r="E23" s="46"/>
      <c r="F23" s="46"/>
      <c r="G23" s="46"/>
      <c r="H23" s="46"/>
      <c r="I23" s="46"/>
      <c r="J23" s="47" t="s">
        <v>35</v>
      </c>
      <c r="K23" s="47"/>
      <c r="L23" s="47"/>
      <c r="M23" s="47"/>
      <c r="N23" s="47"/>
      <c r="O23" s="47"/>
      <c r="P23" s="47"/>
      <c r="Q23" s="47"/>
      <c r="R23" s="46" t="s">
        <v>36</v>
      </c>
      <c r="S23" s="46"/>
      <c r="T23" s="46"/>
      <c r="U23" s="46"/>
      <c r="V23" s="46"/>
      <c r="W23" s="46"/>
      <c r="X23" s="46"/>
      <c r="Y23" s="46"/>
      <c r="Z23" s="47" t="s">
        <v>37</v>
      </c>
      <c r="AA23" s="47"/>
      <c r="AB23" s="47"/>
      <c r="AC23" s="47"/>
      <c r="AD23" s="47"/>
      <c r="AE23" s="47"/>
      <c r="AF23" s="47"/>
      <c r="AG23" s="47"/>
      <c r="AH23" s="44"/>
      <c r="AI23" s="44"/>
      <c r="AJ23" s="44"/>
      <c r="AK23" s="44"/>
      <c r="AL23" s="44"/>
    </row>
    <row r="24" s="48" customFormat="true" ht="22.5" hidden="false" customHeight="true" outlineLevel="0" collapsed="false">
      <c r="A24" s="49" t="s">
        <v>7</v>
      </c>
      <c r="B24" s="50" t="s">
        <v>8</v>
      </c>
      <c r="C24" s="51" t="s">
        <v>9</v>
      </c>
      <c r="D24" s="51" t="s">
        <v>10</v>
      </c>
      <c r="E24" s="51" t="s">
        <v>11</v>
      </c>
      <c r="F24" s="52" t="s">
        <v>12</v>
      </c>
      <c r="G24" s="51" t="s">
        <v>13</v>
      </c>
      <c r="H24" s="52" t="s">
        <v>14</v>
      </c>
      <c r="I24" s="53" t="s">
        <v>15</v>
      </c>
      <c r="J24" s="52" t="s">
        <v>8</v>
      </c>
      <c r="K24" s="51" t="s">
        <v>9</v>
      </c>
      <c r="L24" s="51" t="s">
        <v>10</v>
      </c>
      <c r="M24" s="51" t="s">
        <v>11</v>
      </c>
      <c r="N24" s="52" t="s">
        <v>12</v>
      </c>
      <c r="O24" s="51" t="s">
        <v>13</v>
      </c>
      <c r="P24" s="52" t="s">
        <v>14</v>
      </c>
      <c r="Q24" s="52" t="s">
        <v>15</v>
      </c>
      <c r="R24" s="50" t="s">
        <v>8</v>
      </c>
      <c r="S24" s="51" t="s">
        <v>9</v>
      </c>
      <c r="T24" s="51" t="s">
        <v>10</v>
      </c>
      <c r="U24" s="51" t="s">
        <v>11</v>
      </c>
      <c r="V24" s="52" t="s">
        <v>12</v>
      </c>
      <c r="W24" s="51" t="s">
        <v>13</v>
      </c>
      <c r="X24" s="52" t="s">
        <v>14</v>
      </c>
      <c r="Y24" s="53" t="s">
        <v>15</v>
      </c>
      <c r="Z24" s="52" t="s">
        <v>8</v>
      </c>
      <c r="AA24" s="51" t="s">
        <v>9</v>
      </c>
      <c r="AB24" s="51" t="s">
        <v>10</v>
      </c>
      <c r="AC24" s="51" t="s">
        <v>11</v>
      </c>
      <c r="AD24" s="52" t="s">
        <v>12</v>
      </c>
      <c r="AE24" s="51" t="s">
        <v>13</v>
      </c>
      <c r="AF24" s="52" t="s">
        <v>14</v>
      </c>
      <c r="AG24" s="52" t="s">
        <v>15</v>
      </c>
      <c r="AH24" s="44"/>
      <c r="AI24" s="44"/>
      <c r="AJ24" s="44"/>
      <c r="AK24" s="44"/>
      <c r="AL24" s="44"/>
    </row>
    <row r="25" s="59" customFormat="true" ht="13.5" hidden="false" customHeight="false" outlineLevel="0" collapsed="false">
      <c r="A25" s="54"/>
      <c r="B25" s="55" t="s">
        <v>16</v>
      </c>
      <c r="C25" s="56" t="s">
        <v>16</v>
      </c>
      <c r="D25" s="56" t="s">
        <v>16</v>
      </c>
      <c r="E25" s="56" t="s">
        <v>16</v>
      </c>
      <c r="F25" s="56" t="s">
        <v>16</v>
      </c>
      <c r="G25" s="56" t="s">
        <v>16</v>
      </c>
      <c r="H25" s="56" t="s">
        <v>16</v>
      </c>
      <c r="I25" s="57" t="s">
        <v>16</v>
      </c>
      <c r="J25" s="56" t="s">
        <v>16</v>
      </c>
      <c r="K25" s="56" t="s">
        <v>16</v>
      </c>
      <c r="L25" s="56" t="s">
        <v>16</v>
      </c>
      <c r="M25" s="56" t="s">
        <v>16</v>
      </c>
      <c r="N25" s="58" t="s">
        <v>16</v>
      </c>
      <c r="O25" s="58" t="s">
        <v>16</v>
      </c>
      <c r="P25" s="58" t="s">
        <v>16</v>
      </c>
      <c r="Q25" s="58" t="s">
        <v>16</v>
      </c>
      <c r="R25" s="55" t="s">
        <v>16</v>
      </c>
      <c r="S25" s="56" t="s">
        <v>16</v>
      </c>
      <c r="T25" s="56" t="s">
        <v>16</v>
      </c>
      <c r="U25" s="56" t="s">
        <v>16</v>
      </c>
      <c r="V25" s="56" t="s">
        <v>16</v>
      </c>
      <c r="W25" s="56" t="s">
        <v>16</v>
      </c>
      <c r="X25" s="56" t="s">
        <v>16</v>
      </c>
      <c r="Y25" s="57" t="s">
        <v>16</v>
      </c>
      <c r="Z25" s="56" t="s">
        <v>16</v>
      </c>
      <c r="AA25" s="56" t="s">
        <v>16</v>
      </c>
      <c r="AB25" s="56" t="s">
        <v>16</v>
      </c>
      <c r="AC25" s="56" t="s">
        <v>16</v>
      </c>
      <c r="AD25" s="58" t="s">
        <v>16</v>
      </c>
      <c r="AE25" s="58" t="s">
        <v>16</v>
      </c>
      <c r="AF25" s="58" t="s">
        <v>16</v>
      </c>
      <c r="AG25" s="58" t="s">
        <v>16</v>
      </c>
    </row>
    <row r="26" s="30" customFormat="true" ht="16.5" hidden="false" customHeight="true" outlineLevel="0" collapsed="false">
      <c r="A26" s="23" t="s">
        <v>17</v>
      </c>
      <c r="B26" s="24" t="n">
        <v>6.46407545779716</v>
      </c>
      <c r="C26" s="25" t="n">
        <v>62.7481700620098</v>
      </c>
      <c r="D26" s="25" t="n">
        <v>23.0636993512503</v>
      </c>
      <c r="E26" s="25" t="n">
        <v>7.7240551289427</v>
      </c>
      <c r="F26" s="25"/>
      <c r="G26" s="26" t="n">
        <f aca="false">SUM(B26:F26)</f>
        <v>100</v>
      </c>
      <c r="H26" s="25" t="n">
        <v>69.212245519807</v>
      </c>
      <c r="I26" s="27" t="n">
        <v>92.2759448710573</v>
      </c>
      <c r="J26" s="25" t="n">
        <v>4.71194421896979</v>
      </c>
      <c r="K26" s="25" t="n">
        <v>40.3825114571937</v>
      </c>
      <c r="L26" s="25" t="n">
        <v>34.5041770230959</v>
      </c>
      <c r="M26" s="25" t="n">
        <v>18.7769414208433</v>
      </c>
      <c r="N26" s="28" t="n">
        <v>1.62442587989735</v>
      </c>
      <c r="O26" s="26" t="n">
        <f aca="false">SUM(J26:N26)</f>
        <v>100</v>
      </c>
      <c r="P26" s="28" t="n">
        <v>45.0944556761635</v>
      </c>
      <c r="Q26" s="28" t="n">
        <v>79.5986326992594</v>
      </c>
      <c r="R26" s="24" t="n">
        <v>3.1579711196575</v>
      </c>
      <c r="S26" s="25" t="n">
        <v>69.5251916890405</v>
      </c>
      <c r="T26" s="25" t="n">
        <v>19.4777834216191</v>
      </c>
      <c r="U26" s="25" t="n">
        <v>7.8390537696829</v>
      </c>
      <c r="V26" s="25"/>
      <c r="W26" s="26" t="n">
        <f aca="false">SUM(R26:V26)</f>
        <v>100</v>
      </c>
      <c r="X26" s="25" t="n">
        <v>72.683162808698</v>
      </c>
      <c r="Y26" s="27" t="n">
        <v>92.1609462303171</v>
      </c>
      <c r="Z26" s="25" t="n">
        <v>6.91445523068577</v>
      </c>
      <c r="AA26" s="25" t="n">
        <v>77.2089157711265</v>
      </c>
      <c r="AB26" s="25" t="n">
        <v>12.3398704881512</v>
      </c>
      <c r="AC26" s="25" t="n">
        <v>3.53675851003659</v>
      </c>
      <c r="AD26" s="28"/>
      <c r="AE26" s="26" t="n">
        <f aca="false">SUM(Z26:AD26)</f>
        <v>100</v>
      </c>
      <c r="AF26" s="28" t="n">
        <v>84.1233710018123</v>
      </c>
      <c r="AG26" s="28" t="n">
        <v>96.4632414899634</v>
      </c>
      <c r="AH26" s="29"/>
      <c r="AI26" s="29"/>
      <c r="AJ26" s="29"/>
      <c r="AK26" s="29"/>
      <c r="AL26" s="29"/>
    </row>
    <row r="27" s="30" customFormat="true" ht="16.5" hidden="false" customHeight="true" outlineLevel="0" collapsed="false">
      <c r="A27" s="23" t="s">
        <v>18</v>
      </c>
      <c r="B27" s="24"/>
      <c r="C27" s="25" t="n">
        <v>23.400898436075</v>
      </c>
      <c r="D27" s="25" t="n">
        <v>67.5134452730485</v>
      </c>
      <c r="E27" s="25" t="n">
        <v>9.0856562908765</v>
      </c>
      <c r="F27" s="25"/>
      <c r="G27" s="26" t="n">
        <f aca="false">SUM(B27:F27)</f>
        <v>100</v>
      </c>
      <c r="H27" s="25" t="n">
        <v>23.400898436075</v>
      </c>
      <c r="I27" s="27" t="n">
        <v>90.9143437091235</v>
      </c>
      <c r="J27" s="25"/>
      <c r="K27" s="25" t="n">
        <v>41.7535560628677</v>
      </c>
      <c r="L27" s="25" t="n">
        <v>49.3919571516375</v>
      </c>
      <c r="M27" s="25" t="n">
        <v>6.09037503292651</v>
      </c>
      <c r="N27" s="28" t="n">
        <v>2.76411175256827</v>
      </c>
      <c r="O27" s="26" t="n">
        <f aca="false">SUM(J27:N27)</f>
        <v>100</v>
      </c>
      <c r="P27" s="28" t="n">
        <v>41.7535560628677</v>
      </c>
      <c r="Q27" s="28" t="n">
        <v>91.1455132145052</v>
      </c>
      <c r="R27" s="24"/>
      <c r="S27" s="25" t="n">
        <v>63.8073459297192</v>
      </c>
      <c r="T27" s="25" t="n">
        <v>33.9860497969274</v>
      </c>
      <c r="U27" s="25" t="n">
        <v>2.20660427335335</v>
      </c>
      <c r="V27" s="25"/>
      <c r="W27" s="26" t="n">
        <f aca="false">SUM(R27:V27)</f>
        <v>100</v>
      </c>
      <c r="X27" s="25" t="n">
        <v>63.8073459297192</v>
      </c>
      <c r="Y27" s="27" t="n">
        <v>97.7933957266467</v>
      </c>
      <c r="Z27" s="25"/>
      <c r="AA27" s="25" t="n">
        <v>64.0583804509634</v>
      </c>
      <c r="AB27" s="25" t="n">
        <v>33.6115393638474</v>
      </c>
      <c r="AC27" s="25" t="n">
        <v>2.33008018518918</v>
      </c>
      <c r="AD27" s="28"/>
      <c r="AE27" s="26" t="n">
        <f aca="false">SUM(Z27:AD27)</f>
        <v>100</v>
      </c>
      <c r="AF27" s="28" t="n">
        <v>64.0583804509634</v>
      </c>
      <c r="AG27" s="28" t="n">
        <v>97.6699198148108</v>
      </c>
      <c r="AH27" s="29"/>
      <c r="AI27" s="29"/>
      <c r="AJ27" s="29"/>
      <c r="AK27" s="29"/>
      <c r="AL27" s="29"/>
    </row>
    <row r="28" s="30" customFormat="true" ht="16.5" hidden="false" customHeight="true" outlineLevel="0" collapsed="false">
      <c r="A28" s="23" t="s">
        <v>19</v>
      </c>
      <c r="B28" s="24" t="n">
        <v>0.0137314204237821</v>
      </c>
      <c r="C28" s="25" t="n">
        <v>40.3631564331192</v>
      </c>
      <c r="D28" s="25" t="n">
        <v>52.1249036898344</v>
      </c>
      <c r="E28" s="25" t="n">
        <v>7.49820845662267</v>
      </c>
      <c r="F28" s="25"/>
      <c r="G28" s="26" t="n">
        <f aca="false">SUM(B28:F28)</f>
        <v>100</v>
      </c>
      <c r="H28" s="25" t="n">
        <v>40.3768878535429</v>
      </c>
      <c r="I28" s="27" t="n">
        <v>92.5017915433773</v>
      </c>
      <c r="J28" s="25" t="n">
        <v>1.77724583832669</v>
      </c>
      <c r="K28" s="25" t="n">
        <v>43.1301142501555</v>
      </c>
      <c r="L28" s="25" t="n">
        <v>46.5206681687141</v>
      </c>
      <c r="M28" s="25" t="n">
        <v>8.40178258740785</v>
      </c>
      <c r="N28" s="28" t="n">
        <v>0.170189155395869</v>
      </c>
      <c r="O28" s="26" t="n">
        <f aca="false">SUM(J28:N28)</f>
        <v>100</v>
      </c>
      <c r="P28" s="28" t="n">
        <v>44.9073600884822</v>
      </c>
      <c r="Q28" s="28" t="n">
        <v>91.4280282571963</v>
      </c>
      <c r="R28" s="24" t="n">
        <v>2.28751404095406</v>
      </c>
      <c r="S28" s="25" t="n">
        <v>54.6348784233573</v>
      </c>
      <c r="T28" s="25" t="n">
        <v>42.0736186866729</v>
      </c>
      <c r="U28" s="25" t="n">
        <v>1.00190125530854</v>
      </c>
      <c r="V28" s="25" t="n">
        <v>0.00208759370726676</v>
      </c>
      <c r="W28" s="26" t="n">
        <f aca="false">SUM(R28:V28)</f>
        <v>100</v>
      </c>
      <c r="X28" s="25" t="n">
        <v>56.9223924643113</v>
      </c>
      <c r="Y28" s="27" t="n">
        <v>98.9960111509842</v>
      </c>
      <c r="Z28" s="25" t="n">
        <v>4.42546638173795</v>
      </c>
      <c r="AA28" s="25" t="n">
        <v>52.0597613801784</v>
      </c>
      <c r="AB28" s="25" t="n">
        <v>43.1904896755075</v>
      </c>
      <c r="AC28" s="25" t="n">
        <v>0.321771085087163</v>
      </c>
      <c r="AD28" s="28" t="n">
        <v>0.00251147748894968</v>
      </c>
      <c r="AE28" s="26" t="n">
        <f aca="false">SUM(Z28:AD28)</f>
        <v>100</v>
      </c>
      <c r="AF28" s="28" t="n">
        <v>56.4852277619164</v>
      </c>
      <c r="AG28" s="28" t="n">
        <v>99.6757174374239</v>
      </c>
      <c r="AH28" s="29"/>
      <c r="AI28" s="29"/>
      <c r="AJ28" s="29"/>
      <c r="AK28" s="29"/>
      <c r="AL28" s="29"/>
    </row>
    <row r="29" s="30" customFormat="true" ht="16.5" hidden="false" customHeight="true" outlineLevel="0" collapsed="false">
      <c r="A29" s="23" t="s">
        <v>20</v>
      </c>
      <c r="B29" s="24"/>
      <c r="C29" s="25" t="n">
        <v>26.9115587412546</v>
      </c>
      <c r="D29" s="25" t="n">
        <v>70.5750383306755</v>
      </c>
      <c r="E29" s="25" t="n">
        <v>2.49722395846535</v>
      </c>
      <c r="F29" s="25" t="n">
        <v>0.0161789696045698</v>
      </c>
      <c r="G29" s="26" t="n">
        <f aca="false">SUM(B29:F29)</f>
        <v>100</v>
      </c>
      <c r="H29" s="25" t="n">
        <v>26.9115587412546</v>
      </c>
      <c r="I29" s="27" t="n">
        <v>97.4865970719301</v>
      </c>
      <c r="J29" s="25" t="n">
        <v>0.138651832769251</v>
      </c>
      <c r="K29" s="25" t="n">
        <v>23.2865753135958</v>
      </c>
      <c r="L29" s="25" t="n">
        <v>67.3982399536348</v>
      </c>
      <c r="M29" s="25" t="n">
        <v>8.96994166917395</v>
      </c>
      <c r="N29" s="28" t="n">
        <v>0.206591230826185</v>
      </c>
      <c r="O29" s="26" t="n">
        <f aca="false">SUM(J29:N29)</f>
        <v>100</v>
      </c>
      <c r="P29" s="28" t="n">
        <v>23.425227146365</v>
      </c>
      <c r="Q29" s="28" t="n">
        <v>90.8234670999999</v>
      </c>
      <c r="R29" s="24" t="n">
        <v>0.140534311452141</v>
      </c>
      <c r="S29" s="25" t="n">
        <v>44.0029793274028</v>
      </c>
      <c r="T29" s="25" t="n">
        <v>54.3398400719536</v>
      </c>
      <c r="U29" s="25" t="n">
        <v>1.51664628919151</v>
      </c>
      <c r="V29" s="25"/>
      <c r="W29" s="26" t="n">
        <f aca="false">SUM(R29:V29)</f>
        <v>100</v>
      </c>
      <c r="X29" s="25" t="n">
        <v>44.1435136388549</v>
      </c>
      <c r="Y29" s="27" t="n">
        <v>98.4833537108085</v>
      </c>
      <c r="Z29" s="25"/>
      <c r="AA29" s="25" t="n">
        <v>60.3440059046342</v>
      </c>
      <c r="AB29" s="25" t="n">
        <v>39.5135627408692</v>
      </c>
      <c r="AC29" s="25" t="n">
        <v>0.142431354496544</v>
      </c>
      <c r="AD29" s="28"/>
      <c r="AE29" s="26" t="n">
        <f aca="false">SUM(Z29:AD29)</f>
        <v>100</v>
      </c>
      <c r="AF29" s="28" t="n">
        <v>60.3440059046342</v>
      </c>
      <c r="AG29" s="28" t="n">
        <v>99.8575686455035</v>
      </c>
      <c r="AH29" s="29"/>
      <c r="AI29" s="29"/>
      <c r="AJ29" s="29"/>
      <c r="AK29" s="29"/>
      <c r="AL29" s="29"/>
    </row>
    <row r="30" s="30" customFormat="true" ht="16.5" hidden="false" customHeight="true" outlineLevel="0" collapsed="false">
      <c r="A30" s="23" t="s">
        <v>21</v>
      </c>
      <c r="B30" s="24" t="n">
        <v>0.00989767886741227</v>
      </c>
      <c r="C30" s="25" t="n">
        <v>49.0307324338759</v>
      </c>
      <c r="D30" s="25" t="n">
        <v>41.1579889495658</v>
      </c>
      <c r="E30" s="25" t="n">
        <v>9.80138093769087</v>
      </c>
      <c r="F30" s="25"/>
      <c r="G30" s="26" t="n">
        <f aca="false">SUM(B30:F30)</f>
        <v>100</v>
      </c>
      <c r="H30" s="25" t="n">
        <v>49.0406301127433</v>
      </c>
      <c r="I30" s="27" t="n">
        <v>90.1986190623091</v>
      </c>
      <c r="J30" s="25" t="n">
        <v>0.00648583103067284</v>
      </c>
      <c r="K30" s="25" t="n">
        <v>56.7644503315345</v>
      </c>
      <c r="L30" s="25" t="n">
        <v>34.9103426718824</v>
      </c>
      <c r="M30" s="25" t="n">
        <v>8.31872116555241</v>
      </c>
      <c r="N30" s="28"/>
      <c r="O30" s="26" t="n">
        <f aca="false">SUM(J30:N30)</f>
        <v>100</v>
      </c>
      <c r="P30" s="28" t="n">
        <v>56.7709361625652</v>
      </c>
      <c r="Q30" s="28" t="n">
        <v>91.6812788344476</v>
      </c>
      <c r="R30" s="24" t="n">
        <v>0.0114824620038888</v>
      </c>
      <c r="S30" s="25" t="n">
        <v>58.3109884232178</v>
      </c>
      <c r="T30" s="25" t="n">
        <v>36.211642864968</v>
      </c>
      <c r="U30" s="25" t="n">
        <v>5.46588624981033</v>
      </c>
      <c r="V30" s="25"/>
      <c r="W30" s="26" t="n">
        <f aca="false">SUM(R30:V30)</f>
        <v>100</v>
      </c>
      <c r="X30" s="25" t="n">
        <v>58.3224708852217</v>
      </c>
      <c r="Y30" s="27" t="n">
        <v>94.5341137501897</v>
      </c>
      <c r="Z30" s="25" t="n">
        <v>0.00586730432689746</v>
      </c>
      <c r="AA30" s="25" t="n">
        <v>57.7172114977612</v>
      </c>
      <c r="AB30" s="25" t="n">
        <v>39.4689969843253</v>
      </c>
      <c r="AC30" s="25" t="n">
        <v>2.80792421358664</v>
      </c>
      <c r="AD30" s="28"/>
      <c r="AE30" s="26" t="n">
        <f aca="false">SUM(Z30:AD30)</f>
        <v>100</v>
      </c>
      <c r="AF30" s="28" t="n">
        <v>57.7230788020881</v>
      </c>
      <c r="AG30" s="28" t="n">
        <v>97.1920757864134</v>
      </c>
      <c r="AH30" s="29"/>
      <c r="AI30" s="29"/>
      <c r="AJ30" s="29"/>
      <c r="AK30" s="29"/>
      <c r="AL30" s="29"/>
    </row>
    <row r="31" s="30" customFormat="true" ht="16.5" hidden="false" customHeight="true" outlineLevel="0" collapsed="false">
      <c r="A31" s="23" t="s">
        <v>22</v>
      </c>
      <c r="B31" s="24" t="n">
        <v>0.0783937981795218</v>
      </c>
      <c r="C31" s="25" t="n">
        <v>51.9496316779647</v>
      </c>
      <c r="D31" s="25" t="n">
        <v>42.6511334896711</v>
      </c>
      <c r="E31" s="25" t="n">
        <v>5.32084103418473</v>
      </c>
      <c r="F31" s="25"/>
      <c r="G31" s="26" t="n">
        <f aca="false">SUM(B31:F31)</f>
        <v>100</v>
      </c>
      <c r="H31" s="25" t="n">
        <v>52.0280254761442</v>
      </c>
      <c r="I31" s="27" t="n">
        <v>94.6791589658153</v>
      </c>
      <c r="J31" s="25" t="n">
        <v>0.121019783160123</v>
      </c>
      <c r="K31" s="25" t="n">
        <v>53.0928341735357</v>
      </c>
      <c r="L31" s="25" t="n">
        <v>43.3552096591149</v>
      </c>
      <c r="M31" s="25" t="n">
        <v>3.4309363841893</v>
      </c>
      <c r="N31" s="28"/>
      <c r="O31" s="26" t="n">
        <f aca="false">SUM(J31:N31)</f>
        <v>100</v>
      </c>
      <c r="P31" s="28" t="n">
        <v>53.2138539566959</v>
      </c>
      <c r="Q31" s="28" t="n">
        <v>96.5690636158107</v>
      </c>
      <c r="R31" s="24" t="n">
        <v>0.0494496719281563</v>
      </c>
      <c r="S31" s="25" t="n">
        <v>53.2409248157833</v>
      </c>
      <c r="T31" s="25" t="n">
        <v>46.6647198642673</v>
      </c>
      <c r="U31" s="25" t="n">
        <v>0.0449056480212447</v>
      </c>
      <c r="V31" s="25"/>
      <c r="W31" s="26" t="n">
        <f aca="false">SUM(R31:V31)</f>
        <v>100</v>
      </c>
      <c r="X31" s="25" t="n">
        <v>53.2903744877114</v>
      </c>
      <c r="Y31" s="27" t="n">
        <v>99.9550943519788</v>
      </c>
      <c r="Z31" s="25" t="n">
        <v>2.67187420705509</v>
      </c>
      <c r="AA31" s="25" t="n">
        <v>51.5347458984358</v>
      </c>
      <c r="AB31" s="25" t="n">
        <v>45.39266467056</v>
      </c>
      <c r="AC31" s="25" t="n">
        <v>0.400715223949062</v>
      </c>
      <c r="AD31" s="28"/>
      <c r="AE31" s="26" t="n">
        <f aca="false">SUM(Z31:AD31)</f>
        <v>100</v>
      </c>
      <c r="AF31" s="28" t="n">
        <v>54.2066201054909</v>
      </c>
      <c r="AG31" s="28" t="n">
        <v>99.5992847760509</v>
      </c>
      <c r="AH31" s="29"/>
      <c r="AI31" s="29"/>
      <c r="AJ31" s="29"/>
      <c r="AK31" s="29"/>
      <c r="AL31" s="29"/>
    </row>
    <row r="32" s="30" customFormat="true" ht="16.5" hidden="false" customHeight="true" outlineLevel="0" collapsed="false">
      <c r="A32" s="23" t="s">
        <v>23</v>
      </c>
      <c r="B32" s="24" t="n">
        <v>1.1758022475343</v>
      </c>
      <c r="C32" s="25" t="n">
        <v>57.0544952277291</v>
      </c>
      <c r="D32" s="25" t="n">
        <v>36.5009499985678</v>
      </c>
      <c r="E32" s="25" t="n">
        <v>5.26875252616872</v>
      </c>
      <c r="F32" s="25"/>
      <c r="G32" s="26" t="n">
        <f aca="false">SUM(B32:F32)</f>
        <v>100</v>
      </c>
      <c r="H32" s="25" t="n">
        <v>58.2302974752634</v>
      </c>
      <c r="I32" s="27" t="n">
        <v>94.7312474738313</v>
      </c>
      <c r="J32" s="25" t="n">
        <v>4.10664571132243</v>
      </c>
      <c r="K32" s="25" t="n">
        <v>49.3186858308953</v>
      </c>
      <c r="L32" s="25" t="n">
        <v>41.8558222760265</v>
      </c>
      <c r="M32" s="25" t="n">
        <v>4.14009638750396</v>
      </c>
      <c r="N32" s="28" t="n">
        <v>0.578749794251793</v>
      </c>
      <c r="O32" s="26" t="n">
        <f aca="false">SUM(J32:N32)</f>
        <v>100</v>
      </c>
      <c r="P32" s="28" t="n">
        <v>53.4253315422178</v>
      </c>
      <c r="Q32" s="28" t="n">
        <v>95.2811538182443</v>
      </c>
      <c r="R32" s="24" t="n">
        <v>7.48498584225743</v>
      </c>
      <c r="S32" s="25" t="n">
        <v>43.8448159162484</v>
      </c>
      <c r="T32" s="25" t="n">
        <v>48.6339557444358</v>
      </c>
      <c r="U32" s="25"/>
      <c r="V32" s="25" t="n">
        <v>0.0362424970584001</v>
      </c>
      <c r="W32" s="26" t="n">
        <f aca="false">SUM(R32:V32)</f>
        <v>100</v>
      </c>
      <c r="X32" s="25" t="n">
        <v>51.3298017585058</v>
      </c>
      <c r="Y32" s="27" t="n">
        <v>99.9637575029416</v>
      </c>
      <c r="Z32" s="25" t="n">
        <v>7.50748248531833</v>
      </c>
      <c r="AA32" s="25" t="n">
        <v>66.4471359912543</v>
      </c>
      <c r="AB32" s="25" t="n">
        <v>26.0453815234273</v>
      </c>
      <c r="AC32" s="25"/>
      <c r="AD32" s="28"/>
      <c r="AE32" s="26" t="n">
        <f aca="false">SUM(Z32:AD32)</f>
        <v>100</v>
      </c>
      <c r="AF32" s="28" t="n">
        <v>73.9546184765727</v>
      </c>
      <c r="AG32" s="28" t="n">
        <v>100</v>
      </c>
      <c r="AH32" s="29"/>
      <c r="AI32" s="29"/>
      <c r="AJ32" s="29"/>
      <c r="AK32" s="29"/>
      <c r="AL32" s="29"/>
    </row>
    <row r="33" s="30" customFormat="true" ht="16.5" hidden="false" customHeight="true" outlineLevel="0" collapsed="false">
      <c r="A33" s="23" t="s">
        <v>24</v>
      </c>
      <c r="B33" s="24" t="n">
        <v>5.29941256797485</v>
      </c>
      <c r="C33" s="25" t="n">
        <v>31.3728025167193</v>
      </c>
      <c r="D33" s="25" t="n">
        <v>52.9698850184633</v>
      </c>
      <c r="E33" s="25" t="n">
        <v>10.3578998968425</v>
      </c>
      <c r="F33" s="25"/>
      <c r="G33" s="26" t="n">
        <f aca="false">SUM(B33:F33)</f>
        <v>100</v>
      </c>
      <c r="H33" s="25" t="n">
        <v>36.6722150846942</v>
      </c>
      <c r="I33" s="27" t="n">
        <v>89.6421001031575</v>
      </c>
      <c r="J33" s="25" t="n">
        <v>2.78638508488104</v>
      </c>
      <c r="K33" s="25" t="n">
        <v>48.8871881081677</v>
      </c>
      <c r="L33" s="25" t="n">
        <v>40.5048042919235</v>
      </c>
      <c r="M33" s="25" t="n">
        <v>5.79225029668531</v>
      </c>
      <c r="N33" s="28" t="n">
        <v>2.02937221834252</v>
      </c>
      <c r="O33" s="26" t="n">
        <f aca="false">SUM(J33:N33)</f>
        <v>100</v>
      </c>
      <c r="P33" s="28" t="n">
        <v>51.6735731930487</v>
      </c>
      <c r="Q33" s="28" t="n">
        <v>92.1783774849722</v>
      </c>
      <c r="R33" s="24" t="n">
        <v>8.07022585475594</v>
      </c>
      <c r="S33" s="25" t="n">
        <v>55.1672745150243</v>
      </c>
      <c r="T33" s="25" t="n">
        <v>32.9960937114812</v>
      </c>
      <c r="U33" s="25" t="n">
        <v>3.76640591873849</v>
      </c>
      <c r="V33" s="25"/>
      <c r="W33" s="26" t="n">
        <f aca="false">SUM(R33:V33)</f>
        <v>100</v>
      </c>
      <c r="X33" s="25" t="n">
        <v>63.2375003697803</v>
      </c>
      <c r="Y33" s="27" t="n">
        <v>96.2335940812615</v>
      </c>
      <c r="Z33" s="25" t="n">
        <v>1.46277031542321</v>
      </c>
      <c r="AA33" s="25" t="n">
        <v>58.2477818354875</v>
      </c>
      <c r="AB33" s="25" t="n">
        <v>37.5779225127846</v>
      </c>
      <c r="AC33" s="25" t="n">
        <v>2.71152533630466</v>
      </c>
      <c r="AD33" s="28"/>
      <c r="AE33" s="26" t="n">
        <f aca="false">SUM(Z33:AD33)</f>
        <v>100</v>
      </c>
      <c r="AF33" s="28" t="n">
        <v>59.7105521509107</v>
      </c>
      <c r="AG33" s="28" t="n">
        <v>97.2884746636953</v>
      </c>
      <c r="AH33" s="29"/>
      <c r="AI33" s="29"/>
      <c r="AJ33" s="29"/>
      <c r="AK33" s="29"/>
      <c r="AL33" s="29"/>
    </row>
    <row r="34" s="30" customFormat="true" ht="16.5" hidden="false" customHeight="true" outlineLevel="0" collapsed="false">
      <c r="A34" s="23" t="s">
        <v>25</v>
      </c>
      <c r="B34" s="24" t="n">
        <v>6.01868583233236</v>
      </c>
      <c r="C34" s="25" t="n">
        <v>67.7599316911111</v>
      </c>
      <c r="D34" s="25" t="n">
        <v>24.2277321555236</v>
      </c>
      <c r="E34" s="25" t="n">
        <v>1.99365032103288</v>
      </c>
      <c r="F34" s="25"/>
      <c r="G34" s="26" t="n">
        <f aca="false">SUM(B34:F34)</f>
        <v>100</v>
      </c>
      <c r="H34" s="25" t="n">
        <v>73.7786175234435</v>
      </c>
      <c r="I34" s="27" t="n">
        <v>98.0063496789671</v>
      </c>
      <c r="J34" s="25" t="n">
        <v>6.92431820562379</v>
      </c>
      <c r="K34" s="25" t="n">
        <v>65.6526291151955</v>
      </c>
      <c r="L34" s="25" t="n">
        <v>24.2428397761472</v>
      </c>
      <c r="M34" s="25" t="n">
        <v>2.93630823170505</v>
      </c>
      <c r="N34" s="28" t="n">
        <v>0.24390467132842</v>
      </c>
      <c r="O34" s="26" t="n">
        <f aca="false">SUM(J34:N34)</f>
        <v>100</v>
      </c>
      <c r="P34" s="28" t="n">
        <v>72.5769473208193</v>
      </c>
      <c r="Q34" s="28" t="n">
        <v>96.8197870969665</v>
      </c>
      <c r="R34" s="24" t="n">
        <v>8.76606732117797</v>
      </c>
      <c r="S34" s="25" t="n">
        <v>72.0154650270644</v>
      </c>
      <c r="T34" s="25" t="n">
        <v>17.853940263434</v>
      </c>
      <c r="U34" s="25" t="n">
        <v>1.36452738832356</v>
      </c>
      <c r="V34" s="25"/>
      <c r="W34" s="26" t="n">
        <f aca="false">SUM(R34:V34)</f>
        <v>100</v>
      </c>
      <c r="X34" s="25" t="n">
        <v>80.7815323482424</v>
      </c>
      <c r="Y34" s="27" t="n">
        <v>98.6354726116764</v>
      </c>
      <c r="Z34" s="25" t="n">
        <v>12.2809979928806</v>
      </c>
      <c r="AA34" s="25" t="n">
        <v>72.0784304462479</v>
      </c>
      <c r="AB34" s="25" t="n">
        <v>14.5820831396863</v>
      </c>
      <c r="AC34" s="25" t="n">
        <v>1.05848842118524</v>
      </c>
      <c r="AD34" s="28"/>
      <c r="AE34" s="26" t="n">
        <f aca="false">SUM(Z34:AD34)</f>
        <v>100</v>
      </c>
      <c r="AF34" s="28" t="n">
        <v>84.3594284391285</v>
      </c>
      <c r="AG34" s="28" t="n">
        <v>98.9415115788148</v>
      </c>
      <c r="AH34" s="29"/>
      <c r="AI34" s="29"/>
      <c r="AJ34" s="29"/>
      <c r="AK34" s="29"/>
      <c r="AL34" s="29"/>
    </row>
    <row r="35" s="30" customFormat="true" ht="16.5" hidden="false" customHeight="true" outlineLevel="0" collapsed="false">
      <c r="A35" s="23" t="s">
        <v>26</v>
      </c>
      <c r="B35" s="24" t="n">
        <v>5.74913641997558</v>
      </c>
      <c r="C35" s="25" t="n">
        <v>70.432268703125</v>
      </c>
      <c r="D35" s="25" t="n">
        <v>23.0349242623612</v>
      </c>
      <c r="E35" s="25" t="n">
        <v>0.783670614538262</v>
      </c>
      <c r="F35" s="25"/>
      <c r="G35" s="26" t="n">
        <f aca="false">SUM(B35:F35)</f>
        <v>100</v>
      </c>
      <c r="H35" s="25" t="n">
        <v>76.1814051231006</v>
      </c>
      <c r="I35" s="27" t="n">
        <v>99.2163293854617</v>
      </c>
      <c r="J35" s="25" t="n">
        <v>5.89310507226547</v>
      </c>
      <c r="K35" s="25" t="n">
        <v>68.3104483304246</v>
      </c>
      <c r="L35" s="25" t="n">
        <v>22.5598359597724</v>
      </c>
      <c r="M35" s="25" t="n">
        <v>3.08509933473819</v>
      </c>
      <c r="N35" s="28" t="n">
        <v>0.151511302799304</v>
      </c>
      <c r="O35" s="26" t="n">
        <f aca="false">SUM(J35:N35)</f>
        <v>100</v>
      </c>
      <c r="P35" s="28" t="n">
        <v>74.2035534026901</v>
      </c>
      <c r="Q35" s="28" t="n">
        <v>96.7633893624625</v>
      </c>
      <c r="R35" s="24" t="n">
        <v>7.46658873374386</v>
      </c>
      <c r="S35" s="25" t="n">
        <v>76.6391783541424</v>
      </c>
      <c r="T35" s="25" t="n">
        <v>15.0376614813175</v>
      </c>
      <c r="U35" s="25" t="n">
        <v>0.856571430796207</v>
      </c>
      <c r="V35" s="25"/>
      <c r="W35" s="26" t="n">
        <f aca="false">SUM(R35:V35)</f>
        <v>100</v>
      </c>
      <c r="X35" s="25" t="n">
        <v>84.1057670878863</v>
      </c>
      <c r="Y35" s="27" t="n">
        <v>99.1434285692038</v>
      </c>
      <c r="Z35" s="25" t="n">
        <v>7.68665266538492</v>
      </c>
      <c r="AA35" s="25" t="n">
        <v>77.0498391134303</v>
      </c>
      <c r="AB35" s="25" t="n">
        <v>13.8735175559762</v>
      </c>
      <c r="AC35" s="25" t="n">
        <v>1.38999066520858</v>
      </c>
      <c r="AD35" s="28"/>
      <c r="AE35" s="26" t="n">
        <f aca="false">SUM(Z35:AD35)</f>
        <v>100</v>
      </c>
      <c r="AF35" s="28" t="n">
        <v>84.7364917788152</v>
      </c>
      <c r="AG35" s="28" t="n">
        <v>98.6100093347914</v>
      </c>
      <c r="AH35" s="29"/>
      <c r="AI35" s="29"/>
      <c r="AJ35" s="29"/>
      <c r="AK35" s="29"/>
      <c r="AL35" s="29"/>
    </row>
    <row r="36" s="30" customFormat="true" ht="16.5" hidden="false" customHeight="true" outlineLevel="0" collapsed="false">
      <c r="A36" s="23" t="s">
        <v>27</v>
      </c>
      <c r="B36" s="24" t="n">
        <v>5.69166211579209</v>
      </c>
      <c r="C36" s="25" t="n">
        <v>65.4861372004189</v>
      </c>
      <c r="D36" s="25" t="n">
        <v>28.1415742046611</v>
      </c>
      <c r="E36" s="25" t="n">
        <v>0.680626479127917</v>
      </c>
      <c r="F36" s="25"/>
      <c r="G36" s="26" t="n">
        <f aca="false">SUM(B36:F36)</f>
        <v>100</v>
      </c>
      <c r="H36" s="25" t="n">
        <v>71.177799316211</v>
      </c>
      <c r="I36" s="27" t="n">
        <v>99.3193735208721</v>
      </c>
      <c r="J36" s="25" t="n">
        <v>5.85526258297202</v>
      </c>
      <c r="K36" s="25" t="n">
        <v>68.0022686614492</v>
      </c>
      <c r="L36" s="25" t="n">
        <v>25.410958861356</v>
      </c>
      <c r="M36" s="25" t="n">
        <v>0.689899041600553</v>
      </c>
      <c r="N36" s="28" t="n">
        <v>0.0416108526222094</v>
      </c>
      <c r="O36" s="26" t="n">
        <f aca="false">SUM(J36:N36)</f>
        <v>100</v>
      </c>
      <c r="P36" s="28" t="n">
        <v>73.8575312444212</v>
      </c>
      <c r="Q36" s="28" t="n">
        <v>99.2684901057772</v>
      </c>
      <c r="R36" s="24" t="n">
        <v>6.67900496918769</v>
      </c>
      <c r="S36" s="25" t="n">
        <v>73.037312991664</v>
      </c>
      <c r="T36" s="25" t="n">
        <v>19.8094807612367</v>
      </c>
      <c r="U36" s="25" t="n">
        <v>0.474201277911609</v>
      </c>
      <c r="V36" s="25"/>
      <c r="W36" s="26" t="n">
        <f aca="false">SUM(R36:V36)</f>
        <v>100</v>
      </c>
      <c r="X36" s="25" t="n">
        <v>79.7163179608517</v>
      </c>
      <c r="Y36" s="27" t="n">
        <v>99.5257987220884</v>
      </c>
      <c r="Z36" s="25" t="n">
        <v>8.53512821315736</v>
      </c>
      <c r="AA36" s="25" t="n">
        <v>74.2086558782699</v>
      </c>
      <c r="AB36" s="25" t="n">
        <v>17.005470795336</v>
      </c>
      <c r="AC36" s="25" t="n">
        <v>0.250745113236729</v>
      </c>
      <c r="AD36" s="28"/>
      <c r="AE36" s="26" t="n">
        <f aca="false">SUM(Z36:AD36)</f>
        <v>100</v>
      </c>
      <c r="AF36" s="28" t="n">
        <v>82.7437840914272</v>
      </c>
      <c r="AG36" s="28" t="n">
        <v>99.7492548867633</v>
      </c>
      <c r="AH36" s="29"/>
      <c r="AI36" s="29"/>
      <c r="AJ36" s="29"/>
      <c r="AK36" s="29"/>
      <c r="AL36" s="29"/>
    </row>
    <row r="37" s="30" customFormat="true" ht="16.5" hidden="false" customHeight="true" outlineLevel="0" collapsed="false">
      <c r="A37" s="23" t="s">
        <v>28</v>
      </c>
      <c r="B37" s="24" t="n">
        <v>4.31215236210904</v>
      </c>
      <c r="C37" s="25" t="n">
        <v>50.5323252965091</v>
      </c>
      <c r="D37" s="25" t="n">
        <v>40.9871924039452</v>
      </c>
      <c r="E37" s="25" t="n">
        <v>4.16832993743671</v>
      </c>
      <c r="F37" s="25"/>
      <c r="G37" s="26" t="n">
        <f aca="false">SUM(B37:F37)</f>
        <v>100</v>
      </c>
      <c r="H37" s="25" t="n">
        <v>54.8444776586181</v>
      </c>
      <c r="I37" s="27" t="n">
        <v>95.8316700625633</v>
      </c>
      <c r="J37" s="25" t="n">
        <v>4.38907839609248</v>
      </c>
      <c r="K37" s="25" t="n">
        <v>53.9183636664314</v>
      </c>
      <c r="L37" s="25" t="n">
        <v>36.7230550194805</v>
      </c>
      <c r="M37" s="25" t="n">
        <v>4.86246677776301</v>
      </c>
      <c r="N37" s="28" t="n">
        <v>0.107036140232654</v>
      </c>
      <c r="O37" s="26" t="n">
        <f aca="false">SUM(J37:N37)</f>
        <v>100</v>
      </c>
      <c r="P37" s="28" t="n">
        <v>58.3074420625238</v>
      </c>
      <c r="Q37" s="28" t="n">
        <v>95.0304970820044</v>
      </c>
      <c r="R37" s="24" t="n">
        <v>6.63408946518762</v>
      </c>
      <c r="S37" s="25" t="n">
        <v>59.1624820837542</v>
      </c>
      <c r="T37" s="25" t="n">
        <v>32.9138395729326</v>
      </c>
      <c r="U37" s="25" t="n">
        <v>1.28619413512448</v>
      </c>
      <c r="V37" s="25" t="n">
        <v>0.00339474300108991</v>
      </c>
      <c r="W37" s="26" t="n">
        <f aca="false">SUM(R37:V37)</f>
        <v>100</v>
      </c>
      <c r="X37" s="25" t="n">
        <v>65.7965715489418</v>
      </c>
      <c r="Y37" s="27" t="n">
        <v>98.7104111218744</v>
      </c>
      <c r="Z37" s="25" t="n">
        <v>7.9785296631966</v>
      </c>
      <c r="AA37" s="25" t="n">
        <v>67.5913292753756</v>
      </c>
      <c r="AB37" s="25" t="n">
        <v>23.9129017211619</v>
      </c>
      <c r="AC37" s="25" t="n">
        <v>0.513854152437395</v>
      </c>
      <c r="AD37" s="28" t="n">
        <v>0.00338518782855716</v>
      </c>
      <c r="AE37" s="26" t="n">
        <f aca="false">SUM(Z37:AD37)</f>
        <v>100</v>
      </c>
      <c r="AF37" s="28" t="n">
        <v>75.5698589385722</v>
      </c>
      <c r="AG37" s="28" t="n">
        <v>99.4827606597341</v>
      </c>
      <c r="AH37" s="29"/>
      <c r="AI37" s="29"/>
      <c r="AJ37" s="29"/>
      <c r="AK37" s="29"/>
      <c r="AL37" s="29"/>
    </row>
    <row r="38" s="30" customFormat="true" ht="16.5" hidden="false" customHeight="true" outlineLevel="0" collapsed="false">
      <c r="A38" s="23" t="s">
        <v>29</v>
      </c>
      <c r="B38" s="24" t="n">
        <v>0.33859578059495</v>
      </c>
      <c r="C38" s="25" t="n">
        <v>33.8001356891239</v>
      </c>
      <c r="D38" s="25" t="n">
        <v>63.2503188443601</v>
      </c>
      <c r="E38" s="25" t="n">
        <v>2.61094968592106</v>
      </c>
      <c r="F38" s="25"/>
      <c r="G38" s="26" t="n">
        <f aca="false">SUM(B38:F38)</f>
        <v>100</v>
      </c>
      <c r="H38" s="25" t="n">
        <v>34.1387314697189</v>
      </c>
      <c r="I38" s="27" t="n">
        <v>97.3890503140789</v>
      </c>
      <c r="J38" s="25" t="n">
        <v>1.76971901305819</v>
      </c>
      <c r="K38" s="25" t="n">
        <v>40.7820807988694</v>
      </c>
      <c r="L38" s="25" t="n">
        <v>47.8911709746953</v>
      </c>
      <c r="M38" s="25" t="n">
        <v>7.70385222362507</v>
      </c>
      <c r="N38" s="28" t="n">
        <v>1.8531769897521</v>
      </c>
      <c r="O38" s="26" t="n">
        <f aca="false">SUM(J38:N38)</f>
        <v>100</v>
      </c>
      <c r="P38" s="28" t="n">
        <v>42.5517998119276</v>
      </c>
      <c r="Q38" s="28" t="n">
        <v>90.4429707866228</v>
      </c>
      <c r="R38" s="24" t="n">
        <v>1.13341134897431</v>
      </c>
      <c r="S38" s="25" t="n">
        <v>52.6773473133154</v>
      </c>
      <c r="T38" s="25" t="n">
        <v>43.912051136995</v>
      </c>
      <c r="U38" s="25" t="n">
        <v>2.27719020071529</v>
      </c>
      <c r="V38" s="25"/>
      <c r="W38" s="26" t="n">
        <f aca="false">SUM(R38:V38)</f>
        <v>100</v>
      </c>
      <c r="X38" s="25" t="n">
        <v>53.8107586622897</v>
      </c>
      <c r="Y38" s="27" t="n">
        <v>97.7228097992847</v>
      </c>
      <c r="Z38" s="25" t="n">
        <v>1.45683999224835</v>
      </c>
      <c r="AA38" s="25" t="n">
        <v>52.0835699715362</v>
      </c>
      <c r="AB38" s="25" t="n">
        <v>45.9271456783983</v>
      </c>
      <c r="AC38" s="25" t="n">
        <v>0.532444357817126</v>
      </c>
      <c r="AD38" s="28"/>
      <c r="AE38" s="26" t="n">
        <f aca="false">SUM(Z38:AD38)</f>
        <v>100</v>
      </c>
      <c r="AF38" s="28" t="n">
        <v>53.5404099637846</v>
      </c>
      <c r="AG38" s="28" t="n">
        <v>99.4675556421829</v>
      </c>
      <c r="AH38" s="29"/>
      <c r="AI38" s="29"/>
      <c r="AJ38" s="29"/>
      <c r="AK38" s="29"/>
      <c r="AL38" s="29"/>
    </row>
    <row r="39" s="30" customFormat="true" ht="16.5" hidden="false" customHeight="true" outlineLevel="0" collapsed="false">
      <c r="A39" s="23" t="s">
        <v>30</v>
      </c>
      <c r="B39" s="24"/>
      <c r="C39" s="25" t="n">
        <v>9.67160299474638</v>
      </c>
      <c r="D39" s="25" t="n">
        <v>67.8671889777713</v>
      </c>
      <c r="E39" s="25" t="n">
        <v>22.4612080274824</v>
      </c>
      <c r="F39" s="25"/>
      <c r="G39" s="26" t="n">
        <f aca="false">SUM(B39:F39)</f>
        <v>100</v>
      </c>
      <c r="H39" s="25" t="n">
        <v>9.67160299474638</v>
      </c>
      <c r="I39" s="27" t="n">
        <v>77.5387919725176</v>
      </c>
      <c r="J39" s="25"/>
      <c r="K39" s="25" t="n">
        <v>10.0507028080067</v>
      </c>
      <c r="L39" s="25" t="n">
        <v>64.1309241973668</v>
      </c>
      <c r="M39" s="25" t="n">
        <v>25.2287754562285</v>
      </c>
      <c r="N39" s="25" t="n">
        <v>0.589597538398024</v>
      </c>
      <c r="O39" s="26" t="n">
        <f aca="false">SUM(J39:N39)</f>
        <v>100</v>
      </c>
      <c r="P39" s="25" t="n">
        <v>10.0507028080067</v>
      </c>
      <c r="Q39" s="25" t="n">
        <v>74.1816270053735</v>
      </c>
      <c r="R39" s="24" t="n">
        <v>1.4964645546487</v>
      </c>
      <c r="S39" s="25" t="n">
        <v>21.3317003626343</v>
      </c>
      <c r="T39" s="25" t="n">
        <v>68.3091417654582</v>
      </c>
      <c r="U39" s="25" t="n">
        <v>8.86269331725878</v>
      </c>
      <c r="V39" s="25"/>
      <c r="W39" s="26" t="n">
        <f aca="false">SUM(R39:V39)</f>
        <v>100</v>
      </c>
      <c r="X39" s="25" t="n">
        <v>22.828164917283</v>
      </c>
      <c r="Y39" s="27" t="n">
        <v>91.1373066827412</v>
      </c>
      <c r="Z39" s="25" t="n">
        <v>1.55167153968473</v>
      </c>
      <c r="AA39" s="25" t="n">
        <v>27.6579546282873</v>
      </c>
      <c r="AB39" s="25" t="n">
        <v>61.9006255281353</v>
      </c>
      <c r="AC39" s="25" t="n">
        <v>8.88974830389275</v>
      </c>
      <c r="AD39" s="25"/>
      <c r="AE39" s="26" t="n">
        <f aca="false">SUM(Z39:AD39)</f>
        <v>100</v>
      </c>
      <c r="AF39" s="25" t="n">
        <v>29.209626167972</v>
      </c>
      <c r="AG39" s="25" t="n">
        <v>91.1102516961073</v>
      </c>
      <c r="AH39" s="29"/>
      <c r="AI39" s="29"/>
      <c r="AJ39" s="29"/>
      <c r="AK39" s="29"/>
      <c r="AL39" s="29"/>
    </row>
    <row r="40" s="35" customFormat="true" ht="16.5" hidden="false" customHeight="true" outlineLevel="0" collapsed="false">
      <c r="A40" s="31" t="s">
        <v>31</v>
      </c>
      <c r="B40" s="32" t="n">
        <v>4.59125832820457</v>
      </c>
      <c r="C40" s="33" t="n">
        <v>58.5702351909973</v>
      </c>
      <c r="D40" s="33" t="n">
        <v>33.8625563697178</v>
      </c>
      <c r="E40" s="33" t="n">
        <v>2.97585611063376</v>
      </c>
      <c r="F40" s="33" t="n">
        <v>9.40004465647882E-005</v>
      </c>
      <c r="G40" s="33" t="n">
        <f aca="false">SUM(B40:F40)</f>
        <v>100</v>
      </c>
      <c r="H40" s="33" t="n">
        <v>63.1614935192019</v>
      </c>
      <c r="I40" s="34" t="n">
        <v>97.0240498889197</v>
      </c>
      <c r="J40" s="33" t="n">
        <v>5.10835565111524</v>
      </c>
      <c r="K40" s="33" t="n">
        <v>59.4028017835702</v>
      </c>
      <c r="L40" s="33" t="n">
        <v>30.9839905510292</v>
      </c>
      <c r="M40" s="33" t="n">
        <v>4.17075672692261</v>
      </c>
      <c r="N40" s="33" t="n">
        <v>0.334095287362807</v>
      </c>
      <c r="O40" s="33" t="n">
        <f aca="false">SUM(J40:N40)</f>
        <v>100</v>
      </c>
      <c r="P40" s="33" t="n">
        <v>64.5111574346854</v>
      </c>
      <c r="Q40" s="33" t="n">
        <v>95.4951479857146</v>
      </c>
      <c r="R40" s="32" t="n">
        <v>6.49126791532543</v>
      </c>
      <c r="S40" s="33" t="n">
        <v>66.4589386941796</v>
      </c>
      <c r="T40" s="33" t="n">
        <v>25.6402100985107</v>
      </c>
      <c r="U40" s="33" t="n">
        <v>1.40862812629593</v>
      </c>
      <c r="V40" s="33" t="n">
        <v>0.000955165688373084</v>
      </c>
      <c r="W40" s="33" t="n">
        <f aca="false">SUM(R40:V40)</f>
        <v>100</v>
      </c>
      <c r="X40" s="33" t="n">
        <v>72.950206609505</v>
      </c>
      <c r="Y40" s="34" t="n">
        <v>98.5904167080157</v>
      </c>
      <c r="Z40" s="33" t="n">
        <v>8.30703755887035</v>
      </c>
      <c r="AA40" s="33" t="n">
        <v>68.5057045046348</v>
      </c>
      <c r="AB40" s="33" t="n">
        <v>22.1856729222056</v>
      </c>
      <c r="AC40" s="33" t="n">
        <v>1.00096524851537</v>
      </c>
      <c r="AD40" s="33" t="n">
        <v>0.000619765773821801</v>
      </c>
      <c r="AE40" s="33" t="n">
        <f aca="false">SUM(Z40:AD40)</f>
        <v>100</v>
      </c>
      <c r="AF40" s="33" t="n">
        <v>76.8127420635052</v>
      </c>
      <c r="AG40" s="33" t="n">
        <v>98.9984149857108</v>
      </c>
      <c r="AH40" s="29"/>
      <c r="AI40" s="29"/>
      <c r="AJ40" s="29"/>
      <c r="AK40" s="29"/>
      <c r="AL40" s="29"/>
    </row>
    <row r="41" s="30" customFormat="true" ht="16.5" hidden="false" customHeight="true" outlineLevel="0" collapsed="false">
      <c r="A41" s="36" t="s">
        <v>32</v>
      </c>
      <c r="B41" s="24" t="n">
        <v>3.92498618277258</v>
      </c>
      <c r="C41" s="25" t="n">
        <v>58.4144452577815</v>
      </c>
      <c r="D41" s="25" t="n">
        <v>34.9564446126202</v>
      </c>
      <c r="E41" s="25" t="n">
        <v>2.69175678087342</v>
      </c>
      <c r="F41" s="25" t="n">
        <v>0.0123671659523312</v>
      </c>
      <c r="G41" s="26" t="n">
        <v>100</v>
      </c>
      <c r="H41" s="25" t="n">
        <v>62.3394314405541</v>
      </c>
      <c r="I41" s="27" t="n">
        <v>97.2958760531743</v>
      </c>
      <c r="J41" s="25" t="n">
        <v>4.56084488356592</v>
      </c>
      <c r="K41" s="25" t="n">
        <v>61.7526990450405</v>
      </c>
      <c r="L41" s="25" t="n">
        <v>31.677171639821</v>
      </c>
      <c r="M41" s="25" t="n">
        <v>1.98313240911953</v>
      </c>
      <c r="N41" s="25" t="n">
        <v>0.0261520224531632</v>
      </c>
      <c r="O41" s="26" t="n">
        <v>100</v>
      </c>
      <c r="P41" s="25" t="n">
        <v>66.3135439286064</v>
      </c>
      <c r="Q41" s="25" t="n">
        <v>97.9907155684273</v>
      </c>
      <c r="R41" s="24" t="n">
        <v>5.91618327304632</v>
      </c>
      <c r="S41" s="25" t="n">
        <v>66.5414234945207</v>
      </c>
      <c r="T41" s="25" t="n">
        <v>26.3878736686632</v>
      </c>
      <c r="U41" s="25" t="n">
        <v>1.1427190598935</v>
      </c>
      <c r="V41" s="25" t="n">
        <v>0.0118005038762781</v>
      </c>
      <c r="W41" s="26" t="n">
        <v>100</v>
      </c>
      <c r="X41" s="25" t="n">
        <v>72.4576067675671</v>
      </c>
      <c r="Y41" s="27" t="n">
        <v>98.8454804362302</v>
      </c>
      <c r="Z41" s="25" t="n">
        <v>7.12950259608626</v>
      </c>
      <c r="AA41" s="25" t="n">
        <v>69.2551243686272</v>
      </c>
      <c r="AB41" s="25" t="n">
        <v>22.7914716415528</v>
      </c>
      <c r="AC41" s="25" t="n">
        <v>0.803487122992778</v>
      </c>
      <c r="AD41" s="25" t="n">
        <v>0.0204142707409324</v>
      </c>
      <c r="AE41" s="26" t="n">
        <v>100</v>
      </c>
      <c r="AF41" s="25" t="n">
        <v>76.3846269647135</v>
      </c>
      <c r="AG41" s="25" t="n">
        <v>99.1760986062663</v>
      </c>
      <c r="AH41" s="29"/>
      <c r="AI41" s="29"/>
      <c r="AJ41" s="29"/>
      <c r="AK41" s="29"/>
      <c r="AL41" s="29"/>
    </row>
    <row r="42" s="30" customFormat="true" ht="16.5" hidden="false" customHeight="true" outlineLevel="0" collapsed="false">
      <c r="A42" s="37" t="s">
        <v>33</v>
      </c>
      <c r="B42" s="38" t="n">
        <v>2.78497666033941</v>
      </c>
      <c r="C42" s="39" t="n">
        <v>52.534241765735</v>
      </c>
      <c r="D42" s="39" t="n">
        <v>41.3120414436373</v>
      </c>
      <c r="E42" s="39" t="n">
        <v>3.28751663908721</v>
      </c>
      <c r="F42" s="39" t="n">
        <v>0.0812234912011643</v>
      </c>
      <c r="G42" s="40" t="n">
        <v>100</v>
      </c>
      <c r="H42" s="39" t="n">
        <v>55.3192184260744</v>
      </c>
      <c r="I42" s="41" t="n">
        <v>96.6312598697116</v>
      </c>
      <c r="J42" s="39" t="n">
        <v>2.57366263688137</v>
      </c>
      <c r="K42" s="39" t="n">
        <v>52.6469778632007</v>
      </c>
      <c r="L42" s="39" t="n">
        <v>41.4771400371242</v>
      </c>
      <c r="M42" s="39" t="n">
        <v>3.25609278570549</v>
      </c>
      <c r="N42" s="39" t="n">
        <v>0.0461266770882533</v>
      </c>
      <c r="O42" s="40" t="n">
        <v>100</v>
      </c>
      <c r="P42" s="39" t="n">
        <v>55.220640500082</v>
      </c>
      <c r="Q42" s="39" t="n">
        <v>96.6977805372063</v>
      </c>
      <c r="R42" s="38" t="n">
        <v>3.87111147519191</v>
      </c>
      <c r="S42" s="39" t="n">
        <v>63.4071757898694</v>
      </c>
      <c r="T42" s="39" t="n">
        <v>31.3060143242953</v>
      </c>
      <c r="U42" s="39" t="n">
        <v>1.40498863480578</v>
      </c>
      <c r="V42" s="39" t="n">
        <v>0.0107097758376277</v>
      </c>
      <c r="W42" s="40" t="n">
        <v>100</v>
      </c>
      <c r="X42" s="39" t="n">
        <v>67.2782872650613</v>
      </c>
      <c r="Y42" s="41" t="n">
        <v>98.5843015893566</v>
      </c>
      <c r="Z42" s="39" t="n">
        <v>5.53311996690743</v>
      </c>
      <c r="AA42" s="39" t="n">
        <v>68.2017205866538</v>
      </c>
      <c r="AB42" s="39" t="n">
        <v>25.3905490184151</v>
      </c>
      <c r="AC42" s="39" t="n">
        <v>0.855507268247277</v>
      </c>
      <c r="AD42" s="39" t="n">
        <v>0.0191031597764245</v>
      </c>
      <c r="AE42" s="40" t="n">
        <v>100</v>
      </c>
      <c r="AF42" s="39" t="n">
        <v>73.7348405535612</v>
      </c>
      <c r="AG42" s="39" t="n">
        <v>99.1253895719763</v>
      </c>
      <c r="AH42" s="29"/>
      <c r="AI42" s="29"/>
      <c r="AJ42" s="29"/>
      <c r="AK42" s="29"/>
      <c r="AL42" s="29"/>
    </row>
    <row r="43" s="43" customFormat="true" ht="31.5" hidden="false" customHeight="true" outlineLevel="0" collapsed="false">
      <c r="A43" s="42"/>
      <c r="AG43" s="60" t="s">
        <v>1</v>
      </c>
      <c r="AH43" s="44"/>
      <c r="AI43" s="44"/>
      <c r="AJ43" s="44"/>
      <c r="AK43" s="44"/>
      <c r="AL43" s="44"/>
    </row>
    <row r="44" s="48" customFormat="true" ht="22.5" hidden="false" customHeight="true" outlineLevel="0" collapsed="false">
      <c r="A44" s="45" t="s">
        <v>2</v>
      </c>
      <c r="B44" s="46" t="s">
        <v>38</v>
      </c>
      <c r="C44" s="46"/>
      <c r="D44" s="46"/>
      <c r="E44" s="46"/>
      <c r="F44" s="46"/>
      <c r="G44" s="46"/>
      <c r="H44" s="46"/>
      <c r="I44" s="46"/>
      <c r="J44" s="47" t="s">
        <v>39</v>
      </c>
      <c r="K44" s="47"/>
      <c r="L44" s="47"/>
      <c r="M44" s="47"/>
      <c r="N44" s="47"/>
      <c r="O44" s="47"/>
      <c r="P44" s="47"/>
      <c r="Q44" s="47"/>
      <c r="R44" s="46" t="s">
        <v>40</v>
      </c>
      <c r="S44" s="46"/>
      <c r="T44" s="46"/>
      <c r="U44" s="46"/>
      <c r="V44" s="46"/>
      <c r="W44" s="46"/>
      <c r="X44" s="46"/>
      <c r="Y44" s="46"/>
      <c r="Z44" s="47" t="s">
        <v>41</v>
      </c>
      <c r="AA44" s="47"/>
      <c r="AB44" s="47"/>
      <c r="AC44" s="47"/>
      <c r="AD44" s="47"/>
      <c r="AE44" s="47"/>
      <c r="AF44" s="47"/>
      <c r="AG44" s="47"/>
      <c r="AH44" s="44"/>
      <c r="AI44" s="44"/>
      <c r="AJ44" s="44"/>
      <c r="AK44" s="44"/>
      <c r="AL44" s="44"/>
    </row>
    <row r="45" s="48" customFormat="true" ht="22.5" hidden="false" customHeight="true" outlineLevel="0" collapsed="false">
      <c r="A45" s="49" t="s">
        <v>7</v>
      </c>
      <c r="B45" s="50" t="s">
        <v>8</v>
      </c>
      <c r="C45" s="51" t="s">
        <v>9</v>
      </c>
      <c r="D45" s="51" t="s">
        <v>10</v>
      </c>
      <c r="E45" s="51" t="s">
        <v>11</v>
      </c>
      <c r="F45" s="52" t="s">
        <v>12</v>
      </c>
      <c r="G45" s="51" t="s">
        <v>13</v>
      </c>
      <c r="H45" s="52" t="s">
        <v>14</v>
      </c>
      <c r="I45" s="53" t="s">
        <v>15</v>
      </c>
      <c r="J45" s="52" t="s">
        <v>8</v>
      </c>
      <c r="K45" s="51" t="s">
        <v>9</v>
      </c>
      <c r="L45" s="51" t="s">
        <v>10</v>
      </c>
      <c r="M45" s="51" t="s">
        <v>11</v>
      </c>
      <c r="N45" s="52" t="s">
        <v>12</v>
      </c>
      <c r="O45" s="51" t="s">
        <v>13</v>
      </c>
      <c r="P45" s="52" t="s">
        <v>14</v>
      </c>
      <c r="Q45" s="52" t="s">
        <v>15</v>
      </c>
      <c r="R45" s="50" t="s">
        <v>8</v>
      </c>
      <c r="S45" s="51" t="s">
        <v>9</v>
      </c>
      <c r="T45" s="51" t="s">
        <v>10</v>
      </c>
      <c r="U45" s="51" t="s">
        <v>11</v>
      </c>
      <c r="V45" s="52" t="s">
        <v>12</v>
      </c>
      <c r="W45" s="51" t="s">
        <v>13</v>
      </c>
      <c r="X45" s="52" t="s">
        <v>14</v>
      </c>
      <c r="Y45" s="53" t="s">
        <v>15</v>
      </c>
      <c r="Z45" s="52" t="s">
        <v>8</v>
      </c>
      <c r="AA45" s="51" t="s">
        <v>9</v>
      </c>
      <c r="AB45" s="51" t="s">
        <v>10</v>
      </c>
      <c r="AC45" s="51" t="s">
        <v>11</v>
      </c>
      <c r="AD45" s="52" t="s">
        <v>12</v>
      </c>
      <c r="AE45" s="51" t="s">
        <v>13</v>
      </c>
      <c r="AF45" s="52" t="s">
        <v>14</v>
      </c>
      <c r="AG45" s="52" t="s">
        <v>15</v>
      </c>
      <c r="AH45" s="44"/>
      <c r="AI45" s="44"/>
      <c r="AJ45" s="44"/>
      <c r="AK45" s="44"/>
      <c r="AL45" s="44"/>
    </row>
    <row r="46" s="59" customFormat="true" ht="13.5" hidden="false" customHeight="false" outlineLevel="0" collapsed="false">
      <c r="A46" s="54"/>
      <c r="B46" s="55" t="s">
        <v>16</v>
      </c>
      <c r="C46" s="56" t="s">
        <v>16</v>
      </c>
      <c r="D46" s="56" t="s">
        <v>16</v>
      </c>
      <c r="E46" s="56" t="s">
        <v>16</v>
      </c>
      <c r="F46" s="56" t="s">
        <v>16</v>
      </c>
      <c r="G46" s="56" t="s">
        <v>16</v>
      </c>
      <c r="H46" s="56" t="s">
        <v>16</v>
      </c>
      <c r="I46" s="57" t="s">
        <v>16</v>
      </c>
      <c r="J46" s="56" t="s">
        <v>16</v>
      </c>
      <c r="K46" s="56" t="s">
        <v>16</v>
      </c>
      <c r="L46" s="56" t="s">
        <v>16</v>
      </c>
      <c r="M46" s="56" t="s">
        <v>16</v>
      </c>
      <c r="N46" s="58" t="s">
        <v>16</v>
      </c>
      <c r="O46" s="58" t="s">
        <v>16</v>
      </c>
      <c r="P46" s="58" t="s">
        <v>16</v>
      </c>
      <c r="Q46" s="58" t="s">
        <v>16</v>
      </c>
      <c r="R46" s="55" t="s">
        <v>16</v>
      </c>
      <c r="S46" s="56" t="s">
        <v>16</v>
      </c>
      <c r="T46" s="56" t="s">
        <v>16</v>
      </c>
      <c r="U46" s="56" t="s">
        <v>16</v>
      </c>
      <c r="V46" s="56" t="s">
        <v>16</v>
      </c>
      <c r="W46" s="56" t="s">
        <v>16</v>
      </c>
      <c r="X46" s="56" t="s">
        <v>16</v>
      </c>
      <c r="Y46" s="57" t="s">
        <v>16</v>
      </c>
      <c r="Z46" s="56" t="s">
        <v>16</v>
      </c>
      <c r="AA46" s="56" t="s">
        <v>16</v>
      </c>
      <c r="AB46" s="56" t="s">
        <v>16</v>
      </c>
      <c r="AC46" s="56" t="s">
        <v>16</v>
      </c>
      <c r="AD46" s="58" t="s">
        <v>16</v>
      </c>
      <c r="AE46" s="58" t="s">
        <v>16</v>
      </c>
      <c r="AF46" s="58" t="s">
        <v>16</v>
      </c>
      <c r="AG46" s="58" t="s">
        <v>16</v>
      </c>
    </row>
    <row r="47" s="30" customFormat="true" ht="16.5" hidden="false" customHeight="true" outlineLevel="0" collapsed="false">
      <c r="A47" s="23" t="s">
        <v>17</v>
      </c>
      <c r="B47" s="24" t="n">
        <v>17.6776867517696</v>
      </c>
      <c r="C47" s="25" t="n">
        <v>73.7996180064628</v>
      </c>
      <c r="D47" s="25" t="n">
        <v>8.52269524176763</v>
      </c>
      <c r="E47" s="25"/>
      <c r="F47" s="25"/>
      <c r="G47" s="26" t="n">
        <f aca="false">SUM(B47:F47)</f>
        <v>100</v>
      </c>
      <c r="H47" s="25" t="n">
        <v>91.4773047582324</v>
      </c>
      <c r="I47" s="27" t="n">
        <v>100</v>
      </c>
      <c r="J47" s="25" t="n">
        <v>12.4847801429954</v>
      </c>
      <c r="K47" s="25" t="n">
        <v>75.0488680814095</v>
      </c>
      <c r="L47" s="25" t="n">
        <v>12.4663517755951</v>
      </c>
      <c r="M47" s="25"/>
      <c r="N47" s="28"/>
      <c r="O47" s="26" t="n">
        <f aca="false">SUM(J47:N47)</f>
        <v>100</v>
      </c>
      <c r="P47" s="28" t="n">
        <v>87.5336482244049</v>
      </c>
      <c r="Q47" s="28" t="n">
        <v>100</v>
      </c>
      <c r="R47" s="24" t="n">
        <v>12.9684436387851</v>
      </c>
      <c r="S47" s="25" t="n">
        <v>74.3923643224446</v>
      </c>
      <c r="T47" s="25" t="n">
        <v>12.6391920387703</v>
      </c>
      <c r="U47" s="25"/>
      <c r="V47" s="25"/>
      <c r="W47" s="26" t="n">
        <f aca="false">SUM(R47:V47)</f>
        <v>100</v>
      </c>
      <c r="X47" s="25" t="n">
        <v>87.3608079612297</v>
      </c>
      <c r="Y47" s="27" t="n">
        <v>100</v>
      </c>
      <c r="Z47" s="61" t="n">
        <v>12.5429029834075</v>
      </c>
      <c r="AA47" s="62" t="n">
        <v>76.9074198185269</v>
      </c>
      <c r="AB47" s="62" t="n">
        <v>10.5496771980657</v>
      </c>
      <c r="AC47" s="62"/>
      <c r="AD47" s="63"/>
      <c r="AE47" s="64" t="n">
        <f aca="false">SUM(Z47:AD47)</f>
        <v>100</v>
      </c>
      <c r="AF47" s="28" t="n">
        <v>89.4503228019343</v>
      </c>
      <c r="AG47" s="28" t="n">
        <v>100</v>
      </c>
      <c r="AH47" s="29"/>
      <c r="AI47" s="29"/>
      <c r="AJ47" s="29"/>
      <c r="AK47" s="29"/>
      <c r="AL47" s="29"/>
    </row>
    <row r="48" s="30" customFormat="true" ht="16.5" hidden="false" customHeight="true" outlineLevel="0" collapsed="false">
      <c r="A48" s="23" t="s">
        <v>18</v>
      </c>
      <c r="B48" s="24"/>
      <c r="C48" s="25" t="n">
        <v>79.0241276851997</v>
      </c>
      <c r="D48" s="25" t="n">
        <v>16.5919426655865</v>
      </c>
      <c r="E48" s="25" t="n">
        <v>4.38392964921382</v>
      </c>
      <c r="F48" s="25"/>
      <c r="G48" s="26" t="n">
        <f aca="false">SUM(B48:F48)</f>
        <v>100</v>
      </c>
      <c r="H48" s="25" t="n">
        <v>79.0241276851997</v>
      </c>
      <c r="I48" s="27" t="n">
        <v>95.6160703507862</v>
      </c>
      <c r="J48" s="25"/>
      <c r="K48" s="25" t="n">
        <v>79.0316688105462</v>
      </c>
      <c r="L48" s="25" t="n">
        <v>20.9683311894538</v>
      </c>
      <c r="M48" s="25"/>
      <c r="N48" s="28"/>
      <c r="O48" s="26" t="n">
        <f aca="false">SUM(J48:N48)</f>
        <v>100</v>
      </c>
      <c r="P48" s="28" t="n">
        <v>79.0316688105462</v>
      </c>
      <c r="Q48" s="28" t="n">
        <v>100</v>
      </c>
      <c r="R48" s="24"/>
      <c r="S48" s="25" t="n">
        <v>88.8396903688432</v>
      </c>
      <c r="T48" s="25" t="n">
        <v>5.19639514801318</v>
      </c>
      <c r="U48" s="25" t="n">
        <v>5.96391448314367</v>
      </c>
      <c r="V48" s="25"/>
      <c r="W48" s="26" t="n">
        <f aca="false">SUM(R48:V48)</f>
        <v>100</v>
      </c>
      <c r="X48" s="25" t="n">
        <v>88.8396903688432</v>
      </c>
      <c r="Y48" s="27" t="n">
        <v>94.0360855168563</v>
      </c>
      <c r="Z48" s="61"/>
      <c r="AA48" s="62" t="n">
        <v>73.62130705892</v>
      </c>
      <c r="AB48" s="62" t="n">
        <v>26.37869294108</v>
      </c>
      <c r="AC48" s="62"/>
      <c r="AD48" s="63"/>
      <c r="AE48" s="64" t="n">
        <f aca="false">SUM(Z48:AD48)</f>
        <v>100</v>
      </c>
      <c r="AF48" s="28" t="n">
        <v>73.62130705892</v>
      </c>
      <c r="AG48" s="28" t="n">
        <v>100</v>
      </c>
      <c r="AH48" s="29"/>
      <c r="AI48" s="29"/>
      <c r="AJ48" s="29"/>
      <c r="AK48" s="29"/>
      <c r="AL48" s="29"/>
    </row>
    <row r="49" s="30" customFormat="true" ht="16.5" hidden="false" customHeight="true" outlineLevel="0" collapsed="false">
      <c r="A49" s="23" t="s">
        <v>19</v>
      </c>
      <c r="B49" s="24" t="n">
        <v>3.55907725451045</v>
      </c>
      <c r="C49" s="25" t="n">
        <v>68.4708946972112</v>
      </c>
      <c r="D49" s="25" t="n">
        <v>27.3034466344448</v>
      </c>
      <c r="E49" s="25" t="n">
        <v>0.666581413833562</v>
      </c>
      <c r="F49" s="25"/>
      <c r="G49" s="26" t="n">
        <f aca="false">SUM(B49:F49)</f>
        <v>100</v>
      </c>
      <c r="H49" s="25" t="n">
        <v>72.0299719517217</v>
      </c>
      <c r="I49" s="27" t="n">
        <v>99.3334185861665</v>
      </c>
      <c r="J49" s="25" t="n">
        <v>4.68851794182567</v>
      </c>
      <c r="K49" s="25" t="n">
        <v>56.924760392306</v>
      </c>
      <c r="L49" s="25" t="n">
        <v>36.6149099218657</v>
      </c>
      <c r="M49" s="25" t="n">
        <v>1.76482795487872</v>
      </c>
      <c r="N49" s="28" t="n">
        <v>0.0069837891239287</v>
      </c>
      <c r="O49" s="26" t="n">
        <f aca="false">SUM(J49:N49)</f>
        <v>100</v>
      </c>
      <c r="P49" s="28" t="n">
        <v>61.6132783341316</v>
      </c>
      <c r="Q49" s="28" t="n">
        <v>98.2281882559974</v>
      </c>
      <c r="R49" s="24" t="n">
        <v>5.88971304061157</v>
      </c>
      <c r="S49" s="25" t="n">
        <v>59.5189750990057</v>
      </c>
      <c r="T49" s="25" t="n">
        <v>32.0804615702095</v>
      </c>
      <c r="U49" s="25" t="n">
        <v>2.51085029017328</v>
      </c>
      <c r="V49" s="25"/>
      <c r="W49" s="26" t="n">
        <f aca="false">SUM(R49:V49)</f>
        <v>100</v>
      </c>
      <c r="X49" s="25" t="n">
        <v>65.4086881396173</v>
      </c>
      <c r="Y49" s="27" t="n">
        <v>97.4891497098267</v>
      </c>
      <c r="Z49" s="61" t="n">
        <v>6.18285636655734</v>
      </c>
      <c r="AA49" s="62" t="n">
        <v>59.1792685625984</v>
      </c>
      <c r="AB49" s="62" t="n">
        <v>31.9423795981189</v>
      </c>
      <c r="AC49" s="62" t="n">
        <v>2.68987883329059</v>
      </c>
      <c r="AD49" s="63" t="n">
        <v>0.00561663943474141</v>
      </c>
      <c r="AE49" s="64" t="n">
        <f aca="false">SUM(Z49:AD49)</f>
        <v>100</v>
      </c>
      <c r="AF49" s="28" t="n">
        <v>65.3621249291558</v>
      </c>
      <c r="AG49" s="28" t="n">
        <v>97.3045045272747</v>
      </c>
      <c r="AH49" s="29"/>
      <c r="AI49" s="29"/>
      <c r="AJ49" s="29"/>
      <c r="AK49" s="29"/>
      <c r="AL49" s="29"/>
    </row>
    <row r="50" s="30" customFormat="true" ht="16.5" hidden="false" customHeight="true" outlineLevel="0" collapsed="false">
      <c r="A50" s="23" t="s">
        <v>20</v>
      </c>
      <c r="B50" s="24" t="n">
        <v>0.139313136086365</v>
      </c>
      <c r="C50" s="25" t="n">
        <v>62.6416501139442</v>
      </c>
      <c r="D50" s="25" t="n">
        <v>34.1048309058948</v>
      </c>
      <c r="E50" s="25" t="n">
        <v>3.11420584407461</v>
      </c>
      <c r="F50" s="25"/>
      <c r="G50" s="26" t="n">
        <f aca="false">SUM(B50:F50)</f>
        <v>100</v>
      </c>
      <c r="H50" s="25" t="n">
        <v>62.7809632500306</v>
      </c>
      <c r="I50" s="27" t="n">
        <v>96.8857941559254</v>
      </c>
      <c r="J50" s="25" t="n">
        <v>0.269711821010605</v>
      </c>
      <c r="K50" s="25" t="n">
        <v>75.7547683027116</v>
      </c>
      <c r="L50" s="25" t="n">
        <v>23.5965747677579</v>
      </c>
      <c r="M50" s="25" t="n">
        <v>0.3789451085199</v>
      </c>
      <c r="N50" s="28"/>
      <c r="O50" s="26" t="n">
        <f aca="false">SUM(J50:N50)</f>
        <v>100</v>
      </c>
      <c r="P50" s="28" t="n">
        <v>76.0244801237222</v>
      </c>
      <c r="Q50" s="28" t="n">
        <v>99.6210548914801</v>
      </c>
      <c r="R50" s="24" t="n">
        <v>0.512354711311767</v>
      </c>
      <c r="S50" s="25" t="n">
        <v>64.7800802794146</v>
      </c>
      <c r="T50" s="25" t="n">
        <v>34.3384068711234</v>
      </c>
      <c r="U50" s="25" t="n">
        <v>0.369158138150273</v>
      </c>
      <c r="V50" s="25"/>
      <c r="W50" s="26" t="n">
        <f aca="false">SUM(R50:V50)</f>
        <v>100</v>
      </c>
      <c r="X50" s="25" t="n">
        <v>65.2924349907264</v>
      </c>
      <c r="Y50" s="27" t="n">
        <v>99.6308418618497</v>
      </c>
      <c r="Z50" s="61" t="n">
        <v>0.256197415480473</v>
      </c>
      <c r="AA50" s="62" t="n">
        <v>59.187111220422</v>
      </c>
      <c r="AB50" s="62" t="n">
        <v>40.3613408347937</v>
      </c>
      <c r="AC50" s="62" t="n">
        <v>0.19535052930386</v>
      </c>
      <c r="AD50" s="63"/>
      <c r="AE50" s="64" t="n">
        <f aca="false">SUM(Z50:AD50)</f>
        <v>100</v>
      </c>
      <c r="AF50" s="28" t="n">
        <v>59.4433086359025</v>
      </c>
      <c r="AG50" s="28" t="n">
        <v>99.8046494706961</v>
      </c>
      <c r="AH50" s="29"/>
      <c r="AI50" s="29"/>
      <c r="AJ50" s="29"/>
      <c r="AK50" s="29"/>
      <c r="AL50" s="29"/>
    </row>
    <row r="51" s="30" customFormat="true" ht="16.5" hidden="false" customHeight="true" outlineLevel="0" collapsed="false">
      <c r="A51" s="23" t="s">
        <v>21</v>
      </c>
      <c r="B51" s="24" t="n">
        <v>3.25345554510668</v>
      </c>
      <c r="C51" s="25" t="n">
        <v>61.3222465673035</v>
      </c>
      <c r="D51" s="25" t="n">
        <v>30.1540955454915</v>
      </c>
      <c r="E51" s="25" t="n">
        <v>5.27020234209836</v>
      </c>
      <c r="F51" s="25"/>
      <c r="G51" s="26" t="n">
        <f aca="false">SUM(B51:F51)</f>
        <v>100</v>
      </c>
      <c r="H51" s="25" t="n">
        <v>64.5757021124101</v>
      </c>
      <c r="I51" s="27" t="n">
        <v>94.7297976579016</v>
      </c>
      <c r="J51" s="25" t="n">
        <v>2.46728514411987</v>
      </c>
      <c r="K51" s="25" t="n">
        <v>56.54560690549</v>
      </c>
      <c r="L51" s="25" t="n">
        <v>35.7156490226291</v>
      </c>
      <c r="M51" s="25" t="n">
        <v>5.27145892776102</v>
      </c>
      <c r="N51" s="28"/>
      <c r="O51" s="26" t="n">
        <f aca="false">SUM(J51:N51)</f>
        <v>100</v>
      </c>
      <c r="P51" s="28" t="n">
        <v>59.0128920496099</v>
      </c>
      <c r="Q51" s="28" t="n">
        <v>94.728541072239</v>
      </c>
      <c r="R51" s="24" t="n">
        <v>0.00635660034202213</v>
      </c>
      <c r="S51" s="25" t="n">
        <v>54.8216665031231</v>
      </c>
      <c r="T51" s="25" t="n">
        <v>40.31812624702</v>
      </c>
      <c r="U51" s="25" t="n">
        <v>4.85385064951496</v>
      </c>
      <c r="V51" s="25"/>
      <c r="W51" s="26" t="n">
        <f aca="false">SUM(R51:V51)</f>
        <v>100</v>
      </c>
      <c r="X51" s="25" t="n">
        <v>54.8280231034651</v>
      </c>
      <c r="Y51" s="27" t="n">
        <v>95.1461493504851</v>
      </c>
      <c r="Z51" s="61" t="n">
        <v>0.00462762432575514</v>
      </c>
      <c r="AA51" s="62" t="n">
        <v>66.3772241905051</v>
      </c>
      <c r="AB51" s="62" t="n">
        <v>28.3981879457173</v>
      </c>
      <c r="AC51" s="62" t="n">
        <v>5.21996023945179</v>
      </c>
      <c r="AD51" s="63"/>
      <c r="AE51" s="64" t="n">
        <f aca="false">SUM(Z51:AD51)</f>
        <v>100</v>
      </c>
      <c r="AF51" s="28" t="n">
        <v>66.3818518148309</v>
      </c>
      <c r="AG51" s="28" t="n">
        <v>94.7800397605482</v>
      </c>
      <c r="AH51" s="29"/>
      <c r="AI51" s="29"/>
      <c r="AJ51" s="29"/>
      <c r="AK51" s="29"/>
      <c r="AL51" s="29"/>
    </row>
    <row r="52" s="30" customFormat="true" ht="16.5" hidden="false" customHeight="true" outlineLevel="0" collapsed="false">
      <c r="A52" s="23" t="s">
        <v>22</v>
      </c>
      <c r="B52" s="24" t="n">
        <v>0.597974921921106</v>
      </c>
      <c r="C52" s="25" t="n">
        <v>60.4481164917213</v>
      </c>
      <c r="D52" s="25" t="n">
        <v>38.4870929453812</v>
      </c>
      <c r="E52" s="25" t="n">
        <v>0.466815640976334</v>
      </c>
      <c r="F52" s="25"/>
      <c r="G52" s="26" t="n">
        <f aca="false">SUM(B52:F52)</f>
        <v>100</v>
      </c>
      <c r="H52" s="25" t="n">
        <v>61.0460914136424</v>
      </c>
      <c r="I52" s="27" t="n">
        <v>99.5331843590237</v>
      </c>
      <c r="J52" s="25" t="n">
        <v>0.18184549867631</v>
      </c>
      <c r="K52" s="25" t="n">
        <v>52.0795664720419</v>
      </c>
      <c r="L52" s="25" t="n">
        <v>46.7892094642552</v>
      </c>
      <c r="M52" s="25" t="n">
        <v>0.949378565026603</v>
      </c>
      <c r="N52" s="28"/>
      <c r="O52" s="26" t="n">
        <f aca="false">SUM(J52:N52)</f>
        <v>100</v>
      </c>
      <c r="P52" s="28" t="n">
        <v>52.2614119707182</v>
      </c>
      <c r="Q52" s="28" t="n">
        <v>99.0506214349734</v>
      </c>
      <c r="R52" s="24" t="n">
        <v>0.0935161895099175</v>
      </c>
      <c r="S52" s="25" t="n">
        <v>50.9189887184887</v>
      </c>
      <c r="T52" s="25" t="n">
        <v>47.5053275404538</v>
      </c>
      <c r="U52" s="25" t="n">
        <v>1.4821675515476</v>
      </c>
      <c r="V52" s="25"/>
      <c r="W52" s="26" t="n">
        <f aca="false">SUM(R52:V52)</f>
        <v>100</v>
      </c>
      <c r="X52" s="25" t="n">
        <v>51.0125049079987</v>
      </c>
      <c r="Y52" s="27" t="n">
        <v>98.5178324484524</v>
      </c>
      <c r="Z52" s="61" t="n">
        <v>0.0776488337815425</v>
      </c>
      <c r="AA52" s="62" t="n">
        <v>65.7647050640571</v>
      </c>
      <c r="AB52" s="62" t="n">
        <v>34.1576461021613</v>
      </c>
      <c r="AC52" s="62"/>
      <c r="AD52" s="63"/>
      <c r="AE52" s="64" t="n">
        <f aca="false">SUM(Z52:AD52)</f>
        <v>100</v>
      </c>
      <c r="AF52" s="28" t="n">
        <v>65.8423538978387</v>
      </c>
      <c r="AG52" s="28" t="n">
        <v>100</v>
      </c>
      <c r="AH52" s="29"/>
      <c r="AI52" s="29"/>
      <c r="AJ52" s="29"/>
      <c r="AK52" s="29"/>
      <c r="AL52" s="29"/>
    </row>
    <row r="53" s="30" customFormat="true" ht="16.5" hidden="false" customHeight="true" outlineLevel="0" collapsed="false">
      <c r="A53" s="23" t="s">
        <v>23</v>
      </c>
      <c r="B53" s="24" t="n">
        <v>4.64901328599914</v>
      </c>
      <c r="C53" s="25" t="n">
        <v>63.3358905831365</v>
      </c>
      <c r="D53" s="25" t="n">
        <v>32.0150961308643</v>
      </c>
      <c r="E53" s="25"/>
      <c r="F53" s="25"/>
      <c r="G53" s="26" t="n">
        <f aca="false">SUM(B53:F53)</f>
        <v>100</v>
      </c>
      <c r="H53" s="25" t="n">
        <v>67.9849038691357</v>
      </c>
      <c r="I53" s="27" t="n">
        <v>100</v>
      </c>
      <c r="J53" s="25" t="n">
        <v>6.57670715994846</v>
      </c>
      <c r="K53" s="25" t="n">
        <v>72.2446819699719</v>
      </c>
      <c r="L53" s="25" t="n">
        <v>21.1786108700797</v>
      </c>
      <c r="M53" s="25"/>
      <c r="N53" s="28"/>
      <c r="O53" s="26" t="n">
        <f aca="false">SUM(J53:N53)</f>
        <v>100</v>
      </c>
      <c r="P53" s="28" t="n">
        <v>78.8213891299203</v>
      </c>
      <c r="Q53" s="28" t="n">
        <v>100</v>
      </c>
      <c r="R53" s="24" t="n">
        <v>4.1136988765939</v>
      </c>
      <c r="S53" s="25" t="n">
        <v>78.3873587232946</v>
      </c>
      <c r="T53" s="25" t="n">
        <v>17.4989424001115</v>
      </c>
      <c r="U53" s="25"/>
      <c r="V53" s="25"/>
      <c r="W53" s="26" t="n">
        <f aca="false">SUM(R53:V53)</f>
        <v>100</v>
      </c>
      <c r="X53" s="25" t="n">
        <v>82.5010575998885</v>
      </c>
      <c r="Y53" s="27" t="n">
        <v>100</v>
      </c>
      <c r="Z53" s="61" t="n">
        <v>3.72573036105163</v>
      </c>
      <c r="AA53" s="62" t="n">
        <v>82.5941349854204</v>
      </c>
      <c r="AB53" s="62" t="n">
        <v>13.6801346535279</v>
      </c>
      <c r="AC53" s="62"/>
      <c r="AD53" s="63"/>
      <c r="AE53" s="64" t="n">
        <f aca="false">SUM(Z53:AD53)</f>
        <v>100</v>
      </c>
      <c r="AF53" s="28" t="n">
        <v>86.3198653464721</v>
      </c>
      <c r="AG53" s="28" t="n">
        <v>100</v>
      </c>
      <c r="AH53" s="29"/>
      <c r="AI53" s="29"/>
      <c r="AJ53" s="29"/>
      <c r="AK53" s="29"/>
      <c r="AL53" s="29"/>
    </row>
    <row r="54" s="30" customFormat="true" ht="16.5" hidden="false" customHeight="true" outlineLevel="0" collapsed="false">
      <c r="A54" s="23" t="s">
        <v>24</v>
      </c>
      <c r="B54" s="24" t="n">
        <v>1.4790033468856</v>
      </c>
      <c r="C54" s="25" t="n">
        <v>65.4946483523889</v>
      </c>
      <c r="D54" s="25" t="n">
        <v>31.5227767919315</v>
      </c>
      <c r="E54" s="25" t="n">
        <v>0.857779824344662</v>
      </c>
      <c r="F54" s="25" t="n">
        <v>0.645791684449336</v>
      </c>
      <c r="G54" s="26" t="n">
        <f aca="false">SUM(B54:F54)</f>
        <v>100</v>
      </c>
      <c r="H54" s="25" t="n">
        <v>66.9736516992745</v>
      </c>
      <c r="I54" s="27" t="n">
        <v>98.496428491206</v>
      </c>
      <c r="J54" s="25" t="n">
        <v>0.0104811828290643</v>
      </c>
      <c r="K54" s="25" t="n">
        <v>58.2404852236009</v>
      </c>
      <c r="L54" s="25" t="n">
        <v>40.8567539500958</v>
      </c>
      <c r="M54" s="25" t="n">
        <v>0.892279643474292</v>
      </c>
      <c r="N54" s="28"/>
      <c r="O54" s="26" t="n">
        <f aca="false">SUM(J54:N54)</f>
        <v>100</v>
      </c>
      <c r="P54" s="28" t="n">
        <v>58.2509664064299</v>
      </c>
      <c r="Q54" s="28" t="n">
        <v>99.1077203565257</v>
      </c>
      <c r="R54" s="24" t="n">
        <v>0.00617424543860468</v>
      </c>
      <c r="S54" s="25" t="n">
        <v>71.3343504831004</v>
      </c>
      <c r="T54" s="25" t="n">
        <v>28.659475271461</v>
      </c>
      <c r="U54" s="25"/>
      <c r="V54" s="25"/>
      <c r="W54" s="26" t="n">
        <f aca="false">SUM(R54:V54)</f>
        <v>100</v>
      </c>
      <c r="X54" s="25" t="n">
        <v>71.340524728539</v>
      </c>
      <c r="Y54" s="27" t="n">
        <v>100</v>
      </c>
      <c r="Z54" s="61" t="n">
        <v>0.0107271535095894</v>
      </c>
      <c r="AA54" s="62" t="n">
        <v>67.4109076378674</v>
      </c>
      <c r="AB54" s="62" t="n">
        <v>31.7175111394785</v>
      </c>
      <c r="AC54" s="62" t="n">
        <v>0.86085406914455</v>
      </c>
      <c r="AD54" s="63"/>
      <c r="AE54" s="64" t="n">
        <f aca="false">SUM(Z54:AD54)</f>
        <v>100</v>
      </c>
      <c r="AF54" s="28" t="n">
        <v>67.421634791377</v>
      </c>
      <c r="AG54" s="28" t="n">
        <v>99.1391459308555</v>
      </c>
      <c r="AH54" s="29"/>
      <c r="AI54" s="29"/>
      <c r="AJ54" s="29"/>
      <c r="AK54" s="29"/>
      <c r="AL54" s="29"/>
    </row>
    <row r="55" s="30" customFormat="true" ht="16.5" hidden="false" customHeight="true" outlineLevel="0" collapsed="false">
      <c r="A55" s="23" t="s">
        <v>25</v>
      </c>
      <c r="B55" s="24" t="n">
        <v>13.0392451360734</v>
      </c>
      <c r="C55" s="25" t="n">
        <v>72.6606427481864</v>
      </c>
      <c r="D55" s="25" t="n">
        <v>13.6922905351401</v>
      </c>
      <c r="E55" s="25" t="n">
        <v>0.60782158060006</v>
      </c>
      <c r="F55" s="25"/>
      <c r="G55" s="26" t="n">
        <f aca="false">SUM(B55:F55)</f>
        <v>100</v>
      </c>
      <c r="H55" s="25" t="n">
        <v>85.6998878842598</v>
      </c>
      <c r="I55" s="27" t="n">
        <v>99.3921784193999</v>
      </c>
      <c r="J55" s="25" t="n">
        <v>14.2991730948226</v>
      </c>
      <c r="K55" s="25" t="n">
        <v>71.2297817403896</v>
      </c>
      <c r="L55" s="25" t="n">
        <v>13.6255224120133</v>
      </c>
      <c r="M55" s="25" t="n">
        <v>0.845522752774498</v>
      </c>
      <c r="N55" s="28"/>
      <c r="O55" s="26" t="n">
        <f aca="false">SUM(J55:N55)</f>
        <v>100</v>
      </c>
      <c r="P55" s="28" t="n">
        <v>85.5289548352122</v>
      </c>
      <c r="Q55" s="28" t="n">
        <v>99.1544772472255</v>
      </c>
      <c r="R55" s="24" t="n">
        <v>13.6490966429585</v>
      </c>
      <c r="S55" s="25" t="n">
        <v>71.314985743024</v>
      </c>
      <c r="T55" s="25" t="n">
        <v>14.1164228151641</v>
      </c>
      <c r="U55" s="25" t="n">
        <v>0.919494798853397</v>
      </c>
      <c r="V55" s="25"/>
      <c r="W55" s="26" t="n">
        <f aca="false">SUM(R55:V55)</f>
        <v>100</v>
      </c>
      <c r="X55" s="25" t="n">
        <v>84.9640823859825</v>
      </c>
      <c r="Y55" s="27" t="n">
        <v>99.0805052011466</v>
      </c>
      <c r="Z55" s="61" t="n">
        <v>15.2398416454861</v>
      </c>
      <c r="AA55" s="62" t="n">
        <v>70.2189024807247</v>
      </c>
      <c r="AB55" s="62" t="n">
        <v>13.6762935650928</v>
      </c>
      <c r="AC55" s="62" t="n">
        <v>0.864962308696486</v>
      </c>
      <c r="AD55" s="63"/>
      <c r="AE55" s="64" t="n">
        <f aca="false">SUM(Z55:AD55)</f>
        <v>100</v>
      </c>
      <c r="AF55" s="28" t="n">
        <v>85.4587441262108</v>
      </c>
      <c r="AG55" s="28" t="n">
        <v>99.1350376913035</v>
      </c>
      <c r="AH55" s="29"/>
      <c r="AI55" s="29"/>
      <c r="AJ55" s="29"/>
      <c r="AK55" s="29"/>
      <c r="AL55" s="29"/>
    </row>
    <row r="56" s="30" customFormat="true" ht="16.5" hidden="false" customHeight="true" outlineLevel="0" collapsed="false">
      <c r="A56" s="23" t="s">
        <v>26</v>
      </c>
      <c r="B56" s="24" t="n">
        <v>10.4108688099511</v>
      </c>
      <c r="C56" s="25" t="n">
        <v>70.8558425788612</v>
      </c>
      <c r="D56" s="25" t="n">
        <v>17.8079866516155</v>
      </c>
      <c r="E56" s="25" t="n">
        <v>0.925301959572191</v>
      </c>
      <c r="F56" s="25"/>
      <c r="G56" s="26" t="n">
        <f aca="false">SUM(B56:F56)</f>
        <v>100</v>
      </c>
      <c r="H56" s="25" t="n">
        <v>81.2667113888123</v>
      </c>
      <c r="I56" s="27" t="n">
        <v>99.0746980404278</v>
      </c>
      <c r="J56" s="25" t="n">
        <v>10.142702306816</v>
      </c>
      <c r="K56" s="25" t="n">
        <v>71.281397208608</v>
      </c>
      <c r="L56" s="25" t="n">
        <v>18.0439987753434</v>
      </c>
      <c r="M56" s="25" t="n">
        <v>0.531901709232574</v>
      </c>
      <c r="N56" s="28"/>
      <c r="O56" s="26" t="n">
        <f aca="false">SUM(J56:N56)</f>
        <v>100</v>
      </c>
      <c r="P56" s="28" t="n">
        <v>81.424099515424</v>
      </c>
      <c r="Q56" s="28" t="n">
        <v>99.4680982907674</v>
      </c>
      <c r="R56" s="24" t="n">
        <v>11.2540347873537</v>
      </c>
      <c r="S56" s="25" t="n">
        <v>69.6153415972686</v>
      </c>
      <c r="T56" s="25" t="n">
        <v>18.550568084018</v>
      </c>
      <c r="U56" s="25" t="n">
        <v>0.580055531359676</v>
      </c>
      <c r="V56" s="25"/>
      <c r="W56" s="26" t="n">
        <f aca="false">SUM(R56:V56)</f>
        <v>100</v>
      </c>
      <c r="X56" s="25" t="n">
        <v>80.8693763846223</v>
      </c>
      <c r="Y56" s="27" t="n">
        <v>99.4199444686403</v>
      </c>
      <c r="Z56" s="61" t="n">
        <v>8.58575486624827</v>
      </c>
      <c r="AA56" s="62" t="n">
        <v>74.1410808176971</v>
      </c>
      <c r="AB56" s="62" t="n">
        <v>16.1507211351078</v>
      </c>
      <c r="AC56" s="62" t="n">
        <v>1.1224431809469</v>
      </c>
      <c r="AD56" s="63"/>
      <c r="AE56" s="64" t="n">
        <f aca="false">SUM(Z56:AD56)</f>
        <v>100</v>
      </c>
      <c r="AF56" s="28" t="n">
        <v>82.7268356839453</v>
      </c>
      <c r="AG56" s="28" t="n">
        <v>98.8775568190531</v>
      </c>
      <c r="AH56" s="29"/>
      <c r="AI56" s="29"/>
      <c r="AJ56" s="29"/>
      <c r="AK56" s="29"/>
      <c r="AL56" s="29"/>
    </row>
    <row r="57" s="30" customFormat="true" ht="16.5" hidden="false" customHeight="true" outlineLevel="0" collapsed="false">
      <c r="A57" s="23" t="s">
        <v>27</v>
      </c>
      <c r="B57" s="24" t="n">
        <v>7.33247646895305</v>
      </c>
      <c r="C57" s="25" t="n">
        <v>76.2505022993631</v>
      </c>
      <c r="D57" s="25" t="n">
        <v>16.183336590163</v>
      </c>
      <c r="E57" s="25" t="n">
        <v>0.233684641520838</v>
      </c>
      <c r="F57" s="25"/>
      <c r="G57" s="26" t="n">
        <f aca="false">SUM(B57:F57)</f>
        <v>100</v>
      </c>
      <c r="H57" s="25" t="n">
        <v>83.5829787683162</v>
      </c>
      <c r="I57" s="27" t="n">
        <v>99.7663153584792</v>
      </c>
      <c r="J57" s="25" t="n">
        <v>8.22416187267473</v>
      </c>
      <c r="K57" s="25" t="n">
        <v>75.5188600737002</v>
      </c>
      <c r="L57" s="25" t="n">
        <v>16.0779446012096</v>
      </c>
      <c r="M57" s="25" t="n">
        <v>0.179033452415533</v>
      </c>
      <c r="N57" s="28"/>
      <c r="O57" s="26" t="n">
        <f aca="false">SUM(J57:N57)</f>
        <v>100</v>
      </c>
      <c r="P57" s="28" t="n">
        <v>83.7430219463749</v>
      </c>
      <c r="Q57" s="28" t="n">
        <v>99.8209665475845</v>
      </c>
      <c r="R57" s="24" t="n">
        <v>8.08429079795981</v>
      </c>
      <c r="S57" s="25" t="n">
        <v>74.8686637391677</v>
      </c>
      <c r="T57" s="25" t="n">
        <v>16.9599991677823</v>
      </c>
      <c r="U57" s="25" t="n">
        <v>0.087046295090153</v>
      </c>
      <c r="V57" s="25"/>
      <c r="W57" s="26" t="n">
        <f aca="false">SUM(R57:V57)</f>
        <v>100</v>
      </c>
      <c r="X57" s="25" t="n">
        <v>82.9529545371275</v>
      </c>
      <c r="Y57" s="27" t="n">
        <v>99.9129537049099</v>
      </c>
      <c r="Z57" s="61" t="n">
        <v>7.5424617817727</v>
      </c>
      <c r="AA57" s="62" t="n">
        <v>75.4514252183035</v>
      </c>
      <c r="AB57" s="62" t="n">
        <v>16.7426551905135</v>
      </c>
      <c r="AC57" s="62" t="n">
        <v>0.263457809410257</v>
      </c>
      <c r="AD57" s="63"/>
      <c r="AE57" s="64" t="n">
        <f aca="false">SUM(Z57:AD57)</f>
        <v>100</v>
      </c>
      <c r="AF57" s="28" t="n">
        <v>82.9938870000762</v>
      </c>
      <c r="AG57" s="28" t="n">
        <v>99.7365421905897</v>
      </c>
      <c r="AH57" s="29"/>
      <c r="AI57" s="29"/>
      <c r="AJ57" s="29"/>
      <c r="AK57" s="29"/>
      <c r="AL57" s="29"/>
    </row>
    <row r="58" s="30" customFormat="true" ht="16.5" hidden="false" customHeight="true" outlineLevel="0" collapsed="false">
      <c r="A58" s="23" t="s">
        <v>28</v>
      </c>
      <c r="B58" s="24" t="n">
        <v>7.78624739208053</v>
      </c>
      <c r="C58" s="25" t="n">
        <v>67.6419245907986</v>
      </c>
      <c r="D58" s="25" t="n">
        <v>23.612500806573</v>
      </c>
      <c r="E58" s="25" t="n">
        <v>0.959327210547824</v>
      </c>
      <c r="F58" s="25"/>
      <c r="G58" s="26" t="n">
        <f aca="false">SUM(B58:F58)</f>
        <v>100</v>
      </c>
      <c r="H58" s="25" t="n">
        <v>75.4281719828792</v>
      </c>
      <c r="I58" s="27" t="n">
        <v>99.0406727894522</v>
      </c>
      <c r="J58" s="25" t="n">
        <v>6.73695004889113</v>
      </c>
      <c r="K58" s="25" t="n">
        <v>66.9086449428277</v>
      </c>
      <c r="L58" s="25" t="n">
        <v>25.5076186737439</v>
      </c>
      <c r="M58" s="25" t="n">
        <v>0.846786334537296</v>
      </c>
      <c r="N58" s="28"/>
      <c r="O58" s="26" t="n">
        <f aca="false">SUM(J58:N58)</f>
        <v>100</v>
      </c>
      <c r="P58" s="28" t="n">
        <v>73.6455949917188</v>
      </c>
      <c r="Q58" s="28" t="n">
        <v>99.1532136654627</v>
      </c>
      <c r="R58" s="24" t="n">
        <v>5.76980985727143</v>
      </c>
      <c r="S58" s="25" t="n">
        <v>65.8815125815233</v>
      </c>
      <c r="T58" s="25" t="n">
        <v>27.5089659096576</v>
      </c>
      <c r="U58" s="25" t="n">
        <v>0.839711651547599</v>
      </c>
      <c r="V58" s="25"/>
      <c r="W58" s="26" t="n">
        <f aca="false">SUM(R58:V58)</f>
        <v>100</v>
      </c>
      <c r="X58" s="25" t="n">
        <v>71.6513224387948</v>
      </c>
      <c r="Y58" s="27" t="n">
        <v>99.1602883484524</v>
      </c>
      <c r="Z58" s="61" t="n">
        <v>5.89091768282134</v>
      </c>
      <c r="AA58" s="62" t="n">
        <v>65.540825784971</v>
      </c>
      <c r="AB58" s="62" t="n">
        <v>27.8980552609013</v>
      </c>
      <c r="AC58" s="62" t="n">
        <v>0.670201271306415</v>
      </c>
      <c r="AD58" s="63"/>
      <c r="AE58" s="64" t="n">
        <f aca="false">SUM(Z58:AD58)</f>
        <v>100</v>
      </c>
      <c r="AF58" s="28" t="n">
        <v>71.4317434677923</v>
      </c>
      <c r="AG58" s="28" t="n">
        <v>99.3297987286936</v>
      </c>
      <c r="AH58" s="29"/>
      <c r="AI58" s="29"/>
      <c r="AJ58" s="29"/>
      <c r="AK58" s="29"/>
      <c r="AL58" s="29"/>
    </row>
    <row r="59" s="30" customFormat="true" ht="16.5" hidden="false" customHeight="true" outlineLevel="0" collapsed="false">
      <c r="A59" s="23" t="s">
        <v>29</v>
      </c>
      <c r="B59" s="24" t="n">
        <v>2.0463064194751</v>
      </c>
      <c r="C59" s="25" t="n">
        <v>55.4908579835316</v>
      </c>
      <c r="D59" s="25" t="n">
        <v>41.0006120448738</v>
      </c>
      <c r="E59" s="25" t="n">
        <v>1.46222355211951</v>
      </c>
      <c r="F59" s="25"/>
      <c r="G59" s="26" t="n">
        <f aca="false">SUM(B59:F59)</f>
        <v>100</v>
      </c>
      <c r="H59" s="25" t="n">
        <v>57.5371644030067</v>
      </c>
      <c r="I59" s="27" t="n">
        <v>98.5377764478805</v>
      </c>
      <c r="J59" s="25" t="n">
        <v>1.50159968708315</v>
      </c>
      <c r="K59" s="25" t="n">
        <v>53.765354711527</v>
      </c>
      <c r="L59" s="25" t="n">
        <v>43.7457082585308</v>
      </c>
      <c r="M59" s="25" t="n">
        <v>0.987337342859021</v>
      </c>
      <c r="N59" s="28"/>
      <c r="O59" s="26" t="n">
        <f aca="false">SUM(J59:N59)</f>
        <v>100</v>
      </c>
      <c r="P59" s="28" t="n">
        <v>55.2669543986102</v>
      </c>
      <c r="Q59" s="28" t="n">
        <v>99.012662657141</v>
      </c>
      <c r="R59" s="24" t="n">
        <v>1.98148970063853</v>
      </c>
      <c r="S59" s="25" t="n">
        <v>54.1850078226939</v>
      </c>
      <c r="T59" s="25" t="n">
        <v>42.7449517163231</v>
      </c>
      <c r="U59" s="25" t="n">
        <v>1.0885507603445</v>
      </c>
      <c r="V59" s="25"/>
      <c r="W59" s="26" t="n">
        <f aca="false">SUM(R59:V59)</f>
        <v>100</v>
      </c>
      <c r="X59" s="25" t="n">
        <v>56.1664975233324</v>
      </c>
      <c r="Y59" s="27" t="n">
        <v>98.9114492396555</v>
      </c>
      <c r="Z59" s="61" t="n">
        <v>2.12236705541943</v>
      </c>
      <c r="AA59" s="62" t="n">
        <v>57.1920287026177</v>
      </c>
      <c r="AB59" s="62" t="n">
        <v>40.0924789790011</v>
      </c>
      <c r="AC59" s="62" t="n">
        <v>0.593125262961804</v>
      </c>
      <c r="AD59" s="63"/>
      <c r="AE59" s="64" t="n">
        <f aca="false">SUM(Z59:AD59)</f>
        <v>100</v>
      </c>
      <c r="AF59" s="28" t="n">
        <v>59.3143957580371</v>
      </c>
      <c r="AG59" s="28" t="n">
        <v>99.4068747370382</v>
      </c>
      <c r="AH59" s="29"/>
      <c r="AI59" s="29"/>
      <c r="AJ59" s="29"/>
      <c r="AK59" s="29"/>
      <c r="AL59" s="29"/>
    </row>
    <row r="60" s="30" customFormat="true" ht="16.5" hidden="false" customHeight="true" outlineLevel="0" collapsed="false">
      <c r="A60" s="23" t="s">
        <v>30</v>
      </c>
      <c r="B60" s="24"/>
      <c r="C60" s="25" t="n">
        <v>29.3785757051623</v>
      </c>
      <c r="D60" s="25" t="n">
        <v>63.0944263349299</v>
      </c>
      <c r="E60" s="25" t="n">
        <v>7.52699795990775</v>
      </c>
      <c r="F60" s="25"/>
      <c r="G60" s="26" t="n">
        <f aca="false">SUM(B60:F60)</f>
        <v>100</v>
      </c>
      <c r="H60" s="25" t="n">
        <v>29.3785757051623</v>
      </c>
      <c r="I60" s="27" t="n">
        <v>92.4730020400923</v>
      </c>
      <c r="J60" s="25" t="n">
        <v>0.853585865906492</v>
      </c>
      <c r="K60" s="25" t="n">
        <v>16.660736953533</v>
      </c>
      <c r="L60" s="25" t="n">
        <v>74.4424971559339</v>
      </c>
      <c r="M60" s="25" t="n">
        <v>8.04318002462661</v>
      </c>
      <c r="N60" s="25"/>
      <c r="O60" s="26" t="n">
        <f aca="false">SUM(J60:N60)</f>
        <v>100</v>
      </c>
      <c r="P60" s="25" t="n">
        <v>17.5143228194395</v>
      </c>
      <c r="Q60" s="25" t="n">
        <v>91.9568199753734</v>
      </c>
      <c r="R60" s="24" t="n">
        <v>1.6435258689576</v>
      </c>
      <c r="S60" s="25" t="n">
        <v>20.0018842971746</v>
      </c>
      <c r="T60" s="25" t="n">
        <v>71.6911567142045</v>
      </c>
      <c r="U60" s="25" t="n">
        <v>6.66343311966334</v>
      </c>
      <c r="V60" s="25"/>
      <c r="W60" s="26" t="n">
        <f aca="false">SUM(R60:V60)</f>
        <v>100</v>
      </c>
      <c r="X60" s="25" t="n">
        <v>21.6454101661322</v>
      </c>
      <c r="Y60" s="27" t="n">
        <v>93.3365668803367</v>
      </c>
      <c r="Z60" s="65"/>
      <c r="AA60" s="66" t="n">
        <v>21.5570611067147</v>
      </c>
      <c r="AB60" s="66" t="n">
        <v>66.6499781973223</v>
      </c>
      <c r="AC60" s="66" t="n">
        <v>11.792960695963</v>
      </c>
      <c r="AD60" s="66"/>
      <c r="AE60" s="64" t="n">
        <f aca="false">SUM(Z60:AD60)</f>
        <v>100</v>
      </c>
      <c r="AF60" s="25" t="n">
        <v>21.5570611067147</v>
      </c>
      <c r="AG60" s="25" t="n">
        <v>88.207039304037</v>
      </c>
      <c r="AH60" s="29"/>
      <c r="AI60" s="29"/>
      <c r="AJ60" s="29"/>
      <c r="AK60" s="29"/>
      <c r="AL60" s="29"/>
    </row>
    <row r="61" s="35" customFormat="true" ht="16.5" hidden="false" customHeight="true" outlineLevel="0" collapsed="false">
      <c r="A61" s="31" t="s">
        <v>31</v>
      </c>
      <c r="B61" s="32" t="n">
        <v>8.65473428160316</v>
      </c>
      <c r="C61" s="33" t="n">
        <v>69.5628067104974</v>
      </c>
      <c r="D61" s="33" t="n">
        <v>20.8744325428117</v>
      </c>
      <c r="E61" s="33" t="n">
        <v>0.900597318561968</v>
      </c>
      <c r="F61" s="33" t="n">
        <v>0.00742914652572555</v>
      </c>
      <c r="G61" s="33" t="n">
        <f aca="false">SUM(B61:F61)</f>
        <v>100</v>
      </c>
      <c r="H61" s="33" t="n">
        <v>78.2175409921006</v>
      </c>
      <c r="I61" s="34" t="n">
        <v>99.0919735349123</v>
      </c>
      <c r="J61" s="33" t="n">
        <v>9.03739001655296</v>
      </c>
      <c r="K61" s="33" t="n">
        <v>68.0252353187011</v>
      </c>
      <c r="L61" s="33" t="n">
        <v>22.0603089494722</v>
      </c>
      <c r="M61" s="33" t="n">
        <v>0.876746869070577</v>
      </c>
      <c r="N61" s="33" t="n">
        <v>0.000318846203232978</v>
      </c>
      <c r="O61" s="33" t="n">
        <f aca="false">SUM(J61:N61)</f>
        <v>100</v>
      </c>
      <c r="P61" s="33" t="n">
        <v>77.062625335254</v>
      </c>
      <c r="Q61" s="33" t="n">
        <v>99.1229342847262</v>
      </c>
      <c r="R61" s="32" t="n">
        <v>8.88207720096222</v>
      </c>
      <c r="S61" s="33" t="n">
        <v>67.8779260575982</v>
      </c>
      <c r="T61" s="33" t="n">
        <v>22.3148533441158</v>
      </c>
      <c r="U61" s="33" t="n">
        <v>0.925143397323862</v>
      </c>
      <c r="V61" s="33"/>
      <c r="W61" s="33" t="n">
        <f aca="false">SUM(R61:V61)</f>
        <v>100</v>
      </c>
      <c r="X61" s="33" t="n">
        <v>76.7600032585604</v>
      </c>
      <c r="Y61" s="34" t="n">
        <v>99.0748566026762</v>
      </c>
      <c r="Z61" s="67" t="n">
        <v>8.90470518483281</v>
      </c>
      <c r="AA61" s="68" t="n">
        <v>68.5595505204615</v>
      </c>
      <c r="AB61" s="68" t="n">
        <v>21.4837647967919</v>
      </c>
      <c r="AC61" s="68" t="n">
        <v>1.05172773237247</v>
      </c>
      <c r="AD61" s="69" t="n">
        <v>0.000251765541262633</v>
      </c>
      <c r="AE61" s="33" t="n">
        <f aca="false">SUM(Z61:AD61)</f>
        <v>100</v>
      </c>
      <c r="AF61" s="33" t="n">
        <v>77.4642557052943</v>
      </c>
      <c r="AG61" s="33" t="n">
        <v>98.9480205020863</v>
      </c>
      <c r="AH61" s="29"/>
      <c r="AI61" s="29"/>
      <c r="AJ61" s="29"/>
      <c r="AK61" s="29"/>
      <c r="AL61" s="29"/>
    </row>
    <row r="62" s="30" customFormat="true" ht="16.5" hidden="false" customHeight="true" outlineLevel="0" collapsed="false">
      <c r="A62" s="36" t="s">
        <v>32</v>
      </c>
      <c r="B62" s="24" t="n">
        <v>7.01040270009982</v>
      </c>
      <c r="C62" s="25" t="n">
        <v>69.1809502599167</v>
      </c>
      <c r="D62" s="25" t="n">
        <v>22.7830418241876</v>
      </c>
      <c r="E62" s="25" t="n">
        <v>1.01182005392044</v>
      </c>
      <c r="F62" s="25" t="n">
        <v>0.0137851618754228</v>
      </c>
      <c r="G62" s="26" t="n">
        <v>100</v>
      </c>
      <c r="H62" s="25" t="n">
        <v>76.1913529600165</v>
      </c>
      <c r="I62" s="27" t="n">
        <v>98.9743947842041</v>
      </c>
      <c r="J62" s="25" t="n">
        <v>6.39112668233956</v>
      </c>
      <c r="K62" s="25" t="n">
        <v>65.9387038186414</v>
      </c>
      <c r="L62" s="25" t="n">
        <v>26.51186057338</v>
      </c>
      <c r="M62" s="25" t="n">
        <v>1.15578503380366</v>
      </c>
      <c r="N62" s="25" t="n">
        <v>0.00252389183538775</v>
      </c>
      <c r="O62" s="26" t="n">
        <v>100</v>
      </c>
      <c r="P62" s="25" t="n">
        <v>72.329830500981</v>
      </c>
      <c r="Q62" s="25" t="n">
        <v>98.841691074361</v>
      </c>
      <c r="R62" s="24" t="n">
        <v>6.50537891427814</v>
      </c>
      <c r="S62" s="25" t="n">
        <v>67.0413892493152</v>
      </c>
      <c r="T62" s="25" t="n">
        <v>25.3355226946644</v>
      </c>
      <c r="U62" s="25" t="n">
        <v>1.1177091417422</v>
      </c>
      <c r="V62" s="25"/>
      <c r="W62" s="26" t="n">
        <v>100</v>
      </c>
      <c r="X62" s="25" t="n">
        <v>73.5467681635934</v>
      </c>
      <c r="Y62" s="27" t="n">
        <v>98.8822908582578</v>
      </c>
      <c r="Z62" s="62" t="n">
        <v>6.99470719914313</v>
      </c>
      <c r="AA62" s="62" t="n">
        <v>64.5413730878706</v>
      </c>
      <c r="AB62" s="62" t="n">
        <v>27.2206020203279</v>
      </c>
      <c r="AC62" s="62" t="n">
        <v>1.2433176926584</v>
      </c>
      <c r="AD62" s="62"/>
      <c r="AE62" s="26" t="n">
        <v>100</v>
      </c>
      <c r="AF62" s="25" t="n">
        <v>71.5360802870137</v>
      </c>
      <c r="AG62" s="25" t="n">
        <v>98.7566823073416</v>
      </c>
      <c r="AH62" s="29"/>
      <c r="AI62" s="29"/>
      <c r="AJ62" s="29"/>
      <c r="AK62" s="29"/>
      <c r="AL62" s="29"/>
    </row>
    <row r="63" s="30" customFormat="true" ht="16.5" hidden="false" customHeight="true" outlineLevel="0" collapsed="false">
      <c r="A63" s="37" t="s">
        <v>33</v>
      </c>
      <c r="B63" s="38" t="n">
        <v>5.81611332945155</v>
      </c>
      <c r="C63" s="39" t="n">
        <v>67.5395380427123</v>
      </c>
      <c r="D63" s="39" t="n">
        <v>25.907936340917</v>
      </c>
      <c r="E63" s="39" t="n">
        <v>0.736081367903126</v>
      </c>
      <c r="F63" s="39" t="n">
        <v>0.000330919016030771</v>
      </c>
      <c r="G63" s="40" t="n">
        <v>100</v>
      </c>
      <c r="H63" s="39" t="n">
        <v>73.3556513721639</v>
      </c>
      <c r="I63" s="41" t="n">
        <v>99.2635877130808</v>
      </c>
      <c r="J63" s="39" t="n">
        <v>6.05380819914792</v>
      </c>
      <c r="K63" s="39" t="n">
        <v>66.1116831874683</v>
      </c>
      <c r="L63" s="39" t="n">
        <v>26.8617281845915</v>
      </c>
      <c r="M63" s="39" t="n">
        <v>0.972780428792258</v>
      </c>
      <c r="N63" s="39"/>
      <c r="O63" s="40" t="n">
        <v>100</v>
      </c>
      <c r="P63" s="39" t="n">
        <v>72.1654913866163</v>
      </c>
      <c r="Q63" s="39" t="n">
        <v>99.0272195712077</v>
      </c>
      <c r="R63" s="38" t="n">
        <v>6.45234841205346</v>
      </c>
      <c r="S63" s="39" t="n">
        <v>67.5928526048051</v>
      </c>
      <c r="T63" s="39" t="n">
        <v>24.960795268415</v>
      </c>
      <c r="U63" s="39" t="n">
        <v>0.971845778859755</v>
      </c>
      <c r="V63" s="39" t="n">
        <v>0.022157935866663</v>
      </c>
      <c r="W63" s="40" t="n">
        <v>100</v>
      </c>
      <c r="X63" s="39" t="n">
        <v>74.0452010168586</v>
      </c>
      <c r="Y63" s="41" t="n">
        <v>99.0059962852736</v>
      </c>
      <c r="Z63" s="39" t="n">
        <v>6.12801428230012</v>
      </c>
      <c r="AA63" s="39" t="n">
        <v>68.383991509428</v>
      </c>
      <c r="AB63" s="39" t="n">
        <v>24.8115355194322</v>
      </c>
      <c r="AC63" s="39" t="n">
        <v>0.666014445638443</v>
      </c>
      <c r="AD63" s="39" t="n">
        <v>0.0104442432011958</v>
      </c>
      <c r="AE63" s="40" t="n">
        <v>100</v>
      </c>
      <c r="AF63" s="39" t="n">
        <v>74.5120057917281</v>
      </c>
      <c r="AG63" s="39" t="n">
        <v>99.3235413111604</v>
      </c>
      <c r="AH63" s="29"/>
      <c r="AI63" s="29"/>
      <c r="AJ63" s="29"/>
      <c r="AK63" s="29"/>
      <c r="AL63" s="29"/>
    </row>
    <row r="64" s="43" customFormat="true" ht="31.5" hidden="false" customHeight="true" outlineLevel="0" collapsed="false">
      <c r="A64" s="42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s="48" customFormat="true" ht="22.5" hidden="false" customHeight="true" outlineLevel="0" collapsed="false">
      <c r="A65" s="45" t="s">
        <v>2</v>
      </c>
      <c r="B65" s="70" t="s">
        <v>42</v>
      </c>
      <c r="C65" s="70"/>
      <c r="D65" s="70"/>
      <c r="E65" s="70"/>
      <c r="F65" s="70"/>
      <c r="G65" s="70"/>
      <c r="H65" s="70"/>
      <c r="I65" s="70"/>
      <c r="J65" s="71" t="s">
        <v>43</v>
      </c>
      <c r="K65" s="71"/>
      <c r="L65" s="71"/>
      <c r="M65" s="71"/>
      <c r="N65" s="71"/>
      <c r="O65" s="71"/>
      <c r="P65" s="71"/>
      <c r="Q65" s="71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s="48" customFormat="true" ht="22.5" hidden="false" customHeight="true" outlineLevel="0" collapsed="false">
      <c r="A66" s="49" t="s">
        <v>7</v>
      </c>
      <c r="B66" s="50" t="s">
        <v>8</v>
      </c>
      <c r="C66" s="51" t="s">
        <v>9</v>
      </c>
      <c r="D66" s="51" t="s">
        <v>10</v>
      </c>
      <c r="E66" s="51" t="s">
        <v>11</v>
      </c>
      <c r="F66" s="52" t="s">
        <v>12</v>
      </c>
      <c r="G66" s="51" t="s">
        <v>13</v>
      </c>
      <c r="H66" s="52" t="s">
        <v>14</v>
      </c>
      <c r="I66" s="52" t="s">
        <v>15</v>
      </c>
      <c r="J66" s="72" t="s">
        <v>14</v>
      </c>
      <c r="K66" s="72"/>
      <c r="L66" s="72"/>
      <c r="M66" s="72"/>
      <c r="N66" s="73" t="s">
        <v>15</v>
      </c>
      <c r="O66" s="73"/>
      <c r="P66" s="73"/>
      <c r="Q66" s="73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s="43" customFormat="true" ht="14.25" hidden="false" customHeight="true" outlineLevel="0" collapsed="false">
      <c r="A67" s="42"/>
      <c r="B67" s="55" t="s">
        <v>16</v>
      </c>
      <c r="C67" s="56" t="s">
        <v>16</v>
      </c>
      <c r="D67" s="56" t="s">
        <v>16</v>
      </c>
      <c r="E67" s="56" t="s">
        <v>16</v>
      </c>
      <c r="F67" s="56" t="s">
        <v>16</v>
      </c>
      <c r="G67" s="56" t="s">
        <v>16</v>
      </c>
      <c r="H67" s="56" t="s">
        <v>16</v>
      </c>
      <c r="I67" s="56" t="s">
        <v>16</v>
      </c>
      <c r="J67" s="74" t="s">
        <v>44</v>
      </c>
      <c r="K67" s="74"/>
      <c r="L67" s="75"/>
      <c r="M67" s="76"/>
      <c r="N67" s="77" t="s">
        <v>45</v>
      </c>
      <c r="O67" s="77"/>
      <c r="P67" s="75"/>
      <c r="Q67" s="75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s="30" customFormat="true" ht="16.5" hidden="false" customHeight="true" outlineLevel="0" collapsed="false">
      <c r="A68" s="23" t="s">
        <v>17</v>
      </c>
      <c r="B68" s="24" t="n">
        <v>9.15024827119831</v>
      </c>
      <c r="C68" s="25" t="n">
        <v>69.8400792881157</v>
      </c>
      <c r="D68" s="25" t="n">
        <v>16.906203509342</v>
      </c>
      <c r="E68" s="25" t="n">
        <v>3.98057769180731</v>
      </c>
      <c r="F68" s="28" t="n">
        <v>0.122891239536652</v>
      </c>
      <c r="G68" s="64" t="n">
        <f aca="false">SUM(B68:F68)</f>
        <v>100</v>
      </c>
      <c r="H68" s="28" t="n">
        <v>78.990327559314</v>
      </c>
      <c r="I68" s="28" t="n">
        <v>95.8965310686561</v>
      </c>
      <c r="J68" s="78"/>
      <c r="K68" s="79" t="n">
        <v>78.795587854305</v>
      </c>
      <c r="L68" s="80" t="n">
        <f aca="false">ROUND(H68,1)-ROUND(K68,1)</f>
        <v>0.200000000000003</v>
      </c>
      <c r="M68" s="80"/>
      <c r="N68" s="81"/>
      <c r="O68" s="82" t="n">
        <v>98.9684218446278</v>
      </c>
      <c r="P68" s="80" t="n">
        <f aca="false">ROUND(I68,1)-ROUND(O68,1)</f>
        <v>-3.09999999999999</v>
      </c>
      <c r="Q68" s="80"/>
      <c r="R68" s="29"/>
      <c r="S68" s="83"/>
      <c r="T68" s="29"/>
      <c r="U68" s="84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s="30" customFormat="true" ht="16.5" hidden="false" customHeight="true" outlineLevel="0" collapsed="false">
      <c r="A69" s="23" t="s">
        <v>18</v>
      </c>
      <c r="B69" s="24" t="n">
        <v>1.00624050161205</v>
      </c>
      <c r="C69" s="25" t="n">
        <v>64.4865896472447</v>
      </c>
      <c r="D69" s="25" t="n">
        <v>29.4658905426376</v>
      </c>
      <c r="E69" s="25" t="n">
        <v>4.81817783930532</v>
      </c>
      <c r="F69" s="28" t="n">
        <v>0.223101469200273</v>
      </c>
      <c r="G69" s="64" t="n">
        <f aca="false">SUM(B69:F69)</f>
        <v>100</v>
      </c>
      <c r="H69" s="28" t="n">
        <v>65.4928301488568</v>
      </c>
      <c r="I69" s="28" t="n">
        <v>94.9587206914944</v>
      </c>
      <c r="J69" s="78"/>
      <c r="K69" s="79" t="n">
        <v>50.6511222402312</v>
      </c>
      <c r="L69" s="80" t="n">
        <f aca="false">ROUND(H69,1)-ROUND(K69,1)</f>
        <v>14.8</v>
      </c>
      <c r="M69" s="80"/>
      <c r="N69" s="81"/>
      <c r="O69" s="82" t="n">
        <v>94.389178389305</v>
      </c>
      <c r="P69" s="80" t="n">
        <f aca="false">ROUND(I69,1)-ROUND(O69,1)</f>
        <v>0.599999999999994</v>
      </c>
      <c r="Q69" s="80"/>
      <c r="R69" s="29"/>
      <c r="S69" s="83"/>
      <c r="T69" s="29"/>
      <c r="U69" s="84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s="30" customFormat="true" ht="16.5" hidden="false" customHeight="true" outlineLevel="0" collapsed="false">
      <c r="A70" s="23" t="s">
        <v>19</v>
      </c>
      <c r="B70" s="24" t="n">
        <v>2.98863689825247</v>
      </c>
      <c r="C70" s="25" t="n">
        <v>54.7528737521028</v>
      </c>
      <c r="D70" s="25" t="n">
        <v>39.3983174293238</v>
      </c>
      <c r="E70" s="25" t="n">
        <v>2.84503057154803</v>
      </c>
      <c r="F70" s="28" t="n">
        <v>0.0151413487729615</v>
      </c>
      <c r="G70" s="64" t="n">
        <f aca="false">SUM(B70:F70)</f>
        <v>100</v>
      </c>
      <c r="H70" s="28" t="n">
        <v>57.7415106503552</v>
      </c>
      <c r="I70" s="28" t="n">
        <v>97.139828079679</v>
      </c>
      <c r="J70" s="78"/>
      <c r="K70" s="79" t="n">
        <v>54.5079531210424</v>
      </c>
      <c r="L70" s="80" t="n">
        <f aca="false">ROUND(H70,1)-ROUND(K70,1)</f>
        <v>3.2</v>
      </c>
      <c r="M70" s="80"/>
      <c r="N70" s="81"/>
      <c r="O70" s="82" t="n">
        <v>97.5344039967102</v>
      </c>
      <c r="P70" s="80" t="n">
        <f aca="false">ROUND(I70,1)-ROUND(O70,1)</f>
        <v>-0.400000000000006</v>
      </c>
      <c r="Q70" s="80"/>
      <c r="R70" s="29"/>
      <c r="S70" s="83"/>
      <c r="T70" s="29"/>
      <c r="U70" s="84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s="30" customFormat="true" ht="16.5" hidden="false" customHeight="true" outlineLevel="0" collapsed="false">
      <c r="A71" s="23" t="s">
        <v>20</v>
      </c>
      <c r="B71" s="24" t="n">
        <v>0.451122074482348</v>
      </c>
      <c r="C71" s="25" t="n">
        <v>53.8713432647605</v>
      </c>
      <c r="D71" s="25" t="n">
        <v>44.2490436547618</v>
      </c>
      <c r="E71" s="25" t="n">
        <v>1.40993317112526</v>
      </c>
      <c r="F71" s="28" t="n">
        <v>0.0185578348700739</v>
      </c>
      <c r="G71" s="64" t="n">
        <f aca="false">SUM(B71:F71)</f>
        <v>100</v>
      </c>
      <c r="H71" s="28" t="n">
        <v>54.3224653392429</v>
      </c>
      <c r="I71" s="28" t="n">
        <v>98.5715089940047</v>
      </c>
      <c r="J71" s="78"/>
      <c r="K71" s="79" t="n">
        <v>50.0246759956899</v>
      </c>
      <c r="L71" s="80" t="n">
        <f aca="false">ROUND(H71,1)-ROUND(K71,1)</f>
        <v>4.3</v>
      </c>
      <c r="M71" s="80"/>
      <c r="N71" s="81"/>
      <c r="O71" s="82" t="n">
        <v>99.4679051774858</v>
      </c>
      <c r="P71" s="80" t="n">
        <f aca="false">ROUND(I71,1)-ROUND(O71,1)</f>
        <v>-0.900000000000006</v>
      </c>
      <c r="Q71" s="80"/>
      <c r="R71" s="29"/>
      <c r="S71" s="83"/>
      <c r="T71" s="29"/>
      <c r="U71" s="84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</row>
    <row r="72" s="30" customFormat="true" ht="16.5" hidden="false" customHeight="true" outlineLevel="0" collapsed="false">
      <c r="A72" s="23" t="s">
        <v>21</v>
      </c>
      <c r="B72" s="24" t="n">
        <v>1.04171720966769</v>
      </c>
      <c r="C72" s="25" t="n">
        <v>60.2798490533733</v>
      </c>
      <c r="D72" s="25" t="n">
        <v>33.4603217835582</v>
      </c>
      <c r="E72" s="25" t="n">
        <v>5.21811195340081</v>
      </c>
      <c r="F72" s="28" t="s">
        <v>46</v>
      </c>
      <c r="G72" s="64" t="n">
        <f aca="false">SUM(B72:F72)</f>
        <v>100</v>
      </c>
      <c r="H72" s="28" t="n">
        <v>61.3215662630409</v>
      </c>
      <c r="I72" s="28" t="n">
        <v>94.7818880465992</v>
      </c>
      <c r="J72" s="78"/>
      <c r="K72" s="79" t="n">
        <v>63.9400826610683</v>
      </c>
      <c r="L72" s="80" t="n">
        <f aca="false">ROUND(H72,1)-ROUND(K72,1)</f>
        <v>-2.6</v>
      </c>
      <c r="M72" s="80"/>
      <c r="N72" s="81"/>
      <c r="O72" s="82" t="n">
        <v>91.9423232449168</v>
      </c>
      <c r="P72" s="80" t="n">
        <f aca="false">ROUND(I72,1)-ROUND(O72,1)</f>
        <v>2.89999999999999</v>
      </c>
      <c r="Q72" s="80"/>
      <c r="R72" s="29"/>
      <c r="S72" s="83"/>
      <c r="T72" s="29"/>
      <c r="U72" s="84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  <row r="73" s="30" customFormat="true" ht="16.5" hidden="false" customHeight="true" outlineLevel="0" collapsed="false">
      <c r="A73" s="23" t="s">
        <v>22</v>
      </c>
      <c r="B73" s="24" t="n">
        <v>0.556253578701986</v>
      </c>
      <c r="C73" s="25" t="n">
        <v>58.1530544262544</v>
      </c>
      <c r="D73" s="25" t="n">
        <v>39.8714941871491</v>
      </c>
      <c r="E73" s="25" t="n">
        <v>1.41919780789462</v>
      </c>
      <c r="F73" s="28" t="s">
        <v>46</v>
      </c>
      <c r="G73" s="64" t="n">
        <f aca="false">SUM(B73:F73)</f>
        <v>100</v>
      </c>
      <c r="H73" s="28" t="n">
        <v>58.7093080049563</v>
      </c>
      <c r="I73" s="28" t="n">
        <v>98.5808021921054</v>
      </c>
      <c r="J73" s="78"/>
      <c r="K73" s="79" t="n">
        <v>58.7797643114471</v>
      </c>
      <c r="L73" s="80" t="n">
        <f aca="false">ROUND(H73,1)-ROUND(K73,1)</f>
        <v>-0.0999999999999943</v>
      </c>
      <c r="M73" s="80"/>
      <c r="N73" s="81"/>
      <c r="O73" s="82" t="n">
        <v>99.3106264775401</v>
      </c>
      <c r="P73" s="80" t="n">
        <f aca="false">ROUND(I73,1)-ROUND(O73,1)</f>
        <v>-0.700000000000003</v>
      </c>
      <c r="Q73" s="80"/>
      <c r="R73" s="29"/>
      <c r="S73" s="83"/>
      <c r="T73" s="29"/>
      <c r="U73" s="84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s="30" customFormat="true" ht="16.5" hidden="false" customHeight="true" outlineLevel="0" collapsed="false">
      <c r="A74" s="23" t="s">
        <v>23</v>
      </c>
      <c r="B74" s="24" t="n">
        <v>4.23717355466536</v>
      </c>
      <c r="C74" s="25" t="n">
        <v>62.6508260303102</v>
      </c>
      <c r="D74" s="25" t="n">
        <v>32.1617853361442</v>
      </c>
      <c r="E74" s="25" t="n">
        <v>0.90332323279295</v>
      </c>
      <c r="F74" s="28" t="n">
        <v>0.0468918460872256</v>
      </c>
      <c r="G74" s="64" t="n">
        <f aca="false">SUM(B74:F74)</f>
        <v>100</v>
      </c>
      <c r="H74" s="28" t="n">
        <v>66.8879995849756</v>
      </c>
      <c r="I74" s="28" t="n">
        <v>99.0497849211198</v>
      </c>
      <c r="J74" s="78"/>
      <c r="K74" s="79" t="n">
        <v>62.2375572965292</v>
      </c>
      <c r="L74" s="80" t="n">
        <f aca="false">ROUND(H74,1)-ROUND(K74,1)</f>
        <v>4.7</v>
      </c>
      <c r="M74" s="80"/>
      <c r="N74" s="81"/>
      <c r="O74" s="82" t="n">
        <v>98.5259368710848</v>
      </c>
      <c r="P74" s="80" t="n">
        <f aca="false">ROUND(I74,1)-ROUND(O74,1)</f>
        <v>0.5</v>
      </c>
      <c r="Q74" s="80"/>
      <c r="R74" s="29"/>
      <c r="S74" s="83"/>
      <c r="T74" s="29"/>
      <c r="U74" s="84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</row>
    <row r="75" s="30" customFormat="true" ht="16.5" hidden="false" customHeight="true" outlineLevel="0" collapsed="false">
      <c r="A75" s="23" t="s">
        <v>24</v>
      </c>
      <c r="B75" s="24" t="n">
        <v>2.56077761157289</v>
      </c>
      <c r="C75" s="25" t="n">
        <v>58.8981578230185</v>
      </c>
      <c r="D75" s="25" t="n">
        <v>36.1506576963003</v>
      </c>
      <c r="E75" s="25" t="n">
        <v>2.18323668270401</v>
      </c>
      <c r="F75" s="28" t="n">
        <v>0.207170186404299</v>
      </c>
      <c r="G75" s="64" t="n">
        <f aca="false">SUM(B75:F75)</f>
        <v>100</v>
      </c>
      <c r="H75" s="28" t="n">
        <v>61.4589354345914</v>
      </c>
      <c r="I75" s="28" t="n">
        <v>97.6095931308917</v>
      </c>
      <c r="J75" s="78"/>
      <c r="K75" s="79" t="n">
        <v>64.3584592285189</v>
      </c>
      <c r="L75" s="80" t="n">
        <f aca="false">ROUND(H75,1)-ROUND(K75,1)</f>
        <v>-2.90000000000001</v>
      </c>
      <c r="M75" s="80"/>
      <c r="N75" s="81"/>
      <c r="O75" s="82" t="n">
        <v>98.5241141475305</v>
      </c>
      <c r="P75" s="80" t="n">
        <f aca="false">ROUND(I75,1)-ROUND(O75,1)</f>
        <v>-0.900000000000006</v>
      </c>
      <c r="Q75" s="80"/>
      <c r="R75" s="29"/>
      <c r="S75" s="83"/>
      <c r="T75" s="29"/>
      <c r="U75" s="84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</row>
    <row r="76" s="30" customFormat="true" ht="16.5" hidden="false" customHeight="true" outlineLevel="0" collapsed="false">
      <c r="A76" s="23" t="s">
        <v>25</v>
      </c>
      <c r="B76" s="24" t="n">
        <v>11.0008625944862</v>
      </c>
      <c r="C76" s="25" t="n">
        <v>69.7296889856472</v>
      </c>
      <c r="D76" s="25" t="n">
        <v>18.0242973837388</v>
      </c>
      <c r="E76" s="25" t="n">
        <v>1.22554426913691</v>
      </c>
      <c r="F76" s="28" t="n">
        <v>0.0196067669910126</v>
      </c>
      <c r="G76" s="64" t="n">
        <f aca="false">SUM(B76:F76)</f>
        <v>100</v>
      </c>
      <c r="H76" s="28" t="n">
        <v>80.7305515801333</v>
      </c>
      <c r="I76" s="28" t="n">
        <v>98.7548489638721</v>
      </c>
      <c r="J76" s="78"/>
      <c r="K76" s="79" t="n">
        <v>76.1999652836876</v>
      </c>
      <c r="L76" s="80" t="n">
        <f aca="false">ROUND(H76,1)-ROUND(K76,1)</f>
        <v>4.5</v>
      </c>
      <c r="M76" s="80"/>
      <c r="N76" s="81"/>
      <c r="O76" s="82" t="n">
        <v>98.7099470236399</v>
      </c>
      <c r="P76" s="80" t="n">
        <f aca="false">ROUND(I76,1)-ROUND(O76,1)</f>
        <v>0.0999999999999943</v>
      </c>
      <c r="Q76" s="80"/>
      <c r="R76" s="29"/>
      <c r="S76" s="83"/>
      <c r="T76" s="29"/>
      <c r="U76" s="84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</row>
    <row r="77" s="30" customFormat="true" ht="16.5" hidden="false" customHeight="true" outlineLevel="0" collapsed="false">
      <c r="A77" s="23" t="s">
        <v>26</v>
      </c>
      <c r="B77" s="24" t="n">
        <v>7.51274734672349</v>
      </c>
      <c r="C77" s="25" t="n">
        <v>72.9222782793918</v>
      </c>
      <c r="D77" s="25" t="n">
        <v>18.6019334698779</v>
      </c>
      <c r="E77" s="25" t="n">
        <v>0.951268747246841</v>
      </c>
      <c r="F77" s="28" t="n">
        <v>0.011772156759923</v>
      </c>
      <c r="G77" s="64" t="n">
        <f aca="false">SUM(B77:F77)</f>
        <v>100</v>
      </c>
      <c r="H77" s="28" t="n">
        <v>80.4350256261153</v>
      </c>
      <c r="I77" s="28" t="n">
        <v>99.0369590959932</v>
      </c>
      <c r="J77" s="78"/>
      <c r="K77" s="79" t="n">
        <v>80.6395413281008</v>
      </c>
      <c r="L77" s="80" t="n">
        <f aca="false">ROUND(H77,1)-ROUND(K77,1)</f>
        <v>-0.199999999999989</v>
      </c>
      <c r="M77" s="80"/>
      <c r="N77" s="81"/>
      <c r="O77" s="82" t="n">
        <v>99.111560128445</v>
      </c>
      <c r="P77" s="80" t="n">
        <f aca="false">ROUND(I77,1)-ROUND(O77,1)</f>
        <v>-0.0999999999999943</v>
      </c>
      <c r="Q77" s="80"/>
      <c r="R77" s="29"/>
      <c r="S77" s="83"/>
      <c r="T77" s="29"/>
      <c r="U77" s="84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</row>
    <row r="78" s="30" customFormat="true" ht="16.5" hidden="false" customHeight="true" outlineLevel="0" collapsed="false">
      <c r="A78" s="23" t="s">
        <v>27</v>
      </c>
      <c r="B78" s="24" t="n">
        <v>6.58124176228512</v>
      </c>
      <c r="C78" s="25" t="n">
        <v>72.0711649295909</v>
      </c>
      <c r="D78" s="25" t="n">
        <v>20.9859121103385</v>
      </c>
      <c r="E78" s="25" t="n">
        <v>0.358299980506487</v>
      </c>
      <c r="F78" s="28" t="n">
        <v>0.00338121727905121</v>
      </c>
      <c r="G78" s="64" t="n">
        <f aca="false">SUM(B78:F78)</f>
        <v>100</v>
      </c>
      <c r="H78" s="28" t="n">
        <v>78.652406691876</v>
      </c>
      <c r="I78" s="28" t="n">
        <v>99.6383188022145</v>
      </c>
      <c r="J78" s="78"/>
      <c r="K78" s="79" t="n">
        <v>77.344771726337</v>
      </c>
      <c r="L78" s="80" t="n">
        <f aca="false">ROUND(H78,1)-ROUND(K78,1)</f>
        <v>1.40000000000001</v>
      </c>
      <c r="M78" s="80"/>
      <c r="N78" s="81"/>
      <c r="O78" s="82" t="n">
        <v>99.4875715073148</v>
      </c>
      <c r="P78" s="80" t="n">
        <f aca="false">ROUND(I78,1)-ROUND(O78,1)</f>
        <v>0.0999999999999943</v>
      </c>
      <c r="Q78" s="80"/>
      <c r="R78" s="29"/>
      <c r="S78" s="83"/>
      <c r="T78" s="29"/>
      <c r="U78" s="84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</row>
    <row r="79" s="30" customFormat="true" ht="16.5" hidden="false" customHeight="true" outlineLevel="0" collapsed="false">
      <c r="A79" s="23" t="s">
        <v>28</v>
      </c>
      <c r="B79" s="24" t="n">
        <v>5.97010055789577</v>
      </c>
      <c r="C79" s="25" t="n">
        <v>61.3972864193544</v>
      </c>
      <c r="D79" s="25" t="n">
        <v>30.9001756502107</v>
      </c>
      <c r="E79" s="25" t="n">
        <v>1.72298710774724</v>
      </c>
      <c r="F79" s="28" t="n">
        <v>0.00945026479182473</v>
      </c>
      <c r="G79" s="64" t="n">
        <f aca="false">SUM(B79:F79)</f>
        <v>100</v>
      </c>
      <c r="H79" s="28" t="n">
        <v>67.3673869772502</v>
      </c>
      <c r="I79" s="28" t="n">
        <v>98.2675626274609</v>
      </c>
      <c r="J79" s="78"/>
      <c r="K79" s="79" t="n">
        <v>66.3259270696578</v>
      </c>
      <c r="L79" s="80" t="n">
        <f aca="false">ROUND(H79,1)-ROUND(K79,1)</f>
        <v>1.10000000000001</v>
      </c>
      <c r="M79" s="80"/>
      <c r="N79" s="81"/>
      <c r="O79" s="82" t="n">
        <v>98.397632299094</v>
      </c>
      <c r="P79" s="80" t="n">
        <f aca="false">ROUND(I79,1)-ROUND(O79,1)</f>
        <v>-0.100000000000009</v>
      </c>
      <c r="Q79" s="80"/>
      <c r="R79" s="29"/>
      <c r="S79" s="83"/>
      <c r="T79" s="29"/>
      <c r="U79" s="84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</row>
    <row r="80" s="30" customFormat="true" ht="16.5" hidden="false" customHeight="true" outlineLevel="0" collapsed="false">
      <c r="A80" s="23" t="s">
        <v>29</v>
      </c>
      <c r="B80" s="24" t="n">
        <v>1.48169031856479</v>
      </c>
      <c r="C80" s="25" t="n">
        <v>48.8441559457001</v>
      </c>
      <c r="D80" s="25" t="n">
        <v>47.4925794515674</v>
      </c>
      <c r="E80" s="25" t="n">
        <v>2.02920443146965</v>
      </c>
      <c r="F80" s="28" t="n">
        <v>0.152369852698058</v>
      </c>
      <c r="G80" s="64" t="n">
        <f aca="false">SUM(B80:F80)</f>
        <v>100</v>
      </c>
      <c r="H80" s="28" t="n">
        <v>50.3258462642649</v>
      </c>
      <c r="I80" s="28" t="n">
        <v>97.8184257158323</v>
      </c>
      <c r="J80" s="78"/>
      <c r="K80" s="79" t="n">
        <v>51.2235384644194</v>
      </c>
      <c r="L80" s="80" t="n">
        <f aca="false">ROUND(H80,1)-ROUND(K80,1)</f>
        <v>-0.900000000000006</v>
      </c>
      <c r="M80" s="80"/>
      <c r="N80" s="81"/>
      <c r="O80" s="82" t="n">
        <v>98.9798890685714</v>
      </c>
      <c r="P80" s="80" t="n">
        <f aca="false">ROUND(I80,1)-ROUND(O80,1)</f>
        <v>-1.2</v>
      </c>
      <c r="Q80" s="80"/>
      <c r="R80" s="29"/>
      <c r="S80" s="83"/>
      <c r="T80" s="29"/>
      <c r="U80" s="84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</row>
    <row r="81" s="30" customFormat="true" ht="16.5" hidden="false" customHeight="true" outlineLevel="0" collapsed="false">
      <c r="A81" s="23" t="s">
        <v>30</v>
      </c>
      <c r="B81" s="24" t="n">
        <v>0.439026545998703</v>
      </c>
      <c r="C81" s="25" t="n">
        <v>18.6476874870768</v>
      </c>
      <c r="D81" s="25" t="n">
        <v>69.5768635698396</v>
      </c>
      <c r="E81" s="25" t="n">
        <v>11.287283251476</v>
      </c>
      <c r="F81" s="25" t="n">
        <v>0.0491391456089657</v>
      </c>
      <c r="G81" s="64" t="n">
        <f aca="false">SUM(B81:F81)</f>
        <v>100</v>
      </c>
      <c r="H81" s="25" t="n">
        <v>19.0867140330755</v>
      </c>
      <c r="I81" s="25" t="n">
        <v>88.6635776029151</v>
      </c>
      <c r="J81" s="78"/>
      <c r="K81" s="79" t="n">
        <v>23.9155564439236</v>
      </c>
      <c r="L81" s="85" t="n">
        <f aca="false">ROUND(H81,1)-ROUND(K81,1)</f>
        <v>-4.8</v>
      </c>
      <c r="M81" s="85"/>
      <c r="N81" s="81"/>
      <c r="O81" s="82" t="n">
        <v>90.8893649400226</v>
      </c>
      <c r="P81" s="85" t="n">
        <f aca="false">ROUND(I81,1)-ROUND(O81,1)</f>
        <v>-2.2</v>
      </c>
      <c r="Q81" s="85"/>
      <c r="R81" s="29"/>
      <c r="S81" s="83"/>
      <c r="T81" s="29"/>
      <c r="U81" s="84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</row>
    <row r="82" s="92" customFormat="true" ht="16.5" hidden="false" customHeight="true" outlineLevel="0" collapsed="false">
      <c r="A82" s="31" t="s">
        <v>31</v>
      </c>
      <c r="B82" s="32" t="n">
        <v>7.06697013988325</v>
      </c>
      <c r="C82" s="33" t="n">
        <v>65.4437706977422</v>
      </c>
      <c r="D82" s="33" t="n">
        <v>25.9321545438528</v>
      </c>
      <c r="E82" s="33" t="n">
        <v>1.52940366592122</v>
      </c>
      <c r="F82" s="33" t="n">
        <v>0.0277009526005674</v>
      </c>
      <c r="G82" s="33" t="n">
        <f aca="false">SUM(B82:F82)</f>
        <v>100</v>
      </c>
      <c r="H82" s="33" t="n">
        <v>72.5107408376254</v>
      </c>
      <c r="I82" s="33" t="n">
        <v>98.4428953814782</v>
      </c>
      <c r="J82" s="86"/>
      <c r="K82" s="87" t="n">
        <v>70.5215011949768</v>
      </c>
      <c r="L82" s="88" t="n">
        <f aca="false">ROUND(H82,1)-ROUND(K82,1)</f>
        <v>2</v>
      </c>
      <c r="M82" s="88"/>
      <c r="N82" s="89"/>
      <c r="O82" s="90" t="n">
        <v>98.5951406102496</v>
      </c>
      <c r="P82" s="91" t="n">
        <f aca="false">ROUND(I82,1)-ROUND(O82,1)</f>
        <v>-0.199999999999989</v>
      </c>
      <c r="Q82" s="91"/>
      <c r="R82" s="3"/>
      <c r="S82" s="3"/>
      <c r="T82" s="3"/>
      <c r="U82" s="84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s="30" customFormat="true" ht="16.5" hidden="false" customHeight="true" outlineLevel="0" collapsed="false">
      <c r="A83" s="36" t="s">
        <v>32</v>
      </c>
      <c r="B83" s="24" t="n">
        <v>5.85735149181657</v>
      </c>
      <c r="C83" s="25" t="n">
        <v>64.6641497031602</v>
      </c>
      <c r="D83" s="25" t="n">
        <v>28.0736394152728</v>
      </c>
      <c r="E83" s="25" t="n">
        <v>1.39620050627324</v>
      </c>
      <c r="F83" s="25" t="n">
        <v>0.00865888347721836</v>
      </c>
      <c r="G83" s="26" t="n">
        <v>100</v>
      </c>
      <c r="H83" s="25" t="n">
        <v>70.5215011949768</v>
      </c>
      <c r="I83" s="25" t="n">
        <v>98.5951406102496</v>
      </c>
      <c r="J83" s="93"/>
      <c r="K83" s="35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</row>
    <row r="84" s="30" customFormat="true" ht="16.5" hidden="false" customHeight="true" outlineLevel="0" collapsed="false">
      <c r="A84" s="37" t="s">
        <v>33</v>
      </c>
      <c r="B84" s="38" t="n">
        <v>5.16670157901019</v>
      </c>
      <c r="C84" s="39" t="n">
        <v>63.4557956585303</v>
      </c>
      <c r="D84" s="39" t="n">
        <v>29.8781679600728</v>
      </c>
      <c r="E84" s="39" t="n">
        <v>1.4835893658304</v>
      </c>
      <c r="F84" s="39" t="n">
        <v>0.0157454365562481</v>
      </c>
      <c r="G84" s="40" t="n">
        <v>100</v>
      </c>
      <c r="H84" s="39" t="n">
        <v>68.6224972375405</v>
      </c>
      <c r="I84" s="39" t="n">
        <v>98.5006651976133</v>
      </c>
      <c r="J84" s="94"/>
      <c r="K84" s="95"/>
      <c r="L84" s="95"/>
      <c r="M84" s="95"/>
      <c r="N84" s="95"/>
      <c r="O84" s="95"/>
      <c r="P84" s="95"/>
      <c r="Q84" s="95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</row>
    <row r="85" s="43" customFormat="true" ht="13.5" hidden="false" customHeight="false" outlineLevel="0" collapsed="false">
      <c r="A85" s="96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</row>
    <row r="86" s="43" customFormat="true" ht="13.5" hidden="false" customHeight="false" outlineLevel="0" collapsed="false">
      <c r="A86" s="96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</row>
    <row r="87" s="43" customFormat="true" ht="13.5" hidden="false" customHeight="false" outlineLevel="0" collapsed="false">
      <c r="A87" s="96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</row>
    <row r="88" s="43" customFormat="true" ht="13.5" hidden="false" customHeight="false" outlineLevel="0" collapsed="false">
      <c r="A88" s="96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</row>
    <row r="89" s="43" customFormat="true" ht="13.5" hidden="false" customHeight="false" outlineLevel="0" collapsed="false">
      <c r="A89" s="96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</row>
    <row r="90" customFormat="false" ht="13.5" hidden="false" customHeight="false" outlineLevel="0" collapsed="false">
      <c r="A90" s="97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3.5" hidden="false" customHeight="false" outlineLevel="0" collapsed="false">
      <c r="A91" s="97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</row>
  </sheetData>
  <mergeCells count="48">
    <mergeCell ref="B2:I2"/>
    <mergeCell ref="J2:Q2"/>
    <mergeCell ref="R2:Y2"/>
    <mergeCell ref="Z2:AG2"/>
    <mergeCell ref="B23:I23"/>
    <mergeCell ref="J23:Q23"/>
    <mergeCell ref="R23:Y23"/>
    <mergeCell ref="Z23:AG23"/>
    <mergeCell ref="B44:I44"/>
    <mergeCell ref="J44:Q44"/>
    <mergeCell ref="R44:Y44"/>
    <mergeCell ref="Z44:AG44"/>
    <mergeCell ref="B65:I65"/>
    <mergeCell ref="J65:Q65"/>
    <mergeCell ref="J66:M66"/>
    <mergeCell ref="N66:Q66"/>
    <mergeCell ref="J67:K67"/>
    <mergeCell ref="N67:O67"/>
    <mergeCell ref="L68:M68"/>
    <mergeCell ref="P68:Q68"/>
    <mergeCell ref="L69:M69"/>
    <mergeCell ref="P69:Q69"/>
    <mergeCell ref="L70:M70"/>
    <mergeCell ref="P70:Q70"/>
    <mergeCell ref="L71:M71"/>
    <mergeCell ref="P71:Q71"/>
    <mergeCell ref="L72:M72"/>
    <mergeCell ref="P72:Q72"/>
    <mergeCell ref="L73:M73"/>
    <mergeCell ref="P73:Q73"/>
    <mergeCell ref="L74:M74"/>
    <mergeCell ref="P74:Q74"/>
    <mergeCell ref="L75:M75"/>
    <mergeCell ref="P75:Q75"/>
    <mergeCell ref="L76:M76"/>
    <mergeCell ref="P76:Q76"/>
    <mergeCell ref="L77:M77"/>
    <mergeCell ref="P77:Q77"/>
    <mergeCell ref="L78:M78"/>
    <mergeCell ref="P78:Q78"/>
    <mergeCell ref="L79:M79"/>
    <mergeCell ref="P79:Q79"/>
    <mergeCell ref="L80:M80"/>
    <mergeCell ref="P80:Q80"/>
    <mergeCell ref="L81:M81"/>
    <mergeCell ref="P81:Q81"/>
    <mergeCell ref="L82:M82"/>
    <mergeCell ref="P82:Q82"/>
  </mergeCells>
  <printOptions headings="false" gridLines="false" gridLinesSet="true" horizontalCentered="true" verticalCentered="false"/>
  <pageMargins left="0.433333333333333" right="0.433333333333333" top="0.984027777777778" bottom="1.1020833333333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5-27T02:29:04Z</cp:lastPrinted>
  <dcterms:modified xsi:type="dcterms:W3CDTF">2022-06-02T05:44:10Z</dcterms:modified>
  <cp:revision>0</cp:revision>
  <dc:subject/>
  <dc:title/>
</cp:coreProperties>
</file>