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・図3・参考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表７  合乳体細胞数検査成績</t>
  </si>
  <si>
    <t xml:space="preserve">（月別）</t>
  </si>
  <si>
    <r>
      <rPr>
        <sz val="10"/>
        <rFont val="Noto Sans"/>
        <family val="2"/>
      </rPr>
      <t xml:space="preserve">（単位：万／</t>
    </r>
    <r>
      <rPr>
        <sz val="10"/>
        <rFont val="ＭＳ 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≦10.4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t xml:space="preserve">図３  合乳体細胞数検査成績の月別変動 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平均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平均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 対象乳量 </t>
    </r>
    <r>
      <rPr>
        <sz val="10"/>
        <rFont val="ＭＳ 明朝"/>
        <family val="1"/>
        <charset val="128"/>
      </rPr>
      <t xml:space="preserve">751,321.3</t>
    </r>
    <r>
      <rPr>
        <sz val="10"/>
        <rFont val="Noto Sans"/>
        <family val="2"/>
      </rPr>
      <t xml:space="preserve">ｔ、試料数 </t>
    </r>
    <r>
      <rPr>
        <sz val="10"/>
        <rFont val="ＭＳ 明朝"/>
        <family val="1"/>
        <charset val="128"/>
      </rPr>
      <t xml:space="preserve">69,164</t>
    </r>
    <r>
      <rPr>
        <sz val="10"/>
        <rFont val="Noto Sans"/>
        <family val="2"/>
      </rPr>
      <t xml:space="preserve">件</t>
    </r>
  </si>
  <si>
    <t xml:space="preserve">（参考）</t>
  </si>
  <si>
    <t xml:space="preserve">（地区別）</t>
  </si>
  <si>
    <t xml:space="preserve">地区</t>
  </si>
  <si>
    <t xml:space="preserve">石狩</t>
  </si>
  <si>
    <t xml:space="preserve"> 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MS UI Gothic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以下</t>
    </r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月別</t>
  </si>
  <si>
    <t xml:space="preserve">地区別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30.4)</t>
    </r>
  </si>
  <si>
    <t xml:space="preserve">ランク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20.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_);[RED]\(0.0\)"/>
    <numFmt numFmtId="168" formatCode="0.0_ "/>
    <numFmt numFmtId="169" formatCode="General"/>
  </numFmts>
  <fonts count="50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ＭＳ Ｐ明朝"/>
      <family val="2"/>
    </font>
    <font>
      <sz val="7"/>
      <color rgb="FF000000"/>
      <name val="ＭＳ Ｐ明朝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name val="MS UI Gothic"/>
      <family val="3"/>
      <charset val="128"/>
    </font>
    <font>
      <sz val="11"/>
      <color rgb="FFFF0000"/>
      <name val="Noto Sans"/>
      <family val="2"/>
    </font>
    <font>
      <sz val="11"/>
      <color rgb="FFFF0000"/>
      <name val="MS UI Gothic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8EB4E3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最近の牛乳乳製品をめぐる情勢（H16）_最近の牛乳乳製品をめぐる情勢（H19）_平成20年度生乳生産状況" xfId="52"/>
    <cellStyle name="標準_細胞度数" xfId="53"/>
    <cellStyle name="標準_細菌度数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705835331735"/>
          <c:y val="0.0458696336727196"/>
          <c:w val="0.934692246203038"/>
          <c:h val="0.920226724047444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9</c:v>
                </c:pt>
                <c:pt idx="1">
                  <c:v>98.8</c:v>
                </c:pt>
                <c:pt idx="2">
                  <c:v>98.3</c:v>
                </c:pt>
                <c:pt idx="3">
                  <c:v>97.1</c:v>
                </c:pt>
                <c:pt idx="4">
                  <c:v>96.6</c:v>
                </c:pt>
                <c:pt idx="5">
                  <c:v>97.2</c:v>
                </c:pt>
                <c:pt idx="6">
                  <c:v>98.3</c:v>
                </c:pt>
                <c:pt idx="7">
                  <c:v>99.2</c:v>
                </c:pt>
                <c:pt idx="8">
                  <c:v>99.1</c:v>
                </c:pt>
                <c:pt idx="9">
                  <c:v>99</c:v>
                </c:pt>
                <c:pt idx="10">
                  <c:v>98.7</c:v>
                </c:pt>
                <c:pt idx="11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9.3</c:v>
                </c:pt>
                <c:pt idx="1">
                  <c:v>99</c:v>
                </c:pt>
                <c:pt idx="2">
                  <c:v>98.7</c:v>
                </c:pt>
                <c:pt idx="3">
                  <c:v>98.2</c:v>
                </c:pt>
                <c:pt idx="4">
                  <c:v>96.6</c:v>
                </c:pt>
                <c:pt idx="5">
                  <c:v>98.4</c:v>
                </c:pt>
                <c:pt idx="6">
                  <c:v>99.2</c:v>
                </c:pt>
                <c:pt idx="7">
                  <c:v>99.2</c:v>
                </c:pt>
                <c:pt idx="8">
                  <c:v>99.1</c:v>
                </c:pt>
                <c:pt idx="9">
                  <c:v>98.9</c:v>
                </c:pt>
                <c:pt idx="10">
                  <c:v>98.8</c:v>
                </c:pt>
                <c:pt idx="11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9.1</c:v>
                </c:pt>
                <c:pt idx="1">
                  <c:v>98.9</c:v>
                </c:pt>
                <c:pt idx="2">
                  <c:v>99</c:v>
                </c:pt>
                <c:pt idx="3">
                  <c:v>98.3</c:v>
                </c:pt>
                <c:pt idx="4">
                  <c:v>97</c:v>
                </c:pt>
                <c:pt idx="5">
                  <c:v>98.5</c:v>
                </c:pt>
                <c:pt idx="6">
                  <c:v>98.8</c:v>
                </c:pt>
                <c:pt idx="7">
                  <c:v>99.2</c:v>
                </c:pt>
                <c:pt idx="8">
                  <c:v>99.4</c:v>
                </c:pt>
                <c:pt idx="9">
                  <c:v>99.4</c:v>
                </c:pt>
                <c:pt idx="10">
                  <c:v>99</c:v>
                </c:pt>
                <c:pt idx="11">
                  <c:v>9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68.6</c:v>
                </c:pt>
                <c:pt idx="1">
                  <c:v>65.9</c:v>
                </c:pt>
                <c:pt idx="2">
                  <c:v>63.1</c:v>
                </c:pt>
                <c:pt idx="3">
                  <c:v>55.3</c:v>
                </c:pt>
                <c:pt idx="4">
                  <c:v>52.6</c:v>
                </c:pt>
                <c:pt idx="5">
                  <c:v>54.7</c:v>
                </c:pt>
                <c:pt idx="6">
                  <c:v>63.2</c:v>
                </c:pt>
                <c:pt idx="7">
                  <c:v>70.1</c:v>
                </c:pt>
                <c:pt idx="8">
                  <c:v>70.9</c:v>
                </c:pt>
                <c:pt idx="9">
                  <c:v>70.4</c:v>
                </c:pt>
                <c:pt idx="10">
                  <c:v>70.5</c:v>
                </c:pt>
                <c:pt idx="11">
                  <c:v>7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71.6</c:v>
                </c:pt>
                <c:pt idx="1">
                  <c:v>70.7</c:v>
                </c:pt>
                <c:pt idx="2">
                  <c:v>68</c:v>
                </c:pt>
                <c:pt idx="3">
                  <c:v>62.9</c:v>
                </c:pt>
                <c:pt idx="4">
                  <c:v>56.1</c:v>
                </c:pt>
                <c:pt idx="5">
                  <c:v>62.9</c:v>
                </c:pt>
                <c:pt idx="6">
                  <c:v>71.3</c:v>
                </c:pt>
                <c:pt idx="7">
                  <c:v>74.5</c:v>
                </c:pt>
                <c:pt idx="8">
                  <c:v>74.8</c:v>
                </c:pt>
                <c:pt idx="9">
                  <c:v>71.6</c:v>
                </c:pt>
                <c:pt idx="10">
                  <c:v>72</c:v>
                </c:pt>
                <c:pt idx="11">
                  <c:v>70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70.1</c:v>
                </c:pt>
                <c:pt idx="1">
                  <c:v>67.7</c:v>
                </c:pt>
                <c:pt idx="2">
                  <c:v>68.3</c:v>
                </c:pt>
                <c:pt idx="3">
                  <c:v>64.3</c:v>
                </c:pt>
                <c:pt idx="4">
                  <c:v>55.6</c:v>
                </c:pt>
                <c:pt idx="5">
                  <c:v>65</c:v>
                </c:pt>
                <c:pt idx="6">
                  <c:v>70.6</c:v>
                </c:pt>
                <c:pt idx="7">
                  <c:v>74.7</c:v>
                </c:pt>
                <c:pt idx="8">
                  <c:v>75.2</c:v>
                </c:pt>
                <c:pt idx="9">
                  <c:v>73</c:v>
                </c:pt>
                <c:pt idx="10">
                  <c:v>73.2</c:v>
                </c:pt>
                <c:pt idx="11">
                  <c:v>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18346"/>
        <c:axId val="78931280"/>
      </c:lineChart>
      <c:catAx>
        <c:axId val="81218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931280"/>
        <c:crossesAt val="0"/>
        <c:auto val="1"/>
        <c:lblAlgn val="ctr"/>
        <c:lblOffset val="100"/>
        <c:noMultiLvlLbl val="0"/>
      </c:catAx>
      <c:valAx>
        <c:axId val="7893128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218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23900879297"/>
          <c:y val="0.561142017424163"/>
          <c:w val="0.3017585931255"/>
          <c:h val="0.299989503516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体細胞数検査成績の年度別推移</a:t>
            </a:r>
          </a:p>
        </c:rich>
      </c:tx>
      <c:layout>
        <c:manualLayout>
          <c:xMode val="edge"/>
          <c:yMode val="edge"/>
          <c:x val="0.376507195643718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89692726565"/>
          <c:y val="0.092905257632753"/>
          <c:w val="0.972851030727344"/>
          <c:h val="0.846207680867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参考データ!$I$3</c:f>
              <c:strCache>
                <c:ptCount val="1"/>
                <c:pt idx="0">
                  <c:v>30万以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</c:strCache>
            </c:strRef>
          </c:cat>
          <c:val>
            <c:numRef>
              <c:f>参考データ!$I$4:$I$24</c:f>
              <c:numCache>
                <c:formatCode>General</c:formatCode>
                <c:ptCount val="21"/>
                <c:pt idx="0">
                  <c:v>93</c:v>
                </c:pt>
                <c:pt idx="1">
                  <c:v>93.6</c:v>
                </c:pt>
                <c:pt idx="2">
                  <c:v>94.6</c:v>
                </c:pt>
                <c:pt idx="3">
                  <c:v>91.6</c:v>
                </c:pt>
                <c:pt idx="4">
                  <c:v>86.5</c:v>
                </c:pt>
                <c:pt idx="5">
                  <c:v>82.9</c:v>
                </c:pt>
                <c:pt idx="6">
                  <c:v>82.3</c:v>
                </c:pt>
                <c:pt idx="7">
                  <c:v>81.2</c:v>
                </c:pt>
                <c:pt idx="8">
                  <c:v>88.5</c:v>
                </c:pt>
                <c:pt idx="9">
                  <c:v>94</c:v>
                </c:pt>
                <c:pt idx="10">
                  <c:v>97.7</c:v>
                </c:pt>
                <c:pt idx="11">
                  <c:v>98.8</c:v>
                </c:pt>
                <c:pt idx="12">
                  <c:v>98.9</c:v>
                </c:pt>
                <c:pt idx="13">
                  <c:v>99.1</c:v>
                </c:pt>
                <c:pt idx="14">
                  <c:v>98.9</c:v>
                </c:pt>
                <c:pt idx="15">
                  <c:v>98.3</c:v>
                </c:pt>
                <c:pt idx="16">
                  <c:v>98.5</c:v>
                </c:pt>
                <c:pt idx="17">
                  <c:v>98</c:v>
                </c:pt>
                <c:pt idx="18">
                  <c:v>98.4</c:v>
                </c:pt>
                <c:pt idx="19">
                  <c:v>98.7</c:v>
                </c:pt>
                <c:pt idx="20">
                  <c:v>98.8</c:v>
                </c:pt>
              </c:numCache>
            </c:numRef>
          </c:val>
        </c:ser>
        <c:ser>
          <c:idx val="1"/>
          <c:order val="1"/>
          <c:tx>
            <c:strRef>
              <c:f>参考データ!$H$3</c:f>
              <c:strCache>
                <c:ptCount val="1"/>
                <c:pt idx="0">
                  <c:v>20万以下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</c:strCache>
            </c:strRef>
          </c:cat>
          <c:val>
            <c:numRef>
              <c:f>参考データ!$H$4:$H$24</c:f>
              <c:numCache>
                <c:formatCode>General</c:formatCode>
                <c:ptCount val="21"/>
                <c:pt idx="0">
                  <c:v>48.5</c:v>
                </c:pt>
                <c:pt idx="1">
                  <c:v>48.7</c:v>
                </c:pt>
                <c:pt idx="2">
                  <c:v>51.3</c:v>
                </c:pt>
                <c:pt idx="3">
                  <c:v>40.7</c:v>
                </c:pt>
                <c:pt idx="4">
                  <c:v>36.3</c:v>
                </c:pt>
                <c:pt idx="5">
                  <c:v>31.6</c:v>
                </c:pt>
                <c:pt idx="6">
                  <c:v>29.6</c:v>
                </c:pt>
                <c:pt idx="7">
                  <c:v>27.2</c:v>
                </c:pt>
                <c:pt idx="8">
                  <c:v>36.3</c:v>
                </c:pt>
                <c:pt idx="9">
                  <c:v>48.4</c:v>
                </c:pt>
                <c:pt idx="10">
                  <c:v>62.4</c:v>
                </c:pt>
                <c:pt idx="11">
                  <c:v>70.3</c:v>
                </c:pt>
                <c:pt idx="12">
                  <c:v>70.3</c:v>
                </c:pt>
                <c:pt idx="13">
                  <c:v>72.2</c:v>
                </c:pt>
                <c:pt idx="14">
                  <c:v>72.2</c:v>
                </c:pt>
                <c:pt idx="15">
                  <c:v>68</c:v>
                </c:pt>
                <c:pt idx="16">
                  <c:v>67.9</c:v>
                </c:pt>
                <c:pt idx="17">
                  <c:v>64.5</c:v>
                </c:pt>
                <c:pt idx="18">
                  <c:v>64.7</c:v>
                </c:pt>
                <c:pt idx="19">
                  <c:v>68.9</c:v>
                </c:pt>
                <c:pt idx="20">
                  <c:v>69.2</c:v>
                </c:pt>
              </c:numCache>
            </c:numRef>
          </c:val>
        </c:ser>
        <c:gapWidth val="50"/>
        <c:overlap val="50"/>
        <c:axId val="10573116"/>
        <c:axId val="68814415"/>
      </c:barChart>
      <c:catAx>
        <c:axId val="10573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4415"/>
        <c:crossesAt val="0"/>
        <c:auto val="1"/>
        <c:lblAlgn val="ctr"/>
        <c:lblOffset val="100"/>
        <c:noMultiLvlLbl val="0"/>
      </c:catAx>
      <c:valAx>
        <c:axId val="688144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697782963827305"/>
              <c:y val="0.054413437144606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311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0" name="Line 1"/>
        <xdr:cNvSpPr/>
      </xdr:nvSpPr>
      <xdr:spPr>
        <a:xfrm>
          <a:off x="7200" y="590400"/>
          <a:ext cx="5526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31</xdr:row>
      <xdr:rowOff>190800</xdr:rowOff>
    </xdr:from>
    <xdr:to>
      <xdr:col>17</xdr:col>
      <xdr:colOff>80640</xdr:colOff>
      <xdr:row>32</xdr:row>
      <xdr:rowOff>76320</xdr:rowOff>
    </xdr:to>
    <xdr:sp>
      <xdr:nvSpPr>
        <xdr:cNvPr id="1" name="Text Box 11"/>
        <xdr:cNvSpPr/>
      </xdr:nvSpPr>
      <xdr:spPr>
        <a:xfrm>
          <a:off x="8874720" y="7696440"/>
          <a:ext cx="59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360</xdr:colOff>
      <xdr:row>31</xdr:row>
      <xdr:rowOff>161640</xdr:rowOff>
    </xdr:from>
    <xdr:to>
      <xdr:col>15</xdr:col>
      <xdr:colOff>356400</xdr:colOff>
      <xdr:row>32</xdr:row>
      <xdr:rowOff>86040</xdr:rowOff>
    </xdr:to>
    <xdr:sp>
      <xdr:nvSpPr>
        <xdr:cNvPr id="2" name="Text Box 12"/>
        <xdr:cNvSpPr/>
      </xdr:nvSpPr>
      <xdr:spPr>
        <a:xfrm>
          <a:off x="8119440" y="7667280"/>
          <a:ext cx="59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2</xdr:row>
      <xdr:rowOff>9360</xdr:rowOff>
    </xdr:from>
    <xdr:to>
      <xdr:col>17</xdr:col>
      <xdr:colOff>435960</xdr:colOff>
      <xdr:row>16</xdr:row>
      <xdr:rowOff>66960</xdr:rowOff>
    </xdr:to>
    <xdr:graphicFrame>
      <xdr:nvGraphicFramePr>
        <xdr:cNvPr id="3" name="Chart 13"/>
        <xdr:cNvGraphicFramePr/>
      </xdr:nvGraphicFramePr>
      <xdr:xfrm>
        <a:off x="4785840" y="590400"/>
        <a:ext cx="45032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23</xdr:row>
      <xdr:rowOff>18720</xdr:rowOff>
    </xdr:from>
    <xdr:to>
      <xdr:col>1</xdr:col>
      <xdr:colOff>360</xdr:colOff>
      <xdr:row>25</xdr:row>
      <xdr:rowOff>9360</xdr:rowOff>
    </xdr:to>
    <xdr:sp>
      <xdr:nvSpPr>
        <xdr:cNvPr id="4" name="Line 19"/>
        <xdr:cNvSpPr/>
      </xdr:nvSpPr>
      <xdr:spPr>
        <a:xfrm>
          <a:off x="14760" y="5638320"/>
          <a:ext cx="545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3</xdr:row>
      <xdr:rowOff>0</xdr:rowOff>
    </xdr:from>
    <xdr:to>
      <xdr:col>17</xdr:col>
      <xdr:colOff>494640</xdr:colOff>
      <xdr:row>39</xdr:row>
      <xdr:rowOff>247320</xdr:rowOff>
    </xdr:to>
    <xdr:graphicFrame>
      <xdr:nvGraphicFramePr>
        <xdr:cNvPr id="5" name="グラフ 9"/>
        <xdr:cNvGraphicFramePr/>
      </xdr:nvGraphicFramePr>
      <xdr:xfrm>
        <a:off x="4720320" y="5619600"/>
        <a:ext cx="46274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17000</xdr:colOff>
      <xdr:row>10</xdr:row>
      <xdr:rowOff>86040</xdr:rowOff>
    </xdr:from>
    <xdr:to>
      <xdr:col>19</xdr:col>
      <xdr:colOff>88920</xdr:colOff>
      <xdr:row>11</xdr:row>
      <xdr:rowOff>10440</xdr:rowOff>
    </xdr:to>
    <xdr:sp>
      <xdr:nvSpPr>
        <xdr:cNvPr id="6" name="Text Box 14"/>
        <xdr:cNvSpPr/>
      </xdr:nvSpPr>
      <xdr:spPr>
        <a:xfrm flipV="1" rot="10800000">
          <a:off x="7959960" y="2381040"/>
          <a:ext cx="1010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9</xdr:row>
      <xdr:rowOff>152640</xdr:rowOff>
    </xdr:from>
    <xdr:to>
      <xdr:col>17</xdr:col>
      <xdr:colOff>123840</xdr:colOff>
      <xdr:row>14</xdr:row>
      <xdr:rowOff>114120</xdr:rowOff>
    </xdr:to>
    <xdr:sp>
      <xdr:nvSpPr>
        <xdr:cNvPr id="7" name="Rectangle 16"/>
        <xdr:cNvSpPr/>
      </xdr:nvSpPr>
      <xdr:spPr>
        <a:xfrm>
          <a:off x="7952760" y="2372040"/>
          <a:ext cx="1024200" cy="119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4160</xdr:colOff>
      <xdr:row>12</xdr:row>
      <xdr:rowOff>9360</xdr:rowOff>
    </xdr:from>
    <xdr:to>
      <xdr:col>17</xdr:col>
      <xdr:colOff>58320</xdr:colOff>
      <xdr:row>12</xdr:row>
      <xdr:rowOff>209880</xdr:rowOff>
    </xdr:to>
    <xdr:sp>
      <xdr:nvSpPr>
        <xdr:cNvPr id="8" name="Text Box 14"/>
        <xdr:cNvSpPr/>
      </xdr:nvSpPr>
      <xdr:spPr>
        <a:xfrm>
          <a:off x="8076240" y="2971800"/>
          <a:ext cx="835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9" min="2" style="1" width="6.44"/>
    <col collapsed="false" customWidth="true" hidden="false" outlineLevel="0" max="10" min="10" style="1" width="6.99"/>
    <col collapsed="false" customWidth="true" hidden="false" outlineLevel="0" max="18" min="11" style="1" width="6.44"/>
    <col collapsed="false" customWidth="false" hidden="false" outlineLevel="0" max="257" min="19" style="1" width="6.53"/>
  </cols>
  <sheetData>
    <row r="1" s="3" customFormat="true" ht="31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7"/>
      <c r="L2" s="7"/>
      <c r="M2" s="7"/>
      <c r="N2" s="7"/>
      <c r="O2" s="7"/>
      <c r="P2" s="7"/>
      <c r="Q2" s="7"/>
      <c r="R2" s="8"/>
    </row>
    <row r="3" customFormat="false" ht="18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2" t="s">
        <v>11</v>
      </c>
      <c r="J3" s="8"/>
      <c r="K3" s="13"/>
      <c r="L3" s="13"/>
      <c r="M3" s="13"/>
      <c r="N3" s="13"/>
      <c r="O3" s="13"/>
      <c r="P3" s="13"/>
      <c r="Q3" s="13"/>
      <c r="R3" s="13"/>
    </row>
    <row r="4" customFormat="false" ht="18.75" hidden="false" customHeight="true" outlineLevel="0" collapsed="false">
      <c r="A4" s="14" t="s">
        <v>12</v>
      </c>
      <c r="B4" s="10"/>
      <c r="C4" s="11"/>
      <c r="D4" s="11"/>
      <c r="E4" s="11"/>
      <c r="F4" s="11"/>
      <c r="G4" s="11"/>
      <c r="H4" s="11"/>
      <c r="I4" s="11"/>
      <c r="J4" s="15"/>
      <c r="K4" s="13"/>
      <c r="L4" s="13"/>
      <c r="M4" s="13"/>
      <c r="N4" s="13"/>
      <c r="O4" s="13"/>
      <c r="P4" s="13"/>
      <c r="Q4" s="13"/>
      <c r="R4" s="13"/>
    </row>
    <row r="5" customFormat="false" ht="13.5" hidden="false" customHeight="false" outlineLevel="0" collapsed="false">
      <c r="A5" s="5"/>
      <c r="B5" s="16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8"/>
      <c r="K5" s="19"/>
      <c r="L5" s="19"/>
      <c r="M5" s="19"/>
      <c r="N5" s="19"/>
      <c r="O5" s="19"/>
      <c r="P5" s="19"/>
      <c r="Q5" s="19"/>
      <c r="R5" s="19"/>
    </row>
    <row r="6" customFormat="false" ht="19.5" hidden="false" customHeight="true" outlineLevel="0" collapsed="false">
      <c r="A6" s="20" t="s">
        <v>14</v>
      </c>
      <c r="B6" s="21" t="n">
        <v>4.87526088384628</v>
      </c>
      <c r="C6" s="22" t="n">
        <v>65.2187010418528</v>
      </c>
      <c r="D6" s="22" t="n">
        <v>29.0504977069934</v>
      </c>
      <c r="E6" s="22" t="n">
        <v>0.855540367307508</v>
      </c>
      <c r="F6" s="22"/>
      <c r="G6" s="23" t="n">
        <f aca="false">SUM(B6:F6)</f>
        <v>100</v>
      </c>
      <c r="H6" s="22" t="n">
        <v>70.0939619256991</v>
      </c>
      <c r="I6" s="22" t="n">
        <v>99.1444596326925</v>
      </c>
      <c r="J6" s="24"/>
      <c r="K6" s="25"/>
      <c r="L6" s="25"/>
      <c r="M6" s="25"/>
      <c r="N6" s="25"/>
      <c r="O6" s="25"/>
      <c r="P6" s="25"/>
      <c r="Q6" s="25"/>
      <c r="R6" s="25"/>
    </row>
    <row r="7" customFormat="false" ht="19.5" hidden="false" customHeight="true" outlineLevel="0" collapsed="false">
      <c r="A7" s="20" t="s">
        <v>15</v>
      </c>
      <c r="B7" s="21" t="n">
        <v>5.15849784553151</v>
      </c>
      <c r="C7" s="22" t="n">
        <v>62.5605908281154</v>
      </c>
      <c r="D7" s="22" t="n">
        <v>31.2006436309188</v>
      </c>
      <c r="E7" s="22" t="n">
        <v>1.0802676954343</v>
      </c>
      <c r="F7" s="22"/>
      <c r="G7" s="23" t="n">
        <f aca="false">SUM(B7:F7)</f>
        <v>100</v>
      </c>
      <c r="H7" s="22" t="n">
        <v>67.7190886736469</v>
      </c>
      <c r="I7" s="22" t="n">
        <v>98.9197323045657</v>
      </c>
      <c r="J7" s="24"/>
      <c r="K7" s="25"/>
      <c r="L7" s="25"/>
      <c r="M7" s="25"/>
      <c r="N7" s="25"/>
      <c r="O7" s="25"/>
      <c r="P7" s="25"/>
      <c r="Q7" s="25"/>
      <c r="R7" s="25"/>
    </row>
    <row r="8" customFormat="false" ht="19.5" hidden="false" customHeight="true" outlineLevel="0" collapsed="false">
      <c r="A8" s="20" t="s">
        <v>16</v>
      </c>
      <c r="B8" s="21" t="n">
        <v>4.84238278268945</v>
      </c>
      <c r="C8" s="22" t="n">
        <v>63.4594819179621</v>
      </c>
      <c r="D8" s="22" t="n">
        <v>30.6523450518693</v>
      </c>
      <c r="E8" s="22" t="n">
        <v>1.04579024747914</v>
      </c>
      <c r="F8" s="22"/>
      <c r="G8" s="23" t="n">
        <f aca="false">SUM(B8:F8)</f>
        <v>100</v>
      </c>
      <c r="H8" s="22" t="n">
        <v>68.3018647006516</v>
      </c>
      <c r="I8" s="22" t="n">
        <v>98.9542097525209</v>
      </c>
      <c r="J8" s="24"/>
      <c r="K8" s="25"/>
      <c r="L8" s="25"/>
      <c r="M8" s="25"/>
      <c r="N8" s="25"/>
      <c r="O8" s="25"/>
      <c r="P8" s="25"/>
      <c r="Q8" s="25"/>
      <c r="R8" s="25"/>
    </row>
    <row r="9" customFormat="false" ht="19.5" hidden="false" customHeight="true" outlineLevel="0" collapsed="false">
      <c r="A9" s="20" t="s">
        <v>17</v>
      </c>
      <c r="B9" s="21" t="n">
        <v>3.84796031664317</v>
      </c>
      <c r="C9" s="22" t="n">
        <v>60.4265097390822</v>
      </c>
      <c r="D9" s="22" t="n">
        <v>34.0203932297916</v>
      </c>
      <c r="E9" s="22" t="n">
        <v>1.70513671448304</v>
      </c>
      <c r="F9" s="22"/>
      <c r="G9" s="23" t="n">
        <f aca="false">SUM(B9:F9)</f>
        <v>100</v>
      </c>
      <c r="H9" s="22" t="n">
        <v>64.2744700557254</v>
      </c>
      <c r="I9" s="22" t="n">
        <v>98.294863285517</v>
      </c>
      <c r="J9" s="26"/>
      <c r="K9" s="25"/>
      <c r="L9" s="25"/>
      <c r="M9" s="25"/>
      <c r="N9" s="25"/>
      <c r="O9" s="25"/>
      <c r="P9" s="25"/>
      <c r="Q9" s="25"/>
      <c r="R9" s="25"/>
    </row>
    <row r="10" customFormat="false" ht="19.5" hidden="false" customHeight="true" outlineLevel="0" collapsed="false">
      <c r="A10" s="20" t="s">
        <v>18</v>
      </c>
      <c r="B10" s="21" t="n">
        <v>2.49004513249582</v>
      </c>
      <c r="C10" s="22" t="n">
        <v>53.1525198670838</v>
      </c>
      <c r="D10" s="22" t="n">
        <v>41.3246364507256</v>
      </c>
      <c r="E10" s="22" t="n">
        <v>2.98872397111948</v>
      </c>
      <c r="F10" s="22" t="n">
        <v>0.0440745785753517</v>
      </c>
      <c r="G10" s="23" t="n">
        <f aca="false">SUM(B10:F10)</f>
        <v>100</v>
      </c>
      <c r="H10" s="22" t="n">
        <v>55.6425649995796</v>
      </c>
      <c r="I10" s="22" t="n">
        <v>96.9672014503052</v>
      </c>
      <c r="J10" s="24"/>
      <c r="K10" s="25"/>
      <c r="L10" s="25"/>
      <c r="M10" s="25"/>
      <c r="N10" s="25"/>
      <c r="O10" s="25"/>
      <c r="P10" s="25"/>
      <c r="Q10" s="25"/>
      <c r="R10" s="25"/>
    </row>
    <row r="11" customFormat="false" ht="19.5" hidden="false" customHeight="true" outlineLevel="0" collapsed="false">
      <c r="A11" s="20" t="s">
        <v>19</v>
      </c>
      <c r="B11" s="21" t="n">
        <v>3.67967313233544</v>
      </c>
      <c r="C11" s="22" t="n">
        <v>61.3214072673239</v>
      </c>
      <c r="D11" s="22" t="n">
        <v>33.4665941344502</v>
      </c>
      <c r="E11" s="22" t="n">
        <v>1.50600586098484</v>
      </c>
      <c r="F11" s="22" t="n">
        <v>0.0263196049056093</v>
      </c>
      <c r="G11" s="23" t="n">
        <f aca="false">SUM(B11:F11)</f>
        <v>100</v>
      </c>
      <c r="H11" s="22" t="n">
        <v>65.0010803996594</v>
      </c>
      <c r="I11" s="22" t="n">
        <v>98.4676745341096</v>
      </c>
      <c r="J11" s="24"/>
      <c r="K11" s="25"/>
      <c r="L11" s="25"/>
      <c r="M11" s="25"/>
      <c r="N11" s="25"/>
      <c r="O11" s="25"/>
      <c r="P11" s="25"/>
      <c r="Q11" s="25"/>
      <c r="R11" s="25"/>
    </row>
    <row r="12" customFormat="false" ht="19.5" hidden="false" customHeight="true" outlineLevel="0" collapsed="false">
      <c r="A12" s="20" t="s">
        <v>20</v>
      </c>
      <c r="B12" s="21" t="n">
        <v>4.81576462823707</v>
      </c>
      <c r="C12" s="22" t="n">
        <v>65.779045938687</v>
      </c>
      <c r="D12" s="22" t="n">
        <v>28.2313072753573</v>
      </c>
      <c r="E12" s="22" t="n">
        <v>1.14588995422096</v>
      </c>
      <c r="F12" s="22" t="n">
        <v>0.0279922034976817</v>
      </c>
      <c r="G12" s="23" t="n">
        <f aca="false">SUM(B12:F12)</f>
        <v>100</v>
      </c>
      <c r="H12" s="22" t="n">
        <v>70.5948105669241</v>
      </c>
      <c r="I12" s="22" t="n">
        <v>98.8261178422814</v>
      </c>
      <c r="J12" s="24"/>
      <c r="K12" s="25"/>
      <c r="L12" s="25"/>
      <c r="M12" s="25"/>
      <c r="N12" s="25"/>
      <c r="O12" s="25"/>
      <c r="P12" s="25"/>
      <c r="Q12" s="25"/>
      <c r="R12" s="25"/>
    </row>
    <row r="13" customFormat="false" ht="19.5" hidden="false" customHeight="true" outlineLevel="0" collapsed="false">
      <c r="A13" s="20" t="s">
        <v>21</v>
      </c>
      <c r="B13" s="21" t="n">
        <v>6.80063250487711</v>
      </c>
      <c r="C13" s="22" t="n">
        <v>67.9206025117292</v>
      </c>
      <c r="D13" s="22" t="n">
        <v>24.4359601530625</v>
      </c>
      <c r="E13" s="22" t="n">
        <v>0.842804830331153</v>
      </c>
      <c r="F13" s="22"/>
      <c r="G13" s="23" t="n">
        <f aca="false">SUM(B13:F13)</f>
        <v>100</v>
      </c>
      <c r="H13" s="22" t="n">
        <v>74.7212350166063</v>
      </c>
      <c r="I13" s="22" t="n">
        <v>99.1571951696689</v>
      </c>
      <c r="J13" s="24"/>
      <c r="K13" s="25"/>
      <c r="L13" s="25"/>
      <c r="M13" s="25"/>
      <c r="N13" s="25"/>
      <c r="O13" s="25"/>
      <c r="P13" s="25"/>
      <c r="Q13" s="25"/>
      <c r="R13" s="25"/>
    </row>
    <row r="14" customFormat="false" ht="19.5" hidden="false" customHeight="true" outlineLevel="0" collapsed="false">
      <c r="A14" s="20" t="s">
        <v>22</v>
      </c>
      <c r="B14" s="21" t="n">
        <v>6.42908216592643</v>
      </c>
      <c r="C14" s="22" t="n">
        <v>68.7793176456846</v>
      </c>
      <c r="D14" s="22" t="n">
        <v>24.1571068485938</v>
      </c>
      <c r="E14" s="22" t="n">
        <v>0.634401317742896</v>
      </c>
      <c r="F14" s="22" t="n">
        <v>9.20220522870913E-005</v>
      </c>
      <c r="G14" s="23" t="n">
        <f aca="false">SUM(B14:F14)</f>
        <v>100</v>
      </c>
      <c r="H14" s="22" t="n">
        <v>75.208399811611</v>
      </c>
      <c r="I14" s="22" t="n">
        <v>99.3655066602048</v>
      </c>
      <c r="J14" s="24"/>
      <c r="K14" s="25"/>
      <c r="L14" s="25"/>
      <c r="M14" s="25"/>
      <c r="N14" s="25"/>
      <c r="O14" s="25"/>
      <c r="P14" s="25"/>
      <c r="Q14" s="25"/>
      <c r="R14" s="25"/>
    </row>
    <row r="15" customFormat="false" ht="19.5" hidden="false" customHeight="true" outlineLevel="0" collapsed="false">
      <c r="A15" s="20" t="s">
        <v>23</v>
      </c>
      <c r="B15" s="21" t="n">
        <v>6.45607813129427</v>
      </c>
      <c r="C15" s="22" t="n">
        <v>66.5779232236455</v>
      </c>
      <c r="D15" s="22" t="n">
        <v>26.3347742112019</v>
      </c>
      <c r="E15" s="22" t="n">
        <v>0.631224433858362</v>
      </c>
      <c r="F15" s="22"/>
      <c r="G15" s="23" t="n">
        <f aca="false">SUM(B15:F15)</f>
        <v>100</v>
      </c>
      <c r="H15" s="22" t="n">
        <v>73.0340013549398</v>
      </c>
      <c r="I15" s="22" t="n">
        <v>99.3687755661416</v>
      </c>
      <c r="J15" s="24"/>
      <c r="K15" s="25"/>
      <c r="L15" s="25"/>
      <c r="M15" s="25"/>
      <c r="N15" s="25"/>
      <c r="O15" s="25"/>
      <c r="P15" s="25"/>
      <c r="Q15" s="25"/>
      <c r="R15" s="25"/>
    </row>
    <row r="16" customFormat="false" ht="19.5" hidden="false" customHeight="true" outlineLevel="0" collapsed="false">
      <c r="A16" s="20" t="s">
        <v>24</v>
      </c>
      <c r="B16" s="21" t="n">
        <v>6.08363654669699</v>
      </c>
      <c r="C16" s="22" t="n">
        <v>67.1492927470619</v>
      </c>
      <c r="D16" s="22" t="n">
        <v>25.7572925334062</v>
      </c>
      <c r="E16" s="22" t="n">
        <v>1.0097781728349</v>
      </c>
      <c r="F16" s="22"/>
      <c r="G16" s="23" t="n">
        <f aca="false">SUM(B16:F16)</f>
        <v>100</v>
      </c>
      <c r="H16" s="22" t="n">
        <v>73.2329292937589</v>
      </c>
      <c r="I16" s="22" t="n">
        <v>98.9902218271651</v>
      </c>
      <c r="J16" s="27"/>
      <c r="K16" s="28"/>
      <c r="L16" s="28"/>
      <c r="M16" s="28"/>
      <c r="N16" s="28"/>
      <c r="O16" s="28"/>
      <c r="P16" s="28"/>
      <c r="Q16" s="28"/>
      <c r="R16" s="28"/>
    </row>
    <row r="17" customFormat="false" ht="19.5" hidden="false" customHeight="true" outlineLevel="0" collapsed="false">
      <c r="A17" s="20" t="s">
        <v>25</v>
      </c>
      <c r="B17" s="21" t="n">
        <v>5.99856256582464</v>
      </c>
      <c r="C17" s="22" t="n">
        <v>66.4536844277589</v>
      </c>
      <c r="D17" s="22" t="n">
        <v>26.4152140477461</v>
      </c>
      <c r="E17" s="22" t="n">
        <v>1.13253895867031</v>
      </c>
      <c r="F17" s="22"/>
      <c r="G17" s="29" t="n">
        <f aca="false">SUM(B17:F17)</f>
        <v>100</v>
      </c>
      <c r="H17" s="22" t="n">
        <v>72.4522469935836</v>
      </c>
      <c r="I17" s="22" t="n">
        <v>98.8674610413297</v>
      </c>
      <c r="J17" s="27"/>
      <c r="K17" s="28"/>
      <c r="L17" s="28"/>
      <c r="M17" s="28"/>
      <c r="N17" s="28"/>
      <c r="O17" s="28"/>
      <c r="P17" s="28"/>
      <c r="Q17" s="28"/>
      <c r="R17" s="28"/>
    </row>
    <row r="18" customFormat="false" ht="19.5" hidden="false" customHeight="true" outlineLevel="0" collapsed="false">
      <c r="A18" s="30" t="s">
        <v>26</v>
      </c>
      <c r="B18" s="31" t="n">
        <v>5.11745517217631</v>
      </c>
      <c r="C18" s="32" t="n">
        <v>64.0450505345503</v>
      </c>
      <c r="D18" s="32" t="n">
        <v>29.6127439654175</v>
      </c>
      <c r="E18" s="32" t="n">
        <v>1.21662142172491</v>
      </c>
      <c r="F18" s="32" t="n">
        <v>0.00812890613097843</v>
      </c>
      <c r="G18" s="23" t="n">
        <f aca="false">SUM(B18:F18)</f>
        <v>100</v>
      </c>
      <c r="H18" s="32" t="n">
        <v>69.1625057067266</v>
      </c>
      <c r="I18" s="32" t="n">
        <v>98.7752496721441</v>
      </c>
      <c r="J18" s="24"/>
      <c r="K18" s="33" t="s">
        <v>27</v>
      </c>
      <c r="L18" s="33"/>
      <c r="M18" s="33"/>
      <c r="N18" s="33"/>
      <c r="O18" s="33"/>
      <c r="P18" s="33"/>
      <c r="Q18" s="33"/>
      <c r="R18" s="25"/>
    </row>
    <row r="19" customFormat="false" ht="19.5" hidden="false" customHeight="true" outlineLevel="0" collapsed="false">
      <c r="A19" s="34" t="s">
        <v>28</v>
      </c>
      <c r="B19" s="21" t="n">
        <v>5.00197257088939</v>
      </c>
      <c r="C19" s="35" t="n">
        <v>63.9256774763326</v>
      </c>
      <c r="D19" s="35" t="n">
        <v>29.7905094223689</v>
      </c>
      <c r="E19" s="35" t="n">
        <v>1.28053710151508</v>
      </c>
      <c r="F19" s="35" t="n">
        <v>0.00130342889404228</v>
      </c>
      <c r="G19" s="36" t="n">
        <f aca="false">SUM(B19:F19)</f>
        <v>100</v>
      </c>
      <c r="H19" s="35" t="n">
        <v>68.927650047222</v>
      </c>
      <c r="I19" s="35" t="n">
        <v>98.7181594695909</v>
      </c>
      <c r="J19" s="24"/>
      <c r="K19" s="25"/>
      <c r="L19" s="25"/>
      <c r="M19" s="25"/>
      <c r="N19" s="25"/>
      <c r="O19" s="25"/>
      <c r="P19" s="25"/>
      <c r="Q19" s="25"/>
      <c r="R19" s="25"/>
    </row>
    <row r="20" customFormat="false" ht="19.5" hidden="false" customHeight="true" outlineLevel="0" collapsed="false">
      <c r="A20" s="37" t="s">
        <v>29</v>
      </c>
      <c r="B20" s="38" t="n">
        <v>4.34003996537841</v>
      </c>
      <c r="C20" s="39" t="n">
        <v>60.3910507547749</v>
      </c>
      <c r="D20" s="39" t="n">
        <v>33.6347001978944</v>
      </c>
      <c r="E20" s="39" t="n">
        <v>1.62680998268318</v>
      </c>
      <c r="F20" s="39" t="n">
        <v>0.00739909926911957</v>
      </c>
      <c r="G20" s="40" t="n">
        <f aca="false">SUM(B20:F20)</f>
        <v>100</v>
      </c>
      <c r="H20" s="39" t="n">
        <v>64.7310907201533</v>
      </c>
      <c r="I20" s="39" t="n">
        <v>98.3657909180477</v>
      </c>
      <c r="J20" s="24"/>
      <c r="K20" s="25"/>
      <c r="L20" s="25"/>
      <c r="M20" s="25"/>
      <c r="N20" s="25"/>
      <c r="O20" s="25"/>
      <c r="P20" s="25"/>
      <c r="Q20" s="25"/>
      <c r="R20" s="25"/>
    </row>
    <row r="21" s="43" customFormat="true" ht="19.5" hidden="false" customHeight="true" outlineLevel="0" collapsed="false">
      <c r="A21" s="41" t="s">
        <v>30</v>
      </c>
      <c r="B21" s="42"/>
      <c r="C21" s="42"/>
      <c r="D21" s="42"/>
      <c r="E21" s="42"/>
      <c r="F21" s="42"/>
      <c r="G21" s="42"/>
      <c r="H21" s="42"/>
      <c r="I21" s="42"/>
      <c r="J21" s="27"/>
      <c r="K21" s="25"/>
      <c r="L21" s="25"/>
      <c r="M21" s="25"/>
      <c r="N21" s="25"/>
      <c r="O21" s="25"/>
      <c r="P21" s="25"/>
      <c r="Q21" s="25"/>
      <c r="R21" s="25"/>
    </row>
    <row r="22" s="43" customFormat="true" ht="19.5" hidden="false" customHeight="true" outlineLevel="0" collapsed="false">
      <c r="A22" s="44"/>
      <c r="B22" s="42"/>
      <c r="C22" s="42"/>
      <c r="D22" s="42"/>
      <c r="E22" s="42"/>
      <c r="F22" s="42"/>
      <c r="G22" s="42"/>
      <c r="H22" s="42"/>
      <c r="I22" s="42"/>
      <c r="J22" s="45" t="s">
        <v>31</v>
      </c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4" t="s">
        <v>32</v>
      </c>
      <c r="B23" s="5"/>
      <c r="C23" s="5"/>
      <c r="D23" s="5"/>
      <c r="E23" s="5"/>
      <c r="F23" s="5"/>
      <c r="G23" s="5"/>
      <c r="H23" s="5"/>
      <c r="I23" s="6" t="s">
        <v>2</v>
      </c>
      <c r="J23" s="45"/>
    </row>
    <row r="24" customFormat="false" ht="18.75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2" t="s">
        <v>8</v>
      </c>
      <c r="G24" s="11" t="s">
        <v>9</v>
      </c>
      <c r="H24" s="12" t="s">
        <v>10</v>
      </c>
      <c r="I24" s="12" t="s">
        <v>11</v>
      </c>
    </row>
    <row r="25" customFormat="false" ht="18.75" hidden="false" customHeight="true" outlineLevel="0" collapsed="false">
      <c r="A25" s="14" t="s">
        <v>33</v>
      </c>
      <c r="B25" s="10"/>
      <c r="C25" s="11"/>
      <c r="D25" s="11"/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5"/>
      <c r="B26" s="16" t="s">
        <v>13</v>
      </c>
      <c r="C26" s="17" t="s">
        <v>13</v>
      </c>
      <c r="D26" s="17" t="s">
        <v>13</v>
      </c>
      <c r="E26" s="17" t="s">
        <v>13</v>
      </c>
      <c r="F26" s="17" t="s">
        <v>13</v>
      </c>
      <c r="G26" s="17" t="s">
        <v>13</v>
      </c>
      <c r="H26" s="17" t="s">
        <v>13</v>
      </c>
      <c r="I26" s="17" t="s">
        <v>13</v>
      </c>
    </row>
    <row r="27" customFormat="false" ht="19.5" hidden="false" customHeight="true" outlineLevel="0" collapsed="false">
      <c r="A27" s="46" t="s">
        <v>34</v>
      </c>
      <c r="B27" s="21" t="n">
        <v>6.31251917151374</v>
      </c>
      <c r="C27" s="22" t="n">
        <v>69.6245807768279</v>
      </c>
      <c r="D27" s="22" t="n">
        <v>23.1025574890399</v>
      </c>
      <c r="E27" s="22" t="n">
        <v>0.960342562618445</v>
      </c>
      <c r="F27" s="22" t="s">
        <v>35</v>
      </c>
      <c r="G27" s="23" t="n">
        <f aca="false">SUM(B27:F27)</f>
        <v>100</v>
      </c>
      <c r="H27" s="22" t="n">
        <v>75.9370999483416</v>
      </c>
      <c r="I27" s="22" t="n">
        <v>99.0396574373816</v>
      </c>
    </row>
    <row r="28" customFormat="false" ht="19.5" hidden="false" customHeight="true" outlineLevel="0" collapsed="false">
      <c r="A28" s="46" t="s">
        <v>36</v>
      </c>
      <c r="B28" s="21" t="n">
        <v>1.53209285278965</v>
      </c>
      <c r="C28" s="22" t="n">
        <v>53.1024088080339</v>
      </c>
      <c r="D28" s="22" t="n">
        <v>37.2892883598125</v>
      </c>
      <c r="E28" s="22" t="n">
        <v>7.8572337032931</v>
      </c>
      <c r="F28" s="22" t="n">
        <v>0.218976276070897</v>
      </c>
      <c r="G28" s="23" t="n">
        <f aca="false">SUM(B28:F28)</f>
        <v>100</v>
      </c>
      <c r="H28" s="22" t="n">
        <v>54.6345016608235</v>
      </c>
      <c r="I28" s="22" t="n">
        <v>91.923790020636</v>
      </c>
    </row>
    <row r="29" customFormat="false" ht="19.5" hidden="false" customHeight="true" outlineLevel="0" collapsed="false">
      <c r="A29" s="46" t="s">
        <v>37</v>
      </c>
      <c r="B29" s="21" t="n">
        <v>0.141030979916974</v>
      </c>
      <c r="C29" s="22" t="n">
        <v>47.8423676473609</v>
      </c>
      <c r="D29" s="22" t="n">
        <v>48.1521782415687</v>
      </c>
      <c r="E29" s="22" t="n">
        <v>3.86408739167943</v>
      </c>
      <c r="F29" s="22" t="n">
        <v>0.000335739474002095</v>
      </c>
      <c r="G29" s="23" t="n">
        <f aca="false">SUM(B29:F29)</f>
        <v>100</v>
      </c>
      <c r="H29" s="22" t="n">
        <v>47.9833986272779</v>
      </c>
      <c r="I29" s="22" t="n">
        <v>96.1355768688466</v>
      </c>
    </row>
    <row r="30" customFormat="false" ht="19.5" hidden="false" customHeight="true" outlineLevel="0" collapsed="false">
      <c r="A30" s="46" t="s">
        <v>38</v>
      </c>
      <c r="B30" s="21" t="n">
        <v>0.0570042432031736</v>
      </c>
      <c r="C30" s="22" t="n">
        <v>52.6438728572965</v>
      </c>
      <c r="D30" s="22" t="n">
        <v>46.5445857483899</v>
      </c>
      <c r="E30" s="22" t="n">
        <v>0.754537151110474</v>
      </c>
      <c r="F30" s="22" t="s">
        <v>35</v>
      </c>
      <c r="G30" s="23" t="n">
        <f aca="false">SUM(B30:F30)</f>
        <v>100</v>
      </c>
      <c r="H30" s="22" t="n">
        <v>52.7008771004997</v>
      </c>
      <c r="I30" s="22" t="n">
        <v>99.2454628488895</v>
      </c>
    </row>
    <row r="31" customFormat="false" ht="19.5" hidden="false" customHeight="true" outlineLevel="0" collapsed="false">
      <c r="A31" s="46" t="s">
        <v>39</v>
      </c>
      <c r="B31" s="21" t="n">
        <v>0.271344897311816</v>
      </c>
      <c r="C31" s="22" t="n">
        <v>52.9252779355566</v>
      </c>
      <c r="D31" s="22" t="n">
        <v>42.0523781048269</v>
      </c>
      <c r="E31" s="22" t="n">
        <v>4.75099906230467</v>
      </c>
      <c r="F31" s="22" t="s">
        <v>35</v>
      </c>
      <c r="G31" s="23" t="n">
        <f aca="false">SUM(B31:F31)</f>
        <v>100</v>
      </c>
      <c r="H31" s="22" t="n">
        <v>53.1966228328684</v>
      </c>
      <c r="I31" s="22" t="n">
        <v>95.2490009376953</v>
      </c>
    </row>
    <row r="32" customFormat="false" ht="19.5" hidden="false" customHeight="true" outlineLevel="0" collapsed="false">
      <c r="A32" s="46" t="s">
        <v>40</v>
      </c>
      <c r="B32" s="21" t="n">
        <v>0.774397538398885</v>
      </c>
      <c r="C32" s="22" t="n">
        <v>59.2873216041509</v>
      </c>
      <c r="D32" s="22" t="n">
        <v>39.1012120406534</v>
      </c>
      <c r="E32" s="22" t="n">
        <v>0.831789647738018</v>
      </c>
      <c r="F32" s="22" t="n">
        <v>0.00527916905879015</v>
      </c>
      <c r="G32" s="23" t="n">
        <f aca="false">SUM(B32:F32)</f>
        <v>100</v>
      </c>
      <c r="H32" s="22" t="n">
        <v>60.0617191425498</v>
      </c>
      <c r="I32" s="22" t="n">
        <v>99.1629311832032</v>
      </c>
    </row>
    <row r="33" customFormat="false" ht="19.5" hidden="false" customHeight="true" outlineLevel="0" collapsed="false">
      <c r="A33" s="46" t="s">
        <v>41</v>
      </c>
      <c r="B33" s="21" t="n">
        <v>3.73292139776292</v>
      </c>
      <c r="C33" s="22" t="n">
        <v>68.498391552848</v>
      </c>
      <c r="D33" s="22" t="n">
        <v>27.1857642155702</v>
      </c>
      <c r="E33" s="22" t="n">
        <v>0.582922833818952</v>
      </c>
      <c r="F33" s="22" t="s">
        <v>35</v>
      </c>
      <c r="G33" s="23" t="n">
        <f aca="false">SUM(B33:F33)</f>
        <v>100</v>
      </c>
      <c r="H33" s="22" t="n">
        <v>72.2313129506109</v>
      </c>
      <c r="I33" s="22" t="n">
        <v>99.417077166181</v>
      </c>
    </row>
    <row r="34" customFormat="false" ht="19.5" hidden="false" customHeight="true" outlineLevel="0" collapsed="false">
      <c r="A34" s="46" t="s">
        <v>42</v>
      </c>
      <c r="B34" s="21" t="n">
        <v>2.59061385792079</v>
      </c>
      <c r="C34" s="22" t="n">
        <v>63.8925500227648</v>
      </c>
      <c r="D34" s="22" t="n">
        <v>32.428001604237</v>
      </c>
      <c r="E34" s="22" t="n">
        <v>1.08883451507743</v>
      </c>
      <c r="F34" s="22" t="s">
        <v>35</v>
      </c>
      <c r="G34" s="23" t="n">
        <f aca="false">SUM(B34:F34)</f>
        <v>100</v>
      </c>
      <c r="H34" s="22" t="n">
        <v>66.4831638806856</v>
      </c>
      <c r="I34" s="22" t="n">
        <v>98.9111654849226</v>
      </c>
    </row>
    <row r="35" customFormat="false" ht="19.5" hidden="false" customHeight="true" outlineLevel="0" collapsed="false">
      <c r="A35" s="46" t="s">
        <v>43</v>
      </c>
      <c r="B35" s="21" t="n">
        <v>8.32744681954035</v>
      </c>
      <c r="C35" s="22" t="n">
        <v>65.9010814246481</v>
      </c>
      <c r="D35" s="22" t="n">
        <v>24.6597693137468</v>
      </c>
      <c r="E35" s="22" t="n">
        <v>1.11170244206473</v>
      </c>
      <c r="F35" s="22" t="s">
        <v>35</v>
      </c>
      <c r="G35" s="23" t="n">
        <f aca="false">SUM(B35:F35)</f>
        <v>100</v>
      </c>
      <c r="H35" s="22" t="n">
        <v>74.2285282441885</v>
      </c>
      <c r="I35" s="22" t="n">
        <v>98.8882975579353</v>
      </c>
    </row>
    <row r="36" customFormat="false" ht="19.5" hidden="false" customHeight="true" outlineLevel="0" collapsed="false">
      <c r="A36" s="46" t="s">
        <v>44</v>
      </c>
      <c r="B36" s="21" t="n">
        <v>4.71486516312198</v>
      </c>
      <c r="C36" s="22" t="n">
        <v>72.443995910239</v>
      </c>
      <c r="D36" s="22" t="n">
        <v>22.3006196291852</v>
      </c>
      <c r="E36" s="22" t="n">
        <v>0.540519297453835</v>
      </c>
      <c r="F36" s="22" t="s">
        <v>35</v>
      </c>
      <c r="G36" s="23" t="n">
        <f aca="false">SUM(B36:F36)</f>
        <v>100</v>
      </c>
      <c r="H36" s="22" t="n">
        <v>77.158861073361</v>
      </c>
      <c r="I36" s="22" t="n">
        <v>99.4594807025462</v>
      </c>
    </row>
    <row r="37" customFormat="false" ht="19.5" hidden="false" customHeight="true" outlineLevel="0" collapsed="false">
      <c r="A37" s="46" t="s">
        <v>45</v>
      </c>
      <c r="B37" s="21" t="n">
        <v>5.67193706341614</v>
      </c>
      <c r="C37" s="22" t="n">
        <v>74.7219766915622</v>
      </c>
      <c r="D37" s="22" t="n">
        <v>19.3013328776546</v>
      </c>
      <c r="E37" s="22" t="n">
        <v>0.304753367367085</v>
      </c>
      <c r="F37" s="22" t="s">
        <v>35</v>
      </c>
      <c r="G37" s="23" t="n">
        <f aca="false">SUM(B37:F37)</f>
        <v>100</v>
      </c>
      <c r="H37" s="22" t="n">
        <v>80.3939137549783</v>
      </c>
      <c r="I37" s="22" t="n">
        <v>99.6952466326329</v>
      </c>
    </row>
    <row r="38" customFormat="false" ht="19.5" hidden="false" customHeight="true" outlineLevel="0" collapsed="false">
      <c r="A38" s="46" t="s">
        <v>46</v>
      </c>
      <c r="B38" s="21" t="n">
        <v>4.04847164828049</v>
      </c>
      <c r="C38" s="22" t="n">
        <v>55.8708293527921</v>
      </c>
      <c r="D38" s="22" t="n">
        <v>37.9705970532949</v>
      </c>
      <c r="E38" s="22" t="n">
        <v>2.10983861250823</v>
      </c>
      <c r="F38" s="22" t="n">
        <v>0.000263333124292235</v>
      </c>
      <c r="G38" s="23" t="n">
        <f aca="false">SUM(B38:F38)</f>
        <v>100</v>
      </c>
      <c r="H38" s="22" t="n">
        <v>59.9193010010726</v>
      </c>
      <c r="I38" s="22" t="n">
        <v>97.8898980543675</v>
      </c>
    </row>
    <row r="39" customFormat="false" ht="19.5" hidden="false" customHeight="true" outlineLevel="0" collapsed="false">
      <c r="A39" s="46" t="s">
        <v>47</v>
      </c>
      <c r="B39" s="21" t="n">
        <v>0.951039946642088</v>
      </c>
      <c r="C39" s="22" t="n">
        <v>52.2375353461433</v>
      </c>
      <c r="D39" s="22" t="n">
        <v>46.1476128693898</v>
      </c>
      <c r="E39" s="22" t="n">
        <v>0.663811837824867</v>
      </c>
      <c r="F39" s="22" t="s">
        <v>35</v>
      </c>
      <c r="G39" s="23" t="n">
        <f aca="false">SUM(B39:F39)</f>
        <v>100</v>
      </c>
      <c r="H39" s="22" t="n">
        <v>53.1885752927853</v>
      </c>
      <c r="I39" s="22" t="n">
        <v>99.3361881621751</v>
      </c>
      <c r="K39" s="47"/>
      <c r="L39" s="47"/>
      <c r="M39" s="47"/>
      <c r="N39" s="47"/>
      <c r="O39" s="47"/>
      <c r="P39" s="47"/>
      <c r="Q39" s="47"/>
      <c r="R39" s="47"/>
    </row>
    <row r="40" customFormat="false" ht="19.5" hidden="false" customHeight="true" outlineLevel="0" collapsed="false">
      <c r="A40" s="46" t="s">
        <v>48</v>
      </c>
      <c r="B40" s="21" t="n">
        <v>0.00637782020158334</v>
      </c>
      <c r="C40" s="22" t="n">
        <v>29.0164580682153</v>
      </c>
      <c r="D40" s="22" t="n">
        <v>66.9863929844764</v>
      </c>
      <c r="E40" s="22" t="n">
        <v>3.73752547749998</v>
      </c>
      <c r="F40" s="22" t="n">
        <v>0.253245649606784</v>
      </c>
      <c r="G40" s="29" t="n">
        <f aca="false">SUM(B40:F40)</f>
        <v>100</v>
      </c>
      <c r="H40" s="22" t="n">
        <v>29.0228358884168</v>
      </c>
      <c r="I40" s="22" t="n">
        <v>96.0092288728932</v>
      </c>
    </row>
    <row r="41" customFormat="false" ht="19.5" hidden="false" customHeight="true" outlineLevel="0" collapsed="false">
      <c r="A41" s="48" t="s">
        <v>49</v>
      </c>
      <c r="B41" s="31" t="n">
        <v>5.11745517217631</v>
      </c>
      <c r="C41" s="32" t="n">
        <v>64.0450505345503</v>
      </c>
      <c r="D41" s="32" t="n">
        <v>29.6127439654175</v>
      </c>
      <c r="E41" s="32" t="n">
        <v>1.21662142172491</v>
      </c>
      <c r="F41" s="32" t="n">
        <v>0.00812890613097843</v>
      </c>
      <c r="G41" s="23" t="n">
        <f aca="false">SUM(B41:F41)</f>
        <v>100</v>
      </c>
      <c r="H41" s="32" t="n">
        <v>69.1625057067266</v>
      </c>
      <c r="I41" s="32" t="n">
        <v>98.7752496721441</v>
      </c>
    </row>
    <row r="42" customFormat="false" ht="19.5" hidden="false" customHeight="true" outlineLevel="0" collapsed="false">
      <c r="A42" s="34" t="s">
        <v>28</v>
      </c>
      <c r="B42" s="21" t="n">
        <v>5.00197257088939</v>
      </c>
      <c r="C42" s="35" t="n">
        <v>63.9256774763326</v>
      </c>
      <c r="D42" s="35" t="n">
        <v>29.7905094223689</v>
      </c>
      <c r="E42" s="35" t="n">
        <v>1.28053710151508</v>
      </c>
      <c r="F42" s="35" t="n">
        <v>0.00130342889404228</v>
      </c>
      <c r="G42" s="23" t="n">
        <f aca="false">SUM(B42:F42)</f>
        <v>100</v>
      </c>
      <c r="H42" s="35" t="n">
        <v>68.927650047222</v>
      </c>
      <c r="I42" s="35" t="n">
        <v>98.7181594695909</v>
      </c>
    </row>
    <row r="43" customFormat="false" ht="19.5" hidden="false" customHeight="true" outlineLevel="0" collapsed="false">
      <c r="A43" s="37" t="s">
        <v>29</v>
      </c>
      <c r="B43" s="38" t="n">
        <v>4.34003996537841</v>
      </c>
      <c r="C43" s="39" t="n">
        <v>60.3910507547749</v>
      </c>
      <c r="D43" s="39" t="n">
        <v>33.6347001978944</v>
      </c>
      <c r="E43" s="39" t="n">
        <v>1.62680998268318</v>
      </c>
      <c r="F43" s="39" t="n">
        <v>0.00739909926911957</v>
      </c>
      <c r="G43" s="40" t="n">
        <f aca="false">SUM(B43:F43)</f>
        <v>100</v>
      </c>
      <c r="H43" s="39" t="n">
        <v>64.7310907201533</v>
      </c>
      <c r="I43" s="39" t="n">
        <v>98.3657909180477</v>
      </c>
    </row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K18:Q18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2265625" defaultRowHeight="13.5" zeroHeight="false" outlineLevelRow="0" outlineLevelCol="0"/>
  <cols>
    <col collapsed="false" customWidth="true" hidden="false" outlineLevel="0" max="1" min="1" style="49" width="7.26"/>
    <col collapsed="false" customWidth="true" hidden="false" outlineLevel="0" max="13" min="2" style="49" width="5.08"/>
    <col collapsed="false" customWidth="false" hidden="false" outlineLevel="0" max="257" min="14" style="49" width="8.72"/>
  </cols>
  <sheetData>
    <row r="1" customFormat="false" ht="18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  <c r="IW1" s="50"/>
    </row>
    <row r="2" customFormat="false" ht="15.75" hidden="false" customHeight="true" outlineLevel="0" collapsed="false">
      <c r="A2" s="51"/>
      <c r="B2" s="52" t="s">
        <v>51</v>
      </c>
      <c r="C2" s="52" t="s">
        <v>52</v>
      </c>
      <c r="D2" s="52" t="s">
        <v>53</v>
      </c>
      <c r="E2" s="52" t="s">
        <v>54</v>
      </c>
      <c r="F2" s="52" t="s">
        <v>55</v>
      </c>
      <c r="G2" s="52" t="s">
        <v>56</v>
      </c>
      <c r="H2" s="52" t="s">
        <v>57</v>
      </c>
      <c r="I2" s="52" t="s">
        <v>58</v>
      </c>
      <c r="J2" s="52" t="s">
        <v>59</v>
      </c>
      <c r="K2" s="52" t="s">
        <v>60</v>
      </c>
      <c r="L2" s="52" t="s">
        <v>61</v>
      </c>
      <c r="M2" s="52" t="s">
        <v>62</v>
      </c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  <c r="IW2" s="50"/>
    </row>
    <row r="3" customFormat="false" ht="24.95" hidden="false" customHeight="true" outlineLevel="0" collapsed="false">
      <c r="A3" s="53" t="s">
        <v>63</v>
      </c>
      <c r="B3" s="54" t="n">
        <v>99</v>
      </c>
      <c r="C3" s="54" t="n">
        <v>98.8</v>
      </c>
      <c r="D3" s="54" t="n">
        <v>98.3</v>
      </c>
      <c r="E3" s="54" t="n">
        <v>97.1</v>
      </c>
      <c r="F3" s="54" t="n">
        <v>96.6</v>
      </c>
      <c r="G3" s="54" t="n">
        <v>97.2</v>
      </c>
      <c r="H3" s="54" t="n">
        <v>98.3</v>
      </c>
      <c r="I3" s="54" t="n">
        <v>99.2</v>
      </c>
      <c r="J3" s="54" t="n">
        <v>99.1</v>
      </c>
      <c r="K3" s="54" t="n">
        <v>99</v>
      </c>
      <c r="L3" s="54" t="n">
        <v>98.7</v>
      </c>
      <c r="M3" s="54" t="n">
        <v>99.1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  <c r="IW3" s="50"/>
    </row>
    <row r="4" customFormat="false" ht="24.95" hidden="false" customHeight="true" outlineLevel="0" collapsed="false">
      <c r="A4" s="53" t="s">
        <v>64</v>
      </c>
      <c r="B4" s="54" t="n">
        <v>99.3</v>
      </c>
      <c r="C4" s="54" t="n">
        <v>99</v>
      </c>
      <c r="D4" s="54" t="n">
        <v>98.7</v>
      </c>
      <c r="E4" s="54" t="n">
        <v>98.2</v>
      </c>
      <c r="F4" s="54" t="n">
        <v>96.6</v>
      </c>
      <c r="G4" s="54" t="n">
        <v>98.4</v>
      </c>
      <c r="H4" s="54" t="n">
        <v>99.2</v>
      </c>
      <c r="I4" s="54" t="n">
        <v>99.2</v>
      </c>
      <c r="J4" s="54" t="n">
        <v>99.1</v>
      </c>
      <c r="K4" s="54" t="n">
        <v>98.9</v>
      </c>
      <c r="L4" s="54" t="n">
        <v>98.8</v>
      </c>
      <c r="M4" s="54" t="n">
        <v>99</v>
      </c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  <c r="IW4" s="50"/>
    </row>
    <row r="5" s="56" customFormat="true" ht="24.95" hidden="false" customHeight="true" outlineLevel="0" collapsed="false">
      <c r="A5" s="55" t="s">
        <v>65</v>
      </c>
      <c r="B5" s="54" t="n">
        <v>99.1</v>
      </c>
      <c r="C5" s="54" t="n">
        <v>98.9</v>
      </c>
      <c r="D5" s="54" t="n">
        <v>99</v>
      </c>
      <c r="E5" s="54" t="n">
        <v>98.3</v>
      </c>
      <c r="F5" s="54" t="n">
        <v>97</v>
      </c>
      <c r="G5" s="54" t="n">
        <v>98.5</v>
      </c>
      <c r="H5" s="54" t="n">
        <v>98.8</v>
      </c>
      <c r="I5" s="54" t="n">
        <v>99.2</v>
      </c>
      <c r="J5" s="54" t="n">
        <v>99.4</v>
      </c>
      <c r="K5" s="54" t="n">
        <v>99.4</v>
      </c>
      <c r="L5" s="54" t="n">
        <v>99</v>
      </c>
      <c r="M5" s="54" t="n">
        <v>98.9</v>
      </c>
    </row>
    <row r="6" s="56" customFormat="true" ht="21" hidden="false" customHeight="true" outlineLevel="0" collapsed="false"/>
    <row r="7" s="57" customFormat="true" ht="13.5" hidden="false" customHeight="false" outlineLevel="0" collapsed="false">
      <c r="A7" s="57" t="s">
        <v>66</v>
      </c>
    </row>
    <row r="8" s="57" customFormat="true" ht="13.5" hidden="false" customHeight="false" outlineLevel="0" collapsed="false">
      <c r="A8" s="58"/>
      <c r="B8" s="59" t="s">
        <v>51</v>
      </c>
      <c r="C8" s="59" t="s">
        <v>52</v>
      </c>
      <c r="D8" s="59" t="s">
        <v>53</v>
      </c>
      <c r="E8" s="59" t="s">
        <v>54</v>
      </c>
      <c r="F8" s="59" t="s">
        <v>55</v>
      </c>
      <c r="G8" s="59" t="s">
        <v>56</v>
      </c>
      <c r="H8" s="59" t="s">
        <v>57</v>
      </c>
      <c r="I8" s="59" t="s">
        <v>58</v>
      </c>
      <c r="J8" s="59" t="s">
        <v>59</v>
      </c>
      <c r="K8" s="59" t="s">
        <v>60</v>
      </c>
      <c r="L8" s="59" t="s">
        <v>61</v>
      </c>
      <c r="M8" s="59" t="s">
        <v>62</v>
      </c>
    </row>
    <row r="9" s="57" customFormat="true" ht="21.75" hidden="false" customHeight="true" outlineLevel="0" collapsed="false">
      <c r="A9" s="53" t="s">
        <v>63</v>
      </c>
      <c r="B9" s="54" t="n">
        <v>68.6</v>
      </c>
      <c r="C9" s="54" t="n">
        <v>65.9</v>
      </c>
      <c r="D9" s="54" t="n">
        <v>63.1</v>
      </c>
      <c r="E9" s="54" t="n">
        <v>55.3</v>
      </c>
      <c r="F9" s="54" t="n">
        <v>52.6</v>
      </c>
      <c r="G9" s="54" t="n">
        <v>54.7</v>
      </c>
      <c r="H9" s="54" t="n">
        <v>63.2</v>
      </c>
      <c r="I9" s="54" t="n">
        <v>70.1</v>
      </c>
      <c r="J9" s="54" t="n">
        <v>70.9</v>
      </c>
      <c r="K9" s="54" t="n">
        <v>70.4</v>
      </c>
      <c r="L9" s="54" t="n">
        <v>70.5</v>
      </c>
      <c r="M9" s="54" t="n">
        <v>71.6</v>
      </c>
    </row>
    <row r="10" s="57" customFormat="true" ht="21" hidden="false" customHeight="true" outlineLevel="0" collapsed="false">
      <c r="A10" s="53" t="s">
        <v>64</v>
      </c>
      <c r="B10" s="54" t="n">
        <v>71.6</v>
      </c>
      <c r="C10" s="54" t="n">
        <v>70.7</v>
      </c>
      <c r="D10" s="54" t="n">
        <v>68</v>
      </c>
      <c r="E10" s="54" t="n">
        <v>62.9</v>
      </c>
      <c r="F10" s="54" t="n">
        <v>56.1</v>
      </c>
      <c r="G10" s="54" t="n">
        <v>62.9</v>
      </c>
      <c r="H10" s="54" t="n">
        <v>71.3</v>
      </c>
      <c r="I10" s="54" t="n">
        <v>74.5</v>
      </c>
      <c r="J10" s="54" t="n">
        <v>74.8</v>
      </c>
      <c r="K10" s="54" t="n">
        <v>71.6</v>
      </c>
      <c r="L10" s="54" t="n">
        <v>72</v>
      </c>
      <c r="M10" s="54" t="n">
        <v>70.9</v>
      </c>
    </row>
    <row r="11" s="57" customFormat="true" ht="24.75" hidden="false" customHeight="true" outlineLevel="0" collapsed="false">
      <c r="A11" s="55" t="s">
        <v>65</v>
      </c>
      <c r="B11" s="54" t="n">
        <v>70.1</v>
      </c>
      <c r="C11" s="54" t="n">
        <v>67.7</v>
      </c>
      <c r="D11" s="54" t="n">
        <v>68.3</v>
      </c>
      <c r="E11" s="54" t="n">
        <v>64.3</v>
      </c>
      <c r="F11" s="54" t="n">
        <v>55.6</v>
      </c>
      <c r="G11" s="54" t="n">
        <v>65</v>
      </c>
      <c r="H11" s="54" t="n">
        <v>70.6</v>
      </c>
      <c r="I11" s="54" t="n">
        <v>74.7</v>
      </c>
      <c r="J11" s="54" t="n">
        <v>75.2</v>
      </c>
      <c r="K11" s="54" t="n">
        <v>73</v>
      </c>
      <c r="L11" s="54" t="n">
        <v>73.2</v>
      </c>
      <c r="M11" s="54" t="n">
        <v>72.5</v>
      </c>
    </row>
    <row r="12" customFormat="false" ht="13.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  <c r="IW12" s="50"/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  <c r="IW13" s="50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  <c r="IW14" s="50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  <c r="IW15" s="50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  <c r="IW16" s="50"/>
    </row>
    <row r="17" customFormat="false" ht="13.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  <c r="IW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  <c r="IW18" s="50"/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  <c r="IW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  <c r="IW20" s="50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  <c r="IW21" s="50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  <c r="IW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  <c r="IW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  <c r="IW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  <c r="IW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  <c r="IW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  <c r="IW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  <c r="IW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  <c r="IW29" s="50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  <c r="IW30" s="50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  <c r="IW31" s="50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  <c r="IW32" s="50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  <c r="IW33" s="50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  <c r="IW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  <c r="IW35" s="50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  <c r="IW36" s="50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  <c r="IW37" s="50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  <c r="IW38" s="50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  <c r="IW39" s="5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  <c r="IW40" s="5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  <c r="IW41" s="50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  <c r="IW42" s="50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  <c r="IW43" s="5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  <c r="IW44" s="50"/>
    </row>
    <row r="45" customFormat="false" ht="13.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  <c r="IW46" s="50"/>
    </row>
    <row r="47" customFormat="false" ht="13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  <c r="IW47" s="50"/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  <c r="IW48" s="50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  <c r="IW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  <c r="IW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  <c r="IW51" s="50"/>
    </row>
    <row r="52" customFormat="false" ht="13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  <c r="IW52" s="50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  <c r="IW53" s="50"/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  <c r="IW54" s="50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  <c r="IW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  <c r="IW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  <c r="IW57" s="50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  <c r="IW58" s="50"/>
    </row>
    <row r="59" customFormat="false" ht="13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  <c r="IW59" s="50"/>
    </row>
    <row r="60" customFormat="false" ht="13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  <c r="IW60" s="50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  <c r="IW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  <c r="IW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  <c r="IW63" s="50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  <c r="IW64" s="50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  <c r="IW65" s="50"/>
    </row>
    <row r="66" customFormat="false" ht="13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  <c r="IW66" s="50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  <c r="IW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  <c r="IW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  <c r="IW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  <c r="IW70" s="50"/>
    </row>
    <row r="71" customFormat="false" ht="13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  <c r="IW71" s="50"/>
    </row>
    <row r="72" customFormat="false" ht="13.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  <c r="IW72" s="50"/>
    </row>
    <row r="73" customFormat="false" ht="13.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  <c r="IW73" s="50"/>
    </row>
    <row r="74" customFormat="false" ht="13.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  <c r="IW74" s="50"/>
    </row>
    <row r="75" customFormat="false" ht="13.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  <c r="IW75" s="50"/>
    </row>
    <row r="76" customFormat="false" ht="13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  <c r="IW76" s="50"/>
    </row>
    <row r="77" customFormat="false" ht="13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  <c r="IW77" s="50"/>
    </row>
    <row r="78" customFormat="false" ht="13.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  <c r="IW78" s="50"/>
    </row>
    <row r="79" customFormat="false" ht="13.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  <c r="IW79" s="50"/>
    </row>
    <row r="80" customFormat="false" ht="13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  <c r="IW80" s="50"/>
    </row>
    <row r="81" customFormat="false" ht="13.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  <c r="IW81" s="50"/>
    </row>
    <row r="82" customFormat="false" ht="13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  <c r="IW82" s="50"/>
    </row>
    <row r="83" customFormat="false" ht="13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  <c r="IW83" s="50"/>
    </row>
    <row r="84" customFormat="false" ht="13.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  <c r="IW84" s="50"/>
    </row>
    <row r="85" customFormat="false" ht="13.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  <c r="IW85" s="50"/>
    </row>
    <row r="86" customFormat="false" ht="13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  <c r="IW86" s="50"/>
    </row>
    <row r="87" customFormat="false" ht="13.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  <c r="IW87" s="50"/>
    </row>
    <row r="88" customFormat="false" ht="13.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  <c r="IW88" s="50"/>
    </row>
    <row r="89" customFormat="false" ht="13.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  <c r="IW89" s="50"/>
    </row>
    <row r="90" customFormat="false" ht="13.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  <c r="IW90" s="50"/>
    </row>
    <row r="91" customFormat="false" ht="13.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  <c r="IW91" s="50"/>
    </row>
    <row r="92" customFormat="false" ht="13.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  <c r="IW92" s="50"/>
    </row>
    <row r="93" customFormat="false" ht="13.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  <c r="IW93" s="50"/>
    </row>
    <row r="94" customFormat="false" ht="13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  <c r="IW94" s="50"/>
    </row>
    <row r="95" customFormat="false" ht="13.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  <c r="IW95" s="50"/>
    </row>
    <row r="96" customFormat="false" ht="13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  <c r="IW96" s="50"/>
    </row>
    <row r="97" customFormat="false" ht="13.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  <c r="IW97" s="50"/>
    </row>
    <row r="98" customFormat="false" ht="13.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  <c r="IW98" s="50"/>
    </row>
    <row r="99" customFormat="false" ht="13.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  <c r="IW99" s="50"/>
    </row>
    <row r="100" customFormat="false" ht="13.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  <c r="IW100" s="50"/>
    </row>
    <row r="101" customFormat="false" ht="13.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  <c r="IW101" s="50"/>
    </row>
    <row r="102" customFormat="false" ht="13.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  <c r="IW102" s="50"/>
    </row>
    <row r="103" customFormat="false" ht="13.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  <c r="IW103" s="50"/>
    </row>
    <row r="104" customFormat="false" ht="13.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  <c r="IW104" s="50"/>
    </row>
    <row r="105" customFormat="false" ht="13.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  <c r="IW105" s="50"/>
    </row>
    <row r="106" customFormat="false" ht="13.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  <c r="IW106" s="50"/>
    </row>
    <row r="107" customFormat="false" ht="13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  <c r="IW107" s="50"/>
    </row>
    <row r="108" customFormat="false" ht="13.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  <c r="IW108" s="50"/>
    </row>
    <row r="109" customFormat="false" ht="13.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  <c r="IW109" s="50"/>
    </row>
    <row r="110" customFormat="false" ht="13.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  <c r="IW110" s="50"/>
    </row>
    <row r="111" customFormat="false" ht="13.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  <c r="IW111" s="50"/>
    </row>
    <row r="112" customFormat="false" ht="13.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50"/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  <c r="IW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  <c r="IW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  <c r="IW116" s="50"/>
    </row>
    <row r="117" customFormat="false" ht="13.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  <c r="IW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  <c r="IW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  <c r="IW119" s="50"/>
    </row>
    <row r="120" customFormat="false" ht="13.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  <c r="IW120" s="50"/>
    </row>
    <row r="121" customFormat="false" ht="13.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  <c r="IW121" s="50"/>
    </row>
    <row r="122" customFormat="false" ht="13.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  <c r="IW122" s="50"/>
    </row>
    <row r="123" customFormat="false" ht="13.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  <c r="IW123" s="50"/>
    </row>
    <row r="124" customFormat="false" ht="13.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  <c r="IW124" s="50"/>
    </row>
    <row r="125" customFormat="false" ht="13.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  <c r="IW125" s="50"/>
    </row>
    <row r="126" customFormat="false" ht="13.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  <c r="IW126" s="50"/>
    </row>
    <row r="127" customFormat="false" ht="13.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  <c r="IW127" s="50"/>
    </row>
    <row r="128" customFormat="false" ht="13.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  <c r="IW128" s="50"/>
    </row>
    <row r="129" customFormat="false" ht="13.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  <c r="IW129" s="50"/>
    </row>
    <row r="130" customFormat="false" ht="13.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  <c r="IW130" s="50"/>
    </row>
    <row r="131" customFormat="false" ht="13.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  <c r="IW131" s="50"/>
    </row>
    <row r="132" customFormat="false" ht="13.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  <c r="IW132" s="50"/>
    </row>
    <row r="133" customFormat="false" ht="13.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  <c r="IW133" s="50"/>
    </row>
    <row r="134" customFormat="false" ht="13.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  <c r="IW134" s="50"/>
    </row>
    <row r="135" customFormat="false" ht="13.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  <c r="IW135" s="50"/>
    </row>
    <row r="136" customFormat="false" ht="13.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  <c r="IW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  <c r="IW137" s="50"/>
    </row>
    <row r="138" customFormat="false" ht="13.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  <c r="IW138" s="50"/>
    </row>
    <row r="139" customFormat="false" ht="13.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  <c r="IW139" s="50"/>
    </row>
    <row r="140" customFormat="false" ht="13.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  <c r="IW140" s="50"/>
    </row>
    <row r="141" customFormat="false" ht="13.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  <c r="IW141" s="50"/>
    </row>
    <row r="142" customFormat="false" ht="13.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  <c r="IW142" s="50"/>
    </row>
    <row r="143" customFormat="false" ht="13.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  <c r="IW143" s="50"/>
    </row>
    <row r="144" customFormat="false" ht="13.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  <c r="IW144" s="50"/>
    </row>
    <row r="145" customFormat="false" ht="13.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  <c r="IW145" s="50"/>
    </row>
    <row r="146" customFormat="false" ht="13.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  <c r="IW146" s="50"/>
    </row>
    <row r="147" customFormat="false" ht="13.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  <c r="IW147" s="50"/>
    </row>
    <row r="148" customFormat="false" ht="13.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  <c r="IW148" s="50"/>
    </row>
    <row r="149" customFormat="false" ht="13.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  <c r="IW149" s="50"/>
    </row>
    <row r="150" customFormat="false" ht="13.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  <c r="IW150" s="50"/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  <c r="IW151" s="50"/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  <c r="IW152" s="50"/>
    </row>
    <row r="153" customFormat="false" ht="13.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  <c r="IW153" s="50"/>
    </row>
    <row r="154" customFormat="false" ht="13.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  <c r="IW154" s="50"/>
    </row>
    <row r="155" customFormat="false" ht="13.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  <c r="IW155" s="50"/>
    </row>
    <row r="156" customFormat="false" ht="13.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  <c r="IW156" s="50"/>
    </row>
    <row r="157" customFormat="false" ht="13.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  <c r="IW157" s="50"/>
    </row>
    <row r="158" customFormat="false" ht="13.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  <c r="IW158" s="50"/>
    </row>
    <row r="159" customFormat="false" ht="13.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  <c r="IW159" s="50"/>
    </row>
    <row r="160" customFormat="false" ht="13.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  <c r="IW160" s="50"/>
    </row>
    <row r="161" customFormat="false" ht="13.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  <c r="IW161" s="50"/>
    </row>
    <row r="162" customFormat="false" ht="13.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  <c r="IW162" s="50"/>
    </row>
    <row r="163" customFormat="false" ht="13.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  <c r="IW163" s="50"/>
    </row>
    <row r="164" customFormat="false" ht="13.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  <c r="IW164" s="50"/>
    </row>
    <row r="165" customFormat="false" ht="13.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  <c r="IW165" s="50"/>
    </row>
    <row r="166" customFormat="false" ht="13.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  <c r="IW166" s="50"/>
    </row>
    <row r="167" customFormat="false" ht="13.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  <c r="IW167" s="50"/>
    </row>
    <row r="168" customFormat="false" ht="13.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  <c r="IW168" s="50"/>
    </row>
    <row r="169" customFormat="false" ht="13.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  <c r="IW169" s="50"/>
    </row>
    <row r="170" customFormat="false" ht="13.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  <c r="IW170" s="50"/>
    </row>
    <row r="171" customFormat="false" ht="13.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  <c r="IW171" s="50"/>
    </row>
    <row r="172" customFormat="false" ht="13.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  <c r="IW172" s="50"/>
    </row>
    <row r="173" customFormat="false" ht="13.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  <c r="IW173" s="50"/>
    </row>
    <row r="174" customFormat="false" ht="13.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  <c r="IW174" s="50"/>
    </row>
    <row r="175" customFormat="false" ht="13.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  <c r="IW175" s="50"/>
    </row>
    <row r="176" customFormat="false" ht="13.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  <c r="IW176" s="50"/>
    </row>
    <row r="177" customFormat="false" ht="13.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  <c r="IW177" s="50"/>
    </row>
    <row r="178" customFormat="false" ht="13.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  <c r="IW178" s="50"/>
    </row>
    <row r="179" customFormat="false" ht="13.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  <c r="IW179" s="50"/>
    </row>
    <row r="180" customFormat="false" ht="13.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  <c r="IW180" s="50"/>
    </row>
    <row r="181" customFormat="false" ht="13.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  <c r="IW181" s="50"/>
    </row>
    <row r="182" customFormat="false" ht="13.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  <c r="IW182" s="50"/>
    </row>
    <row r="183" customFormat="false" ht="13.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  <c r="IW183" s="50"/>
    </row>
    <row r="184" customFormat="false" ht="13.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  <c r="IW184" s="50"/>
    </row>
    <row r="185" customFormat="false" ht="13.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  <c r="IW185" s="50"/>
    </row>
    <row r="186" customFormat="false" ht="13.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  <c r="IW186" s="50"/>
    </row>
    <row r="187" customFormat="false" ht="13.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  <c r="IW187" s="50"/>
    </row>
    <row r="188" customFormat="false" ht="13.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  <c r="IW188" s="50"/>
    </row>
    <row r="189" customFormat="false" ht="13.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  <c r="IW189" s="50"/>
    </row>
    <row r="190" customFormat="false" ht="13.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  <c r="IW190" s="50"/>
    </row>
    <row r="191" customFormat="false" ht="13.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  <c r="IW191" s="50"/>
    </row>
    <row r="192" customFormat="false" ht="13.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  <c r="IW192" s="50"/>
    </row>
    <row r="193" customFormat="false" ht="13.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  <c r="IW193" s="50"/>
    </row>
    <row r="194" customFormat="false" ht="13.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  <c r="IW194" s="50"/>
    </row>
    <row r="195" customFormat="false" ht="13.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  <c r="IW195" s="50"/>
    </row>
    <row r="196" customFormat="false" ht="13.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  <c r="IW196" s="50"/>
    </row>
    <row r="197" customFormat="false" ht="13.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  <c r="IW197" s="50"/>
    </row>
    <row r="198" customFormat="false" ht="13.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  <c r="IW198" s="50"/>
    </row>
    <row r="199" customFormat="false" ht="13.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  <c r="IW199" s="50"/>
    </row>
    <row r="200" customFormat="false" ht="13.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  <c r="IW200" s="50"/>
    </row>
    <row r="201" customFormat="false" ht="13.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  <c r="IW201" s="50"/>
    </row>
    <row r="202" customFormat="false" ht="13.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  <c r="IW202" s="50"/>
    </row>
    <row r="203" customFormat="false" ht="13.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  <c r="IW203" s="50"/>
    </row>
    <row r="204" customFormat="false" ht="13.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  <c r="IW204" s="50"/>
    </row>
    <row r="205" customFormat="false" ht="13.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  <c r="IW205" s="50"/>
    </row>
    <row r="206" customFormat="false" ht="13.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  <c r="IW206" s="50"/>
    </row>
    <row r="207" customFormat="false" ht="13.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  <c r="IW207" s="50"/>
    </row>
    <row r="208" customFormat="false" ht="13.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  <c r="IW208" s="50"/>
    </row>
    <row r="209" customFormat="false" ht="13.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  <c r="IW209" s="50"/>
    </row>
    <row r="210" customFormat="false" ht="13.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  <c r="IW210" s="50"/>
    </row>
    <row r="211" customFormat="false" ht="13.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  <c r="IW211" s="50"/>
    </row>
    <row r="212" customFormat="false" ht="13.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  <c r="IW212" s="50"/>
    </row>
    <row r="213" customFormat="false" ht="13.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  <c r="IW213" s="50"/>
    </row>
    <row r="214" customFormat="false" ht="13.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  <c r="IW214" s="50"/>
    </row>
    <row r="215" customFormat="false" ht="13.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  <c r="IW215" s="50"/>
    </row>
    <row r="216" customFormat="false" ht="13.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  <c r="IW216" s="50"/>
    </row>
    <row r="217" customFormat="false" ht="13.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  <c r="IW217" s="50"/>
    </row>
    <row r="218" customFormat="false" ht="13.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  <c r="IW218" s="50"/>
    </row>
    <row r="219" customFormat="false" ht="13.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  <c r="IW219" s="50"/>
    </row>
    <row r="220" customFormat="false" ht="13.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  <c r="IW220" s="50"/>
    </row>
    <row r="221" customFormat="false" ht="13.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  <c r="IW221" s="50"/>
    </row>
    <row r="222" customFormat="false" ht="13.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  <c r="IW222" s="50"/>
    </row>
    <row r="223" customFormat="false" ht="13.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  <c r="IW223" s="50"/>
    </row>
    <row r="224" customFormat="false" ht="13.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  <c r="IW224" s="50"/>
    </row>
    <row r="225" customFormat="false" ht="13.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  <c r="IW225" s="50"/>
    </row>
    <row r="226" customFormat="false" ht="13.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  <c r="IW226" s="50"/>
    </row>
    <row r="227" customFormat="false" ht="13.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  <c r="IW227" s="50"/>
    </row>
    <row r="228" customFormat="false" ht="13.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  <c r="IW228" s="50"/>
    </row>
    <row r="229" customFormat="false" ht="13.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  <c r="IW229" s="50"/>
    </row>
    <row r="230" customFormat="false" ht="13.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  <c r="IW230" s="50"/>
    </row>
    <row r="231" customFormat="false" ht="13.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  <c r="IW231" s="50"/>
    </row>
    <row r="232" customFormat="false" ht="13.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  <c r="IW232" s="50"/>
    </row>
    <row r="233" customFormat="false" ht="13.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  <c r="IW233" s="50"/>
    </row>
    <row r="234" customFormat="false" ht="13.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  <c r="IW234" s="50"/>
    </row>
    <row r="235" customFormat="false" ht="13.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  <c r="IW235" s="50"/>
    </row>
    <row r="236" customFormat="false" ht="13.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  <c r="IW236" s="50"/>
    </row>
    <row r="237" customFormat="false" ht="13.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  <c r="IW237" s="50"/>
    </row>
    <row r="238" customFormat="false" ht="13.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  <c r="IW238" s="50"/>
    </row>
    <row r="239" customFormat="false" ht="13.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  <c r="IW239" s="50"/>
    </row>
    <row r="240" customFormat="false" ht="13.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  <c r="IW240" s="50"/>
    </row>
    <row r="241" customFormat="false" ht="13.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  <c r="IW241" s="50"/>
    </row>
    <row r="242" customFormat="false" ht="13.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  <c r="IW242" s="50"/>
    </row>
    <row r="243" customFormat="false" ht="13.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  <c r="IW243" s="50"/>
    </row>
    <row r="244" customFormat="false" ht="13.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  <c r="IW244" s="50"/>
    </row>
    <row r="245" customFormat="false" ht="13.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0"/>
      <c r="IW245" s="50"/>
    </row>
    <row r="246" customFormat="false" ht="13.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  <c r="IW246" s="50"/>
    </row>
    <row r="247" customFormat="false" ht="13.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  <c r="IW247" s="50"/>
    </row>
    <row r="248" customFormat="false" ht="13.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  <c r="IW248" s="50"/>
    </row>
    <row r="249" customFormat="false" ht="13.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  <c r="IW249" s="50"/>
    </row>
    <row r="250" customFormat="false" ht="13.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  <c r="IW250" s="50"/>
    </row>
    <row r="251" customFormat="false" ht="13.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0"/>
      <c r="IW251" s="50"/>
    </row>
    <row r="252" customFormat="false" ht="13.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  <c r="IW252" s="50"/>
    </row>
    <row r="253" customFormat="false" ht="13.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  <c r="IW253" s="50"/>
    </row>
    <row r="254" customFormat="false" ht="13.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  <c r="IW254" s="50"/>
    </row>
    <row r="255" customFormat="false" ht="13.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  <c r="IW255" s="50"/>
    </row>
    <row r="256" customFormat="false" ht="13.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  <c r="IW256" s="50"/>
    </row>
    <row r="257" customFormat="false" ht="13.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  <c r="IW257" s="50"/>
    </row>
    <row r="258" customFormat="false" ht="13.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  <c r="IW258" s="50"/>
    </row>
    <row r="259" customFormat="false" ht="13.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  <c r="IW259" s="50"/>
    </row>
    <row r="260" customFormat="false" ht="13.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  <c r="IW260" s="50"/>
    </row>
    <row r="261" customFormat="false" ht="13.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  <c r="IW261" s="50"/>
    </row>
    <row r="262" customFormat="false" ht="13.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  <c r="IW262" s="50"/>
    </row>
    <row r="263" customFormat="false" ht="13.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  <c r="IW263" s="50"/>
    </row>
    <row r="264" customFormat="false" ht="13.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  <c r="IW264" s="50"/>
    </row>
    <row r="265" customFormat="false" ht="13.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  <c r="IW265" s="50"/>
    </row>
    <row r="266" customFormat="false" ht="13.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  <c r="IW266" s="50"/>
    </row>
    <row r="267" customFormat="false" ht="13.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  <c r="IW267" s="50"/>
    </row>
    <row r="268" customFormat="false" ht="13.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  <c r="IW268" s="50"/>
    </row>
    <row r="269" customFormat="false" ht="13.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  <c r="IW269" s="50"/>
    </row>
    <row r="270" customFormat="false" ht="13.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  <c r="IW270" s="50"/>
    </row>
    <row r="271" customFormat="false" ht="13.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  <c r="IW271" s="50"/>
    </row>
    <row r="272" customFormat="false" ht="13.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  <c r="IW272" s="50"/>
    </row>
    <row r="273" customFormat="false" ht="13.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  <c r="IW273" s="50"/>
    </row>
    <row r="274" customFormat="false" ht="13.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  <c r="IW274" s="50"/>
    </row>
    <row r="275" customFormat="false" ht="13.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  <c r="IW275" s="50"/>
    </row>
    <row r="276" customFormat="false" ht="13.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  <c r="IW276" s="50"/>
    </row>
    <row r="277" customFormat="false" ht="13.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  <c r="IW277" s="50"/>
    </row>
    <row r="278" customFormat="false" ht="13.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  <c r="IW278" s="50"/>
    </row>
    <row r="279" customFormat="false" ht="13.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  <c r="IW279" s="50"/>
    </row>
    <row r="280" customFormat="false" ht="13.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  <c r="IW280" s="50"/>
    </row>
    <row r="281" customFormat="false" ht="13.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  <c r="IW281" s="50"/>
    </row>
    <row r="282" customFormat="false" ht="13.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  <c r="IW282" s="50"/>
    </row>
    <row r="283" customFormat="false" ht="13.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  <c r="IW283" s="50"/>
    </row>
    <row r="284" customFormat="false" ht="13.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  <c r="IW284" s="50"/>
    </row>
    <row r="285" customFormat="false" ht="13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  <c r="IW285" s="50"/>
    </row>
    <row r="286" customFormat="false" ht="13.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  <c r="IW286" s="50"/>
    </row>
    <row r="287" customFormat="false" ht="13.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  <c r="IW287" s="50"/>
    </row>
    <row r="288" customFormat="false" ht="13.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  <c r="IW288" s="50"/>
    </row>
    <row r="289" customFormat="false" ht="13.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  <c r="IW289" s="50"/>
    </row>
    <row r="290" customFormat="false" ht="13.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  <c r="IW290" s="50"/>
    </row>
    <row r="291" customFormat="false" ht="13.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  <c r="IW291" s="50"/>
    </row>
    <row r="292" customFormat="false" ht="13.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  <c r="IW292" s="50"/>
    </row>
    <row r="293" customFormat="false" ht="13.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  <c r="IW293" s="50"/>
    </row>
    <row r="294" customFormat="false" ht="13.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  <c r="IW294" s="50"/>
    </row>
    <row r="295" customFormat="false" ht="13.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  <c r="IW295" s="50"/>
    </row>
    <row r="296" customFormat="false" ht="13.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  <c r="IW296" s="50"/>
    </row>
    <row r="297" customFormat="false" ht="13.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  <c r="IW297" s="50"/>
    </row>
    <row r="298" customFormat="false" ht="13.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  <c r="IW298" s="50"/>
    </row>
    <row r="299" customFormat="false" ht="13.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  <c r="IW299" s="50"/>
    </row>
    <row r="300" customFormat="false" ht="13.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  <c r="IW300" s="50"/>
    </row>
    <row r="301" customFormat="false" ht="13.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  <c r="IW301" s="50"/>
    </row>
    <row r="302" customFormat="false" ht="13.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  <c r="IW302" s="50"/>
    </row>
    <row r="303" customFormat="false" ht="13.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  <c r="IW303" s="50"/>
    </row>
    <row r="304" customFormat="false" ht="13.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  <c r="IW304" s="50"/>
    </row>
    <row r="305" customFormat="false" ht="13.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  <c r="IW305" s="50"/>
    </row>
    <row r="306" customFormat="false" ht="13.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  <c r="IW306" s="50"/>
    </row>
    <row r="307" customFormat="false" ht="13.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  <c r="IW307" s="50"/>
    </row>
    <row r="308" customFormat="false" ht="13.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  <c r="IW308" s="50"/>
    </row>
    <row r="309" customFormat="false" ht="13.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  <c r="IW309" s="50"/>
    </row>
    <row r="310" customFormat="false" ht="13.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  <c r="IW310" s="50"/>
    </row>
    <row r="311" customFormat="false" ht="13.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  <c r="IW311" s="50"/>
    </row>
    <row r="312" customFormat="false" ht="13.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  <c r="IW312" s="50"/>
    </row>
    <row r="313" customFormat="false" ht="13.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  <c r="IW313" s="50"/>
    </row>
    <row r="314" customFormat="false" ht="13.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  <c r="IW314" s="50"/>
    </row>
    <row r="315" customFormat="false" ht="13.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  <c r="IW315" s="50"/>
    </row>
    <row r="316" customFormat="false" ht="13.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  <c r="IW316" s="50"/>
    </row>
    <row r="317" customFormat="false" ht="13.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  <c r="IW317" s="50"/>
    </row>
    <row r="318" customFormat="false" ht="13.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  <c r="IW318" s="50"/>
    </row>
    <row r="319" customFormat="false" ht="13.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  <c r="IW319" s="50"/>
    </row>
    <row r="320" customFormat="false" ht="13.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  <c r="IW320" s="50"/>
    </row>
    <row r="321" customFormat="false" ht="13.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  <c r="IW321" s="50"/>
    </row>
    <row r="322" customFormat="false" ht="13.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  <c r="IW322" s="50"/>
    </row>
    <row r="323" customFormat="false" ht="13.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  <c r="IW323" s="50"/>
    </row>
    <row r="324" customFormat="false" ht="13.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  <c r="IW324" s="50"/>
    </row>
    <row r="325" customFormat="false" ht="13.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  <c r="IW325" s="50"/>
    </row>
    <row r="326" customFormat="false" ht="13.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  <c r="IW326" s="50"/>
    </row>
    <row r="327" customFormat="false" ht="13.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  <c r="IW327" s="50"/>
    </row>
    <row r="328" customFormat="false" ht="13.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  <c r="IW328" s="50"/>
    </row>
    <row r="329" customFormat="false" ht="13.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  <c r="IW329" s="50"/>
    </row>
    <row r="330" customFormat="false" ht="13.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  <c r="IW330" s="50"/>
    </row>
    <row r="331" customFormat="false" ht="13.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  <c r="IW331" s="50"/>
    </row>
    <row r="332" customFormat="false" ht="13.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  <c r="IW332" s="50"/>
    </row>
    <row r="333" customFormat="false" ht="13.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  <c r="IW333" s="50"/>
    </row>
    <row r="334" customFormat="false" ht="13.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  <c r="IW334" s="50"/>
    </row>
    <row r="335" customFormat="false" ht="13.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  <c r="IW335" s="50"/>
    </row>
    <row r="336" customFormat="false" ht="13.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  <c r="IW336" s="50"/>
    </row>
    <row r="337" customFormat="false" ht="13.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  <c r="IW337" s="50"/>
    </row>
    <row r="338" customFormat="false" ht="13.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  <c r="IW338" s="50"/>
    </row>
    <row r="339" customFormat="false" ht="13.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  <c r="IW339" s="50"/>
    </row>
    <row r="340" customFormat="false" ht="13.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  <c r="IW340" s="50"/>
    </row>
    <row r="341" customFormat="false" ht="13.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  <c r="IW341" s="50"/>
    </row>
    <row r="342" customFormat="false" ht="13.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  <c r="IW342" s="50"/>
    </row>
    <row r="343" customFormat="false" ht="13.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  <c r="IW343" s="50"/>
    </row>
    <row r="344" customFormat="false" ht="13.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  <c r="IW344" s="50"/>
    </row>
    <row r="345" customFormat="false" ht="13.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  <c r="IW345" s="50"/>
    </row>
    <row r="346" customFormat="false" ht="13.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  <c r="IW346" s="50"/>
    </row>
    <row r="347" customFormat="false" ht="13.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  <c r="IW347" s="50"/>
    </row>
    <row r="348" customFormat="false" ht="13.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  <c r="IW348" s="50"/>
    </row>
    <row r="349" customFormat="false" ht="13.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  <c r="IW349" s="50"/>
    </row>
    <row r="350" customFormat="false" ht="13.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0"/>
      <c r="IW350" s="50"/>
    </row>
    <row r="351" customFormat="false" ht="13.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0"/>
      <c r="IW351" s="50"/>
    </row>
    <row r="352" customFormat="false" ht="13.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0"/>
      <c r="IW352" s="50"/>
    </row>
    <row r="353" customFormat="false" ht="13.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0"/>
      <c r="IW353" s="50"/>
    </row>
    <row r="354" customFormat="false" ht="13.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0"/>
      <c r="IW354" s="50"/>
    </row>
    <row r="355" customFormat="false" ht="13.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  <c r="IW355" s="50"/>
    </row>
    <row r="356" customFormat="false" ht="13.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0"/>
      <c r="IW356" s="50"/>
    </row>
    <row r="357" customFormat="false" ht="13.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0"/>
      <c r="IW357" s="50"/>
    </row>
    <row r="358" customFormat="false" ht="13.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0"/>
      <c r="IW358" s="50"/>
    </row>
    <row r="359" customFormat="false" ht="13.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0"/>
      <c r="IW359" s="50"/>
    </row>
    <row r="360" customFormat="false" ht="13.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0"/>
      <c r="IW360" s="50"/>
    </row>
    <row r="361" customFormat="false" ht="13.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0"/>
      <c r="IW361" s="50"/>
    </row>
    <row r="362" customFormat="false" ht="13.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0"/>
      <c r="IW362" s="50"/>
    </row>
    <row r="363" customFormat="false" ht="13.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0"/>
      <c r="IW363" s="50"/>
    </row>
    <row r="364" customFormat="false" ht="13.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0"/>
      <c r="IW364" s="50"/>
    </row>
    <row r="365" customFormat="false" ht="13.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0"/>
      <c r="IW365" s="50"/>
    </row>
    <row r="366" customFormat="false" ht="13.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0"/>
      <c r="IW366" s="50"/>
    </row>
    <row r="367" customFormat="false" ht="13.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0"/>
      <c r="IW367" s="50"/>
    </row>
    <row r="368" customFormat="false" ht="13.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0"/>
      <c r="IW368" s="50"/>
    </row>
    <row r="369" customFormat="false" ht="13.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0"/>
      <c r="IW369" s="50"/>
    </row>
    <row r="370" customFormat="false" ht="13.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0"/>
      <c r="IW370" s="50"/>
    </row>
    <row r="371" customFormat="false" ht="13.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0"/>
      <c r="IW371" s="50"/>
    </row>
    <row r="372" customFormat="false" ht="13.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0"/>
      <c r="IW372" s="50"/>
    </row>
    <row r="373" customFormat="false" ht="13.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0"/>
      <c r="IW373" s="50"/>
    </row>
    <row r="374" customFormat="false" ht="13.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0"/>
      <c r="IW374" s="50"/>
    </row>
    <row r="375" customFormat="false" ht="13.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0"/>
      <c r="IW375" s="50"/>
    </row>
    <row r="376" customFormat="false" ht="13.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0"/>
      <c r="IW376" s="50"/>
    </row>
    <row r="377" customFormat="false" ht="13.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0"/>
      <c r="IW377" s="50"/>
    </row>
    <row r="378" customFormat="false" ht="13.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0"/>
      <c r="IW378" s="50"/>
    </row>
    <row r="379" customFormat="false" ht="13.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0"/>
      <c r="IW379" s="50"/>
    </row>
    <row r="380" customFormat="false" ht="13.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0"/>
      <c r="IW380" s="50"/>
    </row>
    <row r="381" customFormat="false" ht="13.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0"/>
      <c r="IW381" s="50"/>
    </row>
    <row r="382" customFormat="false" ht="13.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0"/>
      <c r="IW382" s="50"/>
    </row>
    <row r="383" customFormat="false" ht="13.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0"/>
      <c r="IW383" s="50"/>
    </row>
    <row r="384" customFormat="false" ht="13.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0"/>
      <c r="IW384" s="50"/>
    </row>
    <row r="385" customFormat="false" ht="13.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0"/>
      <c r="IW385" s="50"/>
    </row>
    <row r="386" customFormat="false" ht="13.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0"/>
      <c r="IW386" s="50"/>
    </row>
    <row r="387" customFormat="false" ht="13.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0"/>
      <c r="IW387" s="50"/>
    </row>
    <row r="388" customFormat="false" ht="13.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0"/>
      <c r="IW388" s="50"/>
    </row>
    <row r="389" customFormat="false" ht="13.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  <c r="IW389" s="50"/>
    </row>
    <row r="390" customFormat="false" ht="13.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0"/>
      <c r="IW390" s="50"/>
    </row>
    <row r="391" customFormat="false" ht="13.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0"/>
      <c r="IW391" s="50"/>
    </row>
    <row r="392" customFormat="false" ht="13.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0"/>
      <c r="IW392" s="50"/>
    </row>
    <row r="393" customFormat="false" ht="13.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0"/>
      <c r="IW393" s="50"/>
    </row>
    <row r="394" customFormat="false" ht="13.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0"/>
      <c r="IW394" s="50"/>
    </row>
    <row r="395" customFormat="false" ht="13.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0"/>
      <c r="IW395" s="50"/>
    </row>
    <row r="396" customFormat="false" ht="13.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0"/>
      <c r="IW396" s="50"/>
    </row>
    <row r="397" customFormat="false" ht="13.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0"/>
      <c r="IW397" s="50"/>
    </row>
    <row r="398" customFormat="false" ht="13.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0"/>
      <c r="IW398" s="50"/>
    </row>
    <row r="399" customFormat="false" ht="13.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0"/>
      <c r="IW399" s="50"/>
    </row>
    <row r="400" customFormat="false" ht="13.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0"/>
      <c r="IW400" s="50"/>
    </row>
    <row r="401" customFormat="false" ht="13.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0"/>
      <c r="IW401" s="50"/>
    </row>
    <row r="402" customFormat="false" ht="13.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0"/>
      <c r="IW402" s="50"/>
    </row>
    <row r="403" customFormat="false" ht="13.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0"/>
      <c r="IW403" s="50"/>
    </row>
    <row r="404" customFormat="false" ht="13.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0"/>
      <c r="IW404" s="50"/>
    </row>
    <row r="405" customFormat="false" ht="13.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0"/>
      <c r="IW405" s="50"/>
    </row>
    <row r="406" customFormat="false" ht="13.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0"/>
      <c r="IW406" s="50"/>
    </row>
    <row r="407" customFormat="false" ht="13.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0"/>
      <c r="IW407" s="50"/>
    </row>
    <row r="408" customFormat="false" ht="13.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0"/>
      <c r="IW408" s="50"/>
    </row>
    <row r="409" customFormat="false" ht="13.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0"/>
      <c r="IW409" s="50"/>
    </row>
    <row r="410" customFormat="false" ht="13.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0"/>
      <c r="IW410" s="50"/>
    </row>
    <row r="411" customFormat="false" ht="13.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0"/>
      <c r="IW411" s="50"/>
    </row>
    <row r="412" customFormat="false" ht="13.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0"/>
      <c r="IW412" s="50"/>
    </row>
    <row r="413" customFormat="false" ht="13.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0"/>
      <c r="IW413" s="50"/>
    </row>
    <row r="414" customFormat="false" ht="13.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0"/>
      <c r="IW414" s="50"/>
    </row>
    <row r="415" customFormat="false" ht="13.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0"/>
      <c r="IW415" s="50"/>
    </row>
    <row r="416" customFormat="false" ht="13.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0"/>
      <c r="IW416" s="50"/>
    </row>
    <row r="417" customFormat="false" ht="13.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  <c r="IW417" s="50"/>
    </row>
    <row r="418" customFormat="false" ht="13.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0"/>
      <c r="IW418" s="50"/>
    </row>
    <row r="419" customFormat="false" ht="13.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0"/>
      <c r="IW419" s="50"/>
    </row>
    <row r="420" customFormat="false" ht="13.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0"/>
      <c r="IW420" s="50"/>
    </row>
    <row r="421" customFormat="false" ht="13.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0"/>
      <c r="IW421" s="50"/>
    </row>
    <row r="422" customFormat="false" ht="13.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0"/>
      <c r="IW422" s="50"/>
    </row>
    <row r="423" customFormat="false" ht="13.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  <c r="IW423" s="50"/>
    </row>
    <row r="424" customFormat="false" ht="13.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0"/>
      <c r="IW424" s="50"/>
    </row>
    <row r="425" customFormat="false" ht="13.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0"/>
      <c r="IW425" s="50"/>
    </row>
    <row r="426" customFormat="false" ht="13.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0"/>
      <c r="IW426" s="50"/>
    </row>
    <row r="427" customFormat="false" ht="13.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0"/>
      <c r="IW427" s="50"/>
    </row>
    <row r="428" customFormat="false" ht="13.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0"/>
      <c r="IW428" s="50"/>
    </row>
    <row r="429" customFormat="false" ht="13.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0"/>
      <c r="IW429" s="50"/>
    </row>
    <row r="430" customFormat="false" ht="13.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0"/>
      <c r="IW430" s="50"/>
    </row>
    <row r="431" customFormat="false" ht="13.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0"/>
      <c r="IW431" s="50"/>
    </row>
    <row r="432" customFormat="false" ht="13.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0"/>
      <c r="IW432" s="50"/>
    </row>
    <row r="433" customFormat="false" ht="13.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0"/>
      <c r="IW433" s="50"/>
    </row>
    <row r="434" customFormat="false" ht="13.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0"/>
      <c r="IW434" s="50"/>
    </row>
    <row r="435" customFormat="false" ht="13.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0"/>
      <c r="IW435" s="50"/>
    </row>
    <row r="436" customFormat="false" ht="13.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0"/>
      <c r="IW436" s="50"/>
    </row>
    <row r="437" customFormat="false" ht="13.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0"/>
      <c r="IW437" s="50"/>
    </row>
    <row r="438" customFormat="false" ht="13.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0"/>
      <c r="IW438" s="50"/>
    </row>
    <row r="439" customFormat="false" ht="13.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0"/>
      <c r="IW439" s="50"/>
    </row>
    <row r="440" customFormat="false" ht="13.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0"/>
      <c r="IW440" s="50"/>
    </row>
    <row r="441" customFormat="false" ht="13.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0"/>
      <c r="IW441" s="50"/>
    </row>
    <row r="442" customFormat="false" ht="13.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0"/>
      <c r="IW442" s="50"/>
    </row>
    <row r="443" customFormat="false" ht="13.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0"/>
      <c r="IW443" s="50"/>
    </row>
    <row r="444" customFormat="false" ht="13.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0"/>
      <c r="IW444" s="50"/>
    </row>
    <row r="445" customFormat="false" ht="13.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0"/>
      <c r="IW445" s="50"/>
    </row>
    <row r="446" customFormat="false" ht="13.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0"/>
      <c r="IW446" s="50"/>
    </row>
    <row r="447" customFormat="false" ht="13.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0"/>
      <c r="IW447" s="50"/>
    </row>
    <row r="448" customFormat="false" ht="13.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0"/>
      <c r="IW448" s="50"/>
    </row>
    <row r="449" customFormat="false" ht="13.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0"/>
      <c r="IW449" s="50"/>
    </row>
    <row r="450" customFormat="false" ht="13.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0"/>
      <c r="IW450" s="50"/>
    </row>
    <row r="451" customFormat="false" ht="13.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0"/>
      <c r="IW451" s="50"/>
    </row>
    <row r="452" customFormat="false" ht="13.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0"/>
      <c r="IW452" s="50"/>
    </row>
    <row r="453" customFormat="false" ht="13.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0"/>
      <c r="IW453" s="50"/>
    </row>
    <row r="454" customFormat="false" ht="13.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0"/>
      <c r="IW454" s="50"/>
    </row>
    <row r="455" customFormat="false" ht="13.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0"/>
      <c r="IW455" s="50"/>
    </row>
    <row r="456" customFormat="false" ht="13.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0"/>
      <c r="IW456" s="50"/>
    </row>
    <row r="457" customFormat="false" ht="13.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0"/>
      <c r="IW457" s="50"/>
    </row>
    <row r="458" customFormat="false" ht="13.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  <c r="IW458" s="50"/>
    </row>
    <row r="459" customFormat="false" ht="13.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0"/>
      <c r="IW459" s="50"/>
    </row>
    <row r="460" customFormat="false" ht="13.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0"/>
      <c r="IW460" s="50"/>
    </row>
    <row r="461" customFormat="false" ht="13.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0"/>
      <c r="IW461" s="50"/>
    </row>
    <row r="462" customFormat="false" ht="13.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0"/>
      <c r="IW462" s="50"/>
    </row>
    <row r="463" customFormat="false" ht="13.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0"/>
      <c r="IW463" s="50"/>
    </row>
    <row r="464" customFormat="false" ht="13.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0"/>
      <c r="IW464" s="50"/>
    </row>
    <row r="465" customFormat="false" ht="13.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0"/>
      <c r="IW465" s="50"/>
    </row>
    <row r="466" customFormat="false" ht="13.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0"/>
      <c r="IW466" s="50"/>
    </row>
    <row r="467" customFormat="false" ht="13.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0"/>
      <c r="IW467" s="50"/>
    </row>
    <row r="468" customFormat="false" ht="13.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0"/>
      <c r="IW468" s="50"/>
    </row>
    <row r="469" customFormat="false" ht="13.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0"/>
      <c r="IW469" s="50"/>
    </row>
    <row r="470" customFormat="false" ht="13.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0"/>
      <c r="IW470" s="50"/>
    </row>
    <row r="471" customFormat="false" ht="13.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0"/>
      <c r="IW471" s="50"/>
    </row>
    <row r="472" customFormat="false" ht="13.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0"/>
      <c r="IW472" s="50"/>
    </row>
    <row r="473" customFormat="false" ht="13.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0"/>
      <c r="IW473" s="50"/>
    </row>
    <row r="474" customFormat="false" ht="13.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0"/>
      <c r="IW474" s="50"/>
    </row>
    <row r="475" customFormat="false" ht="13.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0"/>
      <c r="IW475" s="50"/>
    </row>
    <row r="476" customFormat="false" ht="13.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0"/>
      <c r="IW476" s="50"/>
    </row>
    <row r="477" customFormat="false" ht="13.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0"/>
      <c r="IW477" s="50"/>
    </row>
    <row r="478" customFormat="false" ht="13.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0"/>
      <c r="IW478" s="50"/>
    </row>
    <row r="479" customFormat="false" ht="13.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0"/>
      <c r="IW479" s="50"/>
    </row>
    <row r="480" customFormat="false" ht="13.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0"/>
      <c r="IW480" s="50"/>
    </row>
    <row r="481" customFormat="false" ht="13.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0"/>
      <c r="IW481" s="50"/>
    </row>
    <row r="482" customFormat="false" ht="13.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0"/>
      <c r="IW482" s="50"/>
    </row>
    <row r="483" customFormat="false" ht="13.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0"/>
      <c r="IW483" s="50"/>
    </row>
    <row r="484" customFormat="false" ht="13.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0"/>
      <c r="IW484" s="50"/>
    </row>
    <row r="485" customFormat="false" ht="13.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0"/>
      <c r="IW485" s="50"/>
    </row>
    <row r="486" customFormat="false" ht="13.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0"/>
      <c r="IW486" s="50"/>
    </row>
    <row r="487" customFormat="false" ht="13.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0"/>
      <c r="IW487" s="50"/>
    </row>
    <row r="488" customFormat="false" ht="13.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0"/>
      <c r="IW488" s="50"/>
    </row>
    <row r="489" customFormat="false" ht="13.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0"/>
      <c r="IW489" s="50"/>
    </row>
    <row r="490" customFormat="false" ht="13.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0"/>
      <c r="IW490" s="50"/>
    </row>
    <row r="491" customFormat="false" ht="13.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0"/>
      <c r="IW491" s="50"/>
    </row>
    <row r="492" customFormat="false" ht="13.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  <c r="IW492" s="50"/>
    </row>
    <row r="493" customFormat="false" ht="13.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0"/>
      <c r="IW493" s="50"/>
    </row>
    <row r="494" customFormat="false" ht="13.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0"/>
      <c r="IW494" s="50"/>
    </row>
    <row r="495" customFormat="false" ht="13.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0"/>
      <c r="IW495" s="50"/>
    </row>
    <row r="496" customFormat="false" ht="13.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0"/>
      <c r="IW496" s="50"/>
    </row>
    <row r="497" customFormat="false" ht="13.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0"/>
      <c r="IW497" s="50"/>
    </row>
    <row r="498" customFormat="false" ht="13.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0"/>
      <c r="IW498" s="50"/>
    </row>
    <row r="499" customFormat="false" ht="13.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0"/>
      <c r="IW499" s="50"/>
    </row>
    <row r="500" customFormat="false" ht="13.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0"/>
      <c r="IW500" s="50"/>
    </row>
    <row r="501" customFormat="false" ht="13.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0"/>
      <c r="IW501" s="50"/>
    </row>
    <row r="502" customFormat="false" ht="13.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0"/>
      <c r="IW502" s="50"/>
    </row>
    <row r="503" customFormat="false" ht="13.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0"/>
      <c r="IW503" s="50"/>
    </row>
    <row r="504" customFormat="false" ht="13.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0"/>
      <c r="IW504" s="50"/>
    </row>
    <row r="505" customFormat="false" ht="13.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0"/>
      <c r="IW505" s="50"/>
    </row>
    <row r="506" customFormat="false" ht="13.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0"/>
      <c r="IW506" s="50"/>
    </row>
    <row r="507" customFormat="false" ht="13.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0"/>
      <c r="IW507" s="50"/>
    </row>
    <row r="508" customFormat="false" ht="13.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0"/>
      <c r="IW508" s="50"/>
    </row>
    <row r="509" customFormat="false" ht="13.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0"/>
      <c r="IW509" s="50"/>
    </row>
    <row r="510" customFormat="false" ht="13.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0"/>
      <c r="IW510" s="50"/>
    </row>
    <row r="511" customFormat="false" ht="13.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  <c r="HG511" s="50"/>
      <c r="HH511" s="50"/>
      <c r="HI511" s="50"/>
      <c r="HJ511" s="50"/>
      <c r="HK511" s="50"/>
      <c r="HL511" s="50"/>
      <c r="HM511" s="50"/>
      <c r="HN511" s="50"/>
      <c r="HO511" s="50"/>
      <c r="HP511" s="50"/>
      <c r="HQ511" s="50"/>
      <c r="HR511" s="50"/>
      <c r="HS511" s="50"/>
      <c r="HT511" s="50"/>
      <c r="HU511" s="50"/>
      <c r="HV511" s="50"/>
      <c r="HW511" s="50"/>
      <c r="HX511" s="50"/>
      <c r="HY511" s="50"/>
      <c r="HZ511" s="50"/>
      <c r="IA511" s="50"/>
      <c r="IB511" s="50"/>
      <c r="IC511" s="50"/>
      <c r="ID511" s="50"/>
      <c r="IE511" s="50"/>
      <c r="IF511" s="50"/>
      <c r="IG511" s="50"/>
      <c r="IH511" s="50"/>
      <c r="II511" s="50"/>
      <c r="IJ511" s="50"/>
      <c r="IK511" s="50"/>
      <c r="IL511" s="50"/>
      <c r="IM511" s="50"/>
      <c r="IN511" s="50"/>
      <c r="IO511" s="50"/>
      <c r="IP511" s="50"/>
      <c r="IQ511" s="50"/>
      <c r="IR511" s="50"/>
      <c r="IS511" s="50"/>
      <c r="IT511" s="50"/>
      <c r="IU511" s="50"/>
      <c r="IV511" s="50"/>
      <c r="IW511" s="50"/>
    </row>
    <row r="512" customFormat="false" ht="13.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  <c r="HG512" s="50"/>
      <c r="HH512" s="50"/>
      <c r="HI512" s="50"/>
      <c r="HJ512" s="50"/>
      <c r="HK512" s="50"/>
      <c r="HL512" s="50"/>
      <c r="HM512" s="50"/>
      <c r="HN512" s="50"/>
      <c r="HO512" s="50"/>
      <c r="HP512" s="50"/>
      <c r="HQ512" s="50"/>
      <c r="HR512" s="50"/>
      <c r="HS512" s="50"/>
      <c r="HT512" s="50"/>
      <c r="HU512" s="50"/>
      <c r="HV512" s="50"/>
      <c r="HW512" s="50"/>
      <c r="HX512" s="50"/>
      <c r="HY512" s="50"/>
      <c r="HZ512" s="50"/>
      <c r="IA512" s="50"/>
      <c r="IB512" s="50"/>
      <c r="IC512" s="50"/>
      <c r="ID512" s="50"/>
      <c r="IE512" s="50"/>
      <c r="IF512" s="50"/>
      <c r="IG512" s="50"/>
      <c r="IH512" s="50"/>
      <c r="II512" s="50"/>
      <c r="IJ512" s="50"/>
      <c r="IK512" s="50"/>
      <c r="IL512" s="50"/>
      <c r="IM512" s="50"/>
      <c r="IN512" s="50"/>
      <c r="IO512" s="50"/>
      <c r="IP512" s="50"/>
      <c r="IQ512" s="50"/>
      <c r="IR512" s="50"/>
      <c r="IS512" s="50"/>
      <c r="IT512" s="50"/>
      <c r="IU512" s="50"/>
      <c r="IV512" s="50"/>
      <c r="IW512" s="50"/>
    </row>
    <row r="513" customFormat="false" ht="13.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  <c r="HG513" s="50"/>
      <c r="HH513" s="50"/>
      <c r="HI513" s="50"/>
      <c r="HJ513" s="50"/>
      <c r="HK513" s="50"/>
      <c r="HL513" s="50"/>
      <c r="HM513" s="50"/>
      <c r="HN513" s="50"/>
      <c r="HO513" s="50"/>
      <c r="HP513" s="50"/>
      <c r="HQ513" s="50"/>
      <c r="HR513" s="50"/>
      <c r="HS513" s="50"/>
      <c r="HT513" s="50"/>
      <c r="HU513" s="50"/>
      <c r="HV513" s="50"/>
      <c r="HW513" s="50"/>
      <c r="HX513" s="50"/>
      <c r="HY513" s="50"/>
      <c r="HZ513" s="50"/>
      <c r="IA513" s="50"/>
      <c r="IB513" s="50"/>
      <c r="IC513" s="50"/>
      <c r="ID513" s="50"/>
      <c r="IE513" s="50"/>
      <c r="IF513" s="50"/>
      <c r="IG513" s="50"/>
      <c r="IH513" s="50"/>
      <c r="II513" s="50"/>
      <c r="IJ513" s="50"/>
      <c r="IK513" s="50"/>
      <c r="IL513" s="50"/>
      <c r="IM513" s="50"/>
      <c r="IN513" s="50"/>
      <c r="IO513" s="50"/>
      <c r="IP513" s="50"/>
      <c r="IQ513" s="50"/>
      <c r="IR513" s="50"/>
      <c r="IS513" s="50"/>
      <c r="IT513" s="50"/>
      <c r="IU513" s="50"/>
      <c r="IV513" s="50"/>
      <c r="IW513" s="50"/>
    </row>
    <row r="514" customFormat="false" ht="13.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  <c r="HG514" s="50"/>
      <c r="HH514" s="50"/>
      <c r="HI514" s="50"/>
      <c r="HJ514" s="50"/>
      <c r="HK514" s="50"/>
      <c r="HL514" s="50"/>
      <c r="HM514" s="50"/>
      <c r="HN514" s="50"/>
      <c r="HO514" s="50"/>
      <c r="HP514" s="50"/>
      <c r="HQ514" s="50"/>
      <c r="HR514" s="50"/>
      <c r="HS514" s="50"/>
      <c r="HT514" s="50"/>
      <c r="HU514" s="50"/>
      <c r="HV514" s="50"/>
      <c r="HW514" s="50"/>
      <c r="HX514" s="50"/>
      <c r="HY514" s="50"/>
      <c r="HZ514" s="50"/>
      <c r="IA514" s="50"/>
      <c r="IB514" s="50"/>
      <c r="IC514" s="50"/>
      <c r="ID514" s="50"/>
      <c r="IE514" s="50"/>
      <c r="IF514" s="50"/>
      <c r="IG514" s="50"/>
      <c r="IH514" s="50"/>
      <c r="II514" s="50"/>
      <c r="IJ514" s="50"/>
      <c r="IK514" s="50"/>
      <c r="IL514" s="50"/>
      <c r="IM514" s="50"/>
      <c r="IN514" s="50"/>
      <c r="IO514" s="50"/>
      <c r="IP514" s="50"/>
      <c r="IQ514" s="50"/>
      <c r="IR514" s="50"/>
      <c r="IS514" s="50"/>
      <c r="IT514" s="50"/>
      <c r="IU514" s="50"/>
      <c r="IV514" s="50"/>
      <c r="IW514" s="50"/>
    </row>
    <row r="515" customFormat="false" ht="13.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  <c r="HG515" s="50"/>
      <c r="HH515" s="50"/>
      <c r="HI515" s="50"/>
      <c r="HJ515" s="50"/>
      <c r="HK515" s="50"/>
      <c r="HL515" s="50"/>
      <c r="HM515" s="50"/>
      <c r="HN515" s="50"/>
      <c r="HO515" s="50"/>
      <c r="HP515" s="50"/>
      <c r="HQ515" s="50"/>
      <c r="HR515" s="50"/>
      <c r="HS515" s="50"/>
      <c r="HT515" s="50"/>
      <c r="HU515" s="50"/>
      <c r="HV515" s="50"/>
      <c r="HW515" s="50"/>
      <c r="HX515" s="50"/>
      <c r="HY515" s="50"/>
      <c r="HZ515" s="50"/>
      <c r="IA515" s="50"/>
      <c r="IB515" s="50"/>
      <c r="IC515" s="50"/>
      <c r="ID515" s="50"/>
      <c r="IE515" s="50"/>
      <c r="IF515" s="50"/>
      <c r="IG515" s="50"/>
      <c r="IH515" s="50"/>
      <c r="II515" s="50"/>
      <c r="IJ515" s="50"/>
      <c r="IK515" s="50"/>
      <c r="IL515" s="50"/>
      <c r="IM515" s="50"/>
      <c r="IN515" s="50"/>
      <c r="IO515" s="50"/>
      <c r="IP515" s="50"/>
      <c r="IQ515" s="50"/>
      <c r="IR515" s="50"/>
      <c r="IS515" s="50"/>
      <c r="IT515" s="50"/>
      <c r="IU515" s="50"/>
      <c r="IV515" s="50"/>
      <c r="IW515" s="50"/>
    </row>
    <row r="516" customFormat="false" ht="13.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  <c r="HG516" s="50"/>
      <c r="HH516" s="50"/>
      <c r="HI516" s="50"/>
      <c r="HJ516" s="50"/>
      <c r="HK516" s="50"/>
      <c r="HL516" s="50"/>
      <c r="HM516" s="50"/>
      <c r="HN516" s="50"/>
      <c r="HO516" s="50"/>
      <c r="HP516" s="50"/>
      <c r="HQ516" s="50"/>
      <c r="HR516" s="50"/>
      <c r="HS516" s="50"/>
      <c r="HT516" s="50"/>
      <c r="HU516" s="50"/>
      <c r="HV516" s="50"/>
      <c r="HW516" s="50"/>
      <c r="HX516" s="50"/>
      <c r="HY516" s="50"/>
      <c r="HZ516" s="50"/>
      <c r="IA516" s="50"/>
      <c r="IB516" s="50"/>
      <c r="IC516" s="50"/>
      <c r="ID516" s="50"/>
      <c r="IE516" s="50"/>
      <c r="IF516" s="50"/>
      <c r="IG516" s="50"/>
      <c r="IH516" s="50"/>
      <c r="II516" s="50"/>
      <c r="IJ516" s="50"/>
      <c r="IK516" s="50"/>
      <c r="IL516" s="50"/>
      <c r="IM516" s="50"/>
      <c r="IN516" s="50"/>
      <c r="IO516" s="50"/>
      <c r="IP516" s="50"/>
      <c r="IQ516" s="50"/>
      <c r="IR516" s="50"/>
      <c r="IS516" s="50"/>
      <c r="IT516" s="50"/>
      <c r="IU516" s="50"/>
      <c r="IV516" s="50"/>
      <c r="IW516" s="50"/>
    </row>
    <row r="517" customFormat="false" ht="13.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  <c r="HG517" s="50"/>
      <c r="HH517" s="50"/>
      <c r="HI517" s="50"/>
      <c r="HJ517" s="50"/>
      <c r="HK517" s="50"/>
      <c r="HL517" s="50"/>
      <c r="HM517" s="50"/>
      <c r="HN517" s="50"/>
      <c r="HO517" s="50"/>
      <c r="HP517" s="50"/>
      <c r="HQ517" s="50"/>
      <c r="HR517" s="50"/>
      <c r="HS517" s="50"/>
      <c r="HT517" s="50"/>
      <c r="HU517" s="50"/>
      <c r="HV517" s="50"/>
      <c r="HW517" s="50"/>
      <c r="HX517" s="50"/>
      <c r="HY517" s="50"/>
      <c r="HZ517" s="50"/>
      <c r="IA517" s="50"/>
      <c r="IB517" s="50"/>
      <c r="IC517" s="50"/>
      <c r="ID517" s="50"/>
      <c r="IE517" s="50"/>
      <c r="IF517" s="50"/>
      <c r="IG517" s="50"/>
      <c r="IH517" s="50"/>
      <c r="II517" s="50"/>
      <c r="IJ517" s="50"/>
      <c r="IK517" s="50"/>
      <c r="IL517" s="50"/>
      <c r="IM517" s="50"/>
      <c r="IN517" s="50"/>
      <c r="IO517" s="50"/>
      <c r="IP517" s="50"/>
      <c r="IQ517" s="50"/>
      <c r="IR517" s="50"/>
      <c r="IS517" s="50"/>
      <c r="IT517" s="50"/>
      <c r="IU517" s="50"/>
      <c r="IV517" s="50"/>
      <c r="IW517" s="50"/>
    </row>
    <row r="518" customFormat="false" ht="13.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0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0"/>
      <c r="IV518" s="50"/>
      <c r="IW518" s="50"/>
    </row>
    <row r="519" customFormat="false" ht="13.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  <c r="IV519" s="50"/>
      <c r="IW519" s="50"/>
    </row>
    <row r="520" customFormat="false" ht="13.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0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0"/>
      <c r="IV520" s="50"/>
      <c r="IW520" s="50"/>
    </row>
    <row r="521" customFormat="false" ht="13.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0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0"/>
      <c r="IV521" s="50"/>
      <c r="IW521" s="50"/>
    </row>
    <row r="522" customFormat="false" ht="13.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0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0"/>
      <c r="IV522" s="50"/>
      <c r="IW522" s="50"/>
    </row>
    <row r="523" customFormat="false" ht="13.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0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0"/>
      <c r="IV523" s="50"/>
      <c r="IW523" s="50"/>
    </row>
    <row r="524" customFormat="false" ht="13.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0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0"/>
      <c r="IV524" s="50"/>
      <c r="IW524" s="50"/>
    </row>
    <row r="525" customFormat="false" ht="13.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0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0"/>
      <c r="IV525" s="50"/>
      <c r="IW525" s="50"/>
    </row>
    <row r="526" customFormat="false" ht="13.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  <c r="IW526" s="50"/>
    </row>
    <row r="527" customFormat="false" ht="13.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0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0"/>
      <c r="IV527" s="50"/>
      <c r="IW527" s="50"/>
    </row>
    <row r="528" customFormat="false" ht="13.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0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0"/>
      <c r="IV528" s="50"/>
      <c r="IW528" s="50"/>
    </row>
    <row r="529" customFormat="false" ht="13.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0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0"/>
      <c r="IV529" s="50"/>
      <c r="IW529" s="50"/>
    </row>
    <row r="530" customFormat="false" ht="13.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0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0"/>
      <c r="IV530" s="50"/>
      <c r="IW530" s="50"/>
    </row>
    <row r="531" customFormat="false" ht="13.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0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0"/>
      <c r="IV531" s="50"/>
      <c r="IW531" s="50"/>
    </row>
    <row r="532" customFormat="false" ht="13.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0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0"/>
      <c r="IV532" s="50"/>
      <c r="IW532" s="50"/>
    </row>
    <row r="533" customFormat="false" ht="13.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0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0"/>
      <c r="IV533" s="50"/>
      <c r="IW533" s="50"/>
    </row>
    <row r="534" customFormat="false" ht="13.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  <c r="HG534" s="50"/>
      <c r="HH534" s="50"/>
      <c r="HI534" s="50"/>
      <c r="HJ534" s="50"/>
      <c r="HK534" s="50"/>
      <c r="HL534" s="50"/>
      <c r="HM534" s="50"/>
      <c r="HN534" s="50"/>
      <c r="HO534" s="50"/>
      <c r="HP534" s="50"/>
      <c r="HQ534" s="50"/>
      <c r="HR534" s="50"/>
      <c r="HS534" s="50"/>
      <c r="HT534" s="50"/>
      <c r="HU534" s="50"/>
      <c r="HV534" s="50"/>
      <c r="HW534" s="50"/>
      <c r="HX534" s="50"/>
      <c r="HY534" s="50"/>
      <c r="HZ534" s="50"/>
      <c r="IA534" s="50"/>
      <c r="IB534" s="50"/>
      <c r="IC534" s="50"/>
      <c r="ID534" s="50"/>
      <c r="IE534" s="50"/>
      <c r="IF534" s="50"/>
      <c r="IG534" s="50"/>
      <c r="IH534" s="50"/>
      <c r="II534" s="50"/>
      <c r="IJ534" s="50"/>
      <c r="IK534" s="50"/>
      <c r="IL534" s="50"/>
      <c r="IM534" s="50"/>
      <c r="IN534" s="50"/>
      <c r="IO534" s="50"/>
      <c r="IP534" s="50"/>
      <c r="IQ534" s="50"/>
      <c r="IR534" s="50"/>
      <c r="IS534" s="50"/>
      <c r="IT534" s="50"/>
      <c r="IU534" s="50"/>
      <c r="IV534" s="50"/>
      <c r="IW534" s="50"/>
    </row>
    <row r="535" customFormat="false" ht="13.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  <c r="HG535" s="50"/>
      <c r="HH535" s="50"/>
      <c r="HI535" s="50"/>
      <c r="HJ535" s="50"/>
      <c r="HK535" s="50"/>
      <c r="HL535" s="50"/>
      <c r="HM535" s="50"/>
      <c r="HN535" s="50"/>
      <c r="HO535" s="50"/>
      <c r="HP535" s="50"/>
      <c r="HQ535" s="50"/>
      <c r="HR535" s="50"/>
      <c r="HS535" s="50"/>
      <c r="HT535" s="50"/>
      <c r="HU535" s="50"/>
      <c r="HV535" s="50"/>
      <c r="HW535" s="50"/>
      <c r="HX535" s="50"/>
      <c r="HY535" s="50"/>
      <c r="HZ535" s="50"/>
      <c r="IA535" s="50"/>
      <c r="IB535" s="50"/>
      <c r="IC535" s="50"/>
      <c r="ID535" s="50"/>
      <c r="IE535" s="50"/>
      <c r="IF535" s="50"/>
      <c r="IG535" s="50"/>
      <c r="IH535" s="50"/>
      <c r="II535" s="50"/>
      <c r="IJ535" s="50"/>
      <c r="IK535" s="50"/>
      <c r="IL535" s="50"/>
      <c r="IM535" s="50"/>
      <c r="IN535" s="50"/>
      <c r="IO535" s="50"/>
      <c r="IP535" s="50"/>
      <c r="IQ535" s="50"/>
      <c r="IR535" s="50"/>
      <c r="IS535" s="50"/>
      <c r="IT535" s="50"/>
      <c r="IU535" s="50"/>
      <c r="IV535" s="50"/>
      <c r="IW535" s="50"/>
    </row>
    <row r="536" customFormat="false" ht="13.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  <c r="HG536" s="50"/>
      <c r="HH536" s="50"/>
      <c r="HI536" s="50"/>
      <c r="HJ536" s="50"/>
      <c r="HK536" s="50"/>
      <c r="HL536" s="50"/>
      <c r="HM536" s="50"/>
      <c r="HN536" s="50"/>
      <c r="HO536" s="50"/>
      <c r="HP536" s="50"/>
      <c r="HQ536" s="50"/>
      <c r="HR536" s="50"/>
      <c r="HS536" s="50"/>
      <c r="HT536" s="50"/>
      <c r="HU536" s="50"/>
      <c r="HV536" s="50"/>
      <c r="HW536" s="50"/>
      <c r="HX536" s="50"/>
      <c r="HY536" s="50"/>
      <c r="HZ536" s="50"/>
      <c r="IA536" s="50"/>
      <c r="IB536" s="50"/>
      <c r="IC536" s="50"/>
      <c r="ID536" s="50"/>
      <c r="IE536" s="50"/>
      <c r="IF536" s="50"/>
      <c r="IG536" s="50"/>
      <c r="IH536" s="50"/>
      <c r="II536" s="50"/>
      <c r="IJ536" s="50"/>
      <c r="IK536" s="50"/>
      <c r="IL536" s="50"/>
      <c r="IM536" s="50"/>
      <c r="IN536" s="50"/>
      <c r="IO536" s="50"/>
      <c r="IP536" s="50"/>
      <c r="IQ536" s="50"/>
      <c r="IR536" s="50"/>
      <c r="IS536" s="50"/>
      <c r="IT536" s="50"/>
      <c r="IU536" s="50"/>
      <c r="IV536" s="50"/>
      <c r="IW536" s="50"/>
    </row>
    <row r="537" customFormat="false" ht="13.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  <c r="HG537" s="50"/>
      <c r="HH537" s="50"/>
      <c r="HI537" s="50"/>
      <c r="HJ537" s="50"/>
      <c r="HK537" s="50"/>
      <c r="HL537" s="50"/>
      <c r="HM537" s="50"/>
      <c r="HN537" s="50"/>
      <c r="HO537" s="50"/>
      <c r="HP537" s="50"/>
      <c r="HQ537" s="50"/>
      <c r="HR537" s="50"/>
      <c r="HS537" s="50"/>
      <c r="HT537" s="50"/>
      <c r="HU537" s="50"/>
      <c r="HV537" s="50"/>
      <c r="HW537" s="50"/>
      <c r="HX537" s="50"/>
      <c r="HY537" s="50"/>
      <c r="HZ537" s="50"/>
      <c r="IA537" s="50"/>
      <c r="IB537" s="50"/>
      <c r="IC537" s="50"/>
      <c r="ID537" s="50"/>
      <c r="IE537" s="50"/>
      <c r="IF537" s="50"/>
      <c r="IG537" s="50"/>
      <c r="IH537" s="50"/>
      <c r="II537" s="50"/>
      <c r="IJ537" s="50"/>
      <c r="IK537" s="50"/>
      <c r="IL537" s="50"/>
      <c r="IM537" s="50"/>
      <c r="IN537" s="50"/>
      <c r="IO537" s="50"/>
      <c r="IP537" s="50"/>
      <c r="IQ537" s="50"/>
      <c r="IR537" s="50"/>
      <c r="IS537" s="50"/>
      <c r="IT537" s="50"/>
      <c r="IU537" s="50"/>
      <c r="IV537" s="50"/>
      <c r="IW537" s="50"/>
    </row>
    <row r="538" customFormat="false" ht="13.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  <c r="HG538" s="50"/>
      <c r="HH538" s="50"/>
      <c r="HI538" s="50"/>
      <c r="HJ538" s="50"/>
      <c r="HK538" s="50"/>
      <c r="HL538" s="50"/>
      <c r="HM538" s="50"/>
      <c r="HN538" s="50"/>
      <c r="HO538" s="50"/>
      <c r="HP538" s="50"/>
      <c r="HQ538" s="50"/>
      <c r="HR538" s="50"/>
      <c r="HS538" s="50"/>
      <c r="HT538" s="50"/>
      <c r="HU538" s="50"/>
      <c r="HV538" s="50"/>
      <c r="HW538" s="50"/>
      <c r="HX538" s="50"/>
      <c r="HY538" s="50"/>
      <c r="HZ538" s="50"/>
      <c r="IA538" s="50"/>
      <c r="IB538" s="50"/>
      <c r="IC538" s="50"/>
      <c r="ID538" s="50"/>
      <c r="IE538" s="50"/>
      <c r="IF538" s="50"/>
      <c r="IG538" s="50"/>
      <c r="IH538" s="50"/>
      <c r="II538" s="50"/>
      <c r="IJ538" s="50"/>
      <c r="IK538" s="50"/>
      <c r="IL538" s="50"/>
      <c r="IM538" s="50"/>
      <c r="IN538" s="50"/>
      <c r="IO538" s="50"/>
      <c r="IP538" s="50"/>
      <c r="IQ538" s="50"/>
      <c r="IR538" s="50"/>
      <c r="IS538" s="50"/>
      <c r="IT538" s="50"/>
      <c r="IU538" s="50"/>
      <c r="IV538" s="50"/>
      <c r="IW538" s="50"/>
    </row>
    <row r="539" customFormat="false" ht="13.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  <c r="HG539" s="50"/>
      <c r="HH539" s="50"/>
      <c r="HI539" s="50"/>
      <c r="HJ539" s="50"/>
      <c r="HK539" s="50"/>
      <c r="HL539" s="50"/>
      <c r="HM539" s="50"/>
      <c r="HN539" s="50"/>
      <c r="HO539" s="50"/>
      <c r="HP539" s="50"/>
      <c r="HQ539" s="50"/>
      <c r="HR539" s="50"/>
      <c r="HS539" s="50"/>
      <c r="HT539" s="50"/>
      <c r="HU539" s="50"/>
      <c r="HV539" s="50"/>
      <c r="HW539" s="50"/>
      <c r="HX539" s="50"/>
      <c r="HY539" s="50"/>
      <c r="HZ539" s="50"/>
      <c r="IA539" s="50"/>
      <c r="IB539" s="50"/>
      <c r="IC539" s="50"/>
      <c r="ID539" s="50"/>
      <c r="IE539" s="50"/>
      <c r="IF539" s="50"/>
      <c r="IG539" s="50"/>
      <c r="IH539" s="50"/>
      <c r="II539" s="50"/>
      <c r="IJ539" s="50"/>
      <c r="IK539" s="50"/>
      <c r="IL539" s="50"/>
      <c r="IM539" s="50"/>
      <c r="IN539" s="50"/>
      <c r="IO539" s="50"/>
      <c r="IP539" s="50"/>
      <c r="IQ539" s="50"/>
      <c r="IR539" s="50"/>
      <c r="IS539" s="50"/>
      <c r="IT539" s="50"/>
      <c r="IU539" s="50"/>
      <c r="IV539" s="50"/>
      <c r="IW539" s="50"/>
    </row>
    <row r="540" customFormat="false" ht="13.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  <c r="HG540" s="50"/>
      <c r="HH540" s="50"/>
      <c r="HI540" s="50"/>
      <c r="HJ540" s="50"/>
      <c r="HK540" s="50"/>
      <c r="HL540" s="50"/>
      <c r="HM540" s="50"/>
      <c r="HN540" s="50"/>
      <c r="HO540" s="50"/>
      <c r="HP540" s="50"/>
      <c r="HQ540" s="50"/>
      <c r="HR540" s="50"/>
      <c r="HS540" s="50"/>
      <c r="HT540" s="50"/>
      <c r="HU540" s="50"/>
      <c r="HV540" s="50"/>
      <c r="HW540" s="50"/>
      <c r="HX540" s="50"/>
      <c r="HY540" s="50"/>
      <c r="HZ540" s="50"/>
      <c r="IA540" s="50"/>
      <c r="IB540" s="50"/>
      <c r="IC540" s="50"/>
      <c r="ID540" s="50"/>
      <c r="IE540" s="50"/>
      <c r="IF540" s="50"/>
      <c r="IG540" s="50"/>
      <c r="IH540" s="50"/>
      <c r="II540" s="50"/>
      <c r="IJ540" s="50"/>
      <c r="IK540" s="50"/>
      <c r="IL540" s="50"/>
      <c r="IM540" s="50"/>
      <c r="IN540" s="50"/>
      <c r="IO540" s="50"/>
      <c r="IP540" s="50"/>
      <c r="IQ540" s="50"/>
      <c r="IR540" s="50"/>
      <c r="IS540" s="50"/>
      <c r="IT540" s="50"/>
      <c r="IU540" s="50"/>
      <c r="IV540" s="50"/>
      <c r="IW540" s="50"/>
    </row>
    <row r="541" customFormat="false" ht="13.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  <c r="HG541" s="50"/>
      <c r="HH541" s="50"/>
      <c r="HI541" s="50"/>
      <c r="HJ541" s="50"/>
      <c r="HK541" s="50"/>
      <c r="HL541" s="50"/>
      <c r="HM541" s="50"/>
      <c r="HN541" s="50"/>
      <c r="HO541" s="50"/>
      <c r="HP541" s="50"/>
      <c r="HQ541" s="50"/>
      <c r="HR541" s="50"/>
      <c r="HS541" s="50"/>
      <c r="HT541" s="50"/>
      <c r="HU541" s="50"/>
      <c r="HV541" s="50"/>
      <c r="HW541" s="50"/>
      <c r="HX541" s="50"/>
      <c r="HY541" s="50"/>
      <c r="HZ541" s="50"/>
      <c r="IA541" s="50"/>
      <c r="IB541" s="50"/>
      <c r="IC541" s="50"/>
      <c r="ID541" s="50"/>
      <c r="IE541" s="50"/>
      <c r="IF541" s="50"/>
      <c r="IG541" s="50"/>
      <c r="IH541" s="50"/>
      <c r="II541" s="50"/>
      <c r="IJ541" s="50"/>
      <c r="IK541" s="50"/>
      <c r="IL541" s="50"/>
      <c r="IM541" s="50"/>
      <c r="IN541" s="50"/>
      <c r="IO541" s="50"/>
      <c r="IP541" s="50"/>
      <c r="IQ541" s="50"/>
      <c r="IR541" s="50"/>
      <c r="IS541" s="50"/>
      <c r="IT541" s="50"/>
      <c r="IU541" s="50"/>
      <c r="IV541" s="50"/>
      <c r="IW541" s="50"/>
    </row>
    <row r="542" customFormat="false" ht="13.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  <c r="HG542" s="50"/>
      <c r="HH542" s="50"/>
      <c r="HI542" s="50"/>
      <c r="HJ542" s="50"/>
      <c r="HK542" s="50"/>
      <c r="HL542" s="50"/>
      <c r="HM542" s="50"/>
      <c r="HN542" s="50"/>
      <c r="HO542" s="50"/>
      <c r="HP542" s="50"/>
      <c r="HQ542" s="50"/>
      <c r="HR542" s="50"/>
      <c r="HS542" s="50"/>
      <c r="HT542" s="50"/>
      <c r="HU542" s="50"/>
      <c r="HV542" s="50"/>
      <c r="HW542" s="50"/>
      <c r="HX542" s="50"/>
      <c r="HY542" s="50"/>
      <c r="HZ542" s="50"/>
      <c r="IA542" s="50"/>
      <c r="IB542" s="50"/>
      <c r="IC542" s="50"/>
      <c r="ID542" s="50"/>
      <c r="IE542" s="50"/>
      <c r="IF542" s="50"/>
      <c r="IG542" s="50"/>
      <c r="IH542" s="50"/>
      <c r="II542" s="50"/>
      <c r="IJ542" s="50"/>
      <c r="IK542" s="50"/>
      <c r="IL542" s="50"/>
      <c r="IM542" s="50"/>
      <c r="IN542" s="50"/>
      <c r="IO542" s="50"/>
      <c r="IP542" s="50"/>
      <c r="IQ542" s="50"/>
      <c r="IR542" s="50"/>
      <c r="IS542" s="50"/>
      <c r="IT542" s="50"/>
      <c r="IU542" s="50"/>
      <c r="IV542" s="50"/>
      <c r="IW542" s="50"/>
    </row>
    <row r="543" customFormat="false" ht="13.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  <c r="IO543" s="50"/>
      <c r="IP543" s="50"/>
      <c r="IQ543" s="50"/>
      <c r="IR543" s="50"/>
      <c r="IS543" s="50"/>
      <c r="IT543" s="50"/>
      <c r="IU543" s="50"/>
      <c r="IV543" s="50"/>
      <c r="IW543" s="50"/>
    </row>
    <row r="544" customFormat="false" ht="13.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  <c r="IO544" s="50"/>
      <c r="IP544" s="50"/>
      <c r="IQ544" s="50"/>
      <c r="IR544" s="50"/>
      <c r="IS544" s="50"/>
      <c r="IT544" s="50"/>
      <c r="IU544" s="50"/>
      <c r="IV544" s="50"/>
      <c r="IW544" s="50"/>
    </row>
    <row r="545" customFormat="false" ht="13.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  <c r="HG545" s="50"/>
      <c r="HH545" s="50"/>
      <c r="HI545" s="50"/>
      <c r="HJ545" s="50"/>
      <c r="HK545" s="50"/>
      <c r="HL545" s="50"/>
      <c r="HM545" s="50"/>
      <c r="HN545" s="50"/>
      <c r="HO545" s="50"/>
      <c r="HP545" s="50"/>
      <c r="HQ545" s="50"/>
      <c r="HR545" s="50"/>
      <c r="HS545" s="50"/>
      <c r="HT545" s="50"/>
      <c r="HU545" s="50"/>
      <c r="HV545" s="50"/>
      <c r="HW545" s="50"/>
      <c r="HX545" s="50"/>
      <c r="HY545" s="50"/>
      <c r="HZ545" s="50"/>
      <c r="IA545" s="50"/>
      <c r="IB545" s="50"/>
      <c r="IC545" s="50"/>
      <c r="ID545" s="50"/>
      <c r="IE545" s="50"/>
      <c r="IF545" s="50"/>
      <c r="IG545" s="50"/>
      <c r="IH545" s="50"/>
      <c r="II545" s="50"/>
      <c r="IJ545" s="50"/>
      <c r="IK545" s="50"/>
      <c r="IL545" s="50"/>
      <c r="IM545" s="50"/>
      <c r="IN545" s="50"/>
      <c r="IO545" s="50"/>
      <c r="IP545" s="50"/>
      <c r="IQ545" s="50"/>
      <c r="IR545" s="50"/>
      <c r="IS545" s="50"/>
      <c r="IT545" s="50"/>
      <c r="IU545" s="50"/>
      <c r="IV545" s="50"/>
      <c r="IW545" s="50"/>
    </row>
    <row r="546" customFormat="false" ht="13.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  <c r="HG546" s="50"/>
      <c r="HH546" s="50"/>
      <c r="HI546" s="50"/>
      <c r="HJ546" s="50"/>
      <c r="HK546" s="50"/>
      <c r="HL546" s="50"/>
      <c r="HM546" s="50"/>
      <c r="HN546" s="50"/>
      <c r="HO546" s="50"/>
      <c r="HP546" s="50"/>
      <c r="HQ546" s="50"/>
      <c r="HR546" s="50"/>
      <c r="HS546" s="50"/>
      <c r="HT546" s="50"/>
      <c r="HU546" s="50"/>
      <c r="HV546" s="50"/>
      <c r="HW546" s="50"/>
      <c r="HX546" s="50"/>
      <c r="HY546" s="50"/>
      <c r="HZ546" s="50"/>
      <c r="IA546" s="50"/>
      <c r="IB546" s="50"/>
      <c r="IC546" s="50"/>
      <c r="ID546" s="50"/>
      <c r="IE546" s="50"/>
      <c r="IF546" s="50"/>
      <c r="IG546" s="50"/>
      <c r="IH546" s="50"/>
      <c r="II546" s="50"/>
      <c r="IJ546" s="50"/>
      <c r="IK546" s="50"/>
      <c r="IL546" s="50"/>
      <c r="IM546" s="50"/>
      <c r="IN546" s="50"/>
      <c r="IO546" s="50"/>
      <c r="IP546" s="50"/>
      <c r="IQ546" s="50"/>
      <c r="IR546" s="50"/>
      <c r="IS546" s="50"/>
      <c r="IT546" s="50"/>
      <c r="IU546" s="50"/>
      <c r="IV546" s="50"/>
      <c r="IW546" s="50"/>
    </row>
    <row r="547" customFormat="false" ht="13.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  <c r="HG547" s="50"/>
      <c r="HH547" s="50"/>
      <c r="HI547" s="50"/>
      <c r="HJ547" s="50"/>
      <c r="HK547" s="50"/>
      <c r="HL547" s="50"/>
      <c r="HM547" s="50"/>
      <c r="HN547" s="50"/>
      <c r="HO547" s="50"/>
      <c r="HP547" s="50"/>
      <c r="HQ547" s="50"/>
      <c r="HR547" s="50"/>
      <c r="HS547" s="50"/>
      <c r="HT547" s="50"/>
      <c r="HU547" s="50"/>
      <c r="HV547" s="50"/>
      <c r="HW547" s="50"/>
      <c r="HX547" s="50"/>
      <c r="HY547" s="50"/>
      <c r="HZ547" s="50"/>
      <c r="IA547" s="50"/>
      <c r="IB547" s="50"/>
      <c r="IC547" s="50"/>
      <c r="ID547" s="50"/>
      <c r="IE547" s="50"/>
      <c r="IF547" s="50"/>
      <c r="IG547" s="50"/>
      <c r="IH547" s="50"/>
      <c r="II547" s="50"/>
      <c r="IJ547" s="50"/>
      <c r="IK547" s="50"/>
      <c r="IL547" s="50"/>
      <c r="IM547" s="50"/>
      <c r="IN547" s="50"/>
      <c r="IO547" s="50"/>
      <c r="IP547" s="50"/>
      <c r="IQ547" s="50"/>
      <c r="IR547" s="50"/>
      <c r="IS547" s="50"/>
      <c r="IT547" s="50"/>
      <c r="IU547" s="50"/>
      <c r="IV547" s="50"/>
      <c r="IW547" s="50"/>
    </row>
    <row r="548" customFormat="false" ht="13.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  <c r="HG548" s="50"/>
      <c r="HH548" s="50"/>
      <c r="HI548" s="50"/>
      <c r="HJ548" s="50"/>
      <c r="HK548" s="50"/>
      <c r="HL548" s="50"/>
      <c r="HM548" s="50"/>
      <c r="HN548" s="50"/>
      <c r="HO548" s="50"/>
      <c r="HP548" s="50"/>
      <c r="HQ548" s="50"/>
      <c r="HR548" s="50"/>
      <c r="HS548" s="50"/>
      <c r="HT548" s="50"/>
      <c r="HU548" s="50"/>
      <c r="HV548" s="50"/>
      <c r="HW548" s="50"/>
      <c r="HX548" s="50"/>
      <c r="HY548" s="50"/>
      <c r="HZ548" s="50"/>
      <c r="IA548" s="50"/>
      <c r="IB548" s="50"/>
      <c r="IC548" s="50"/>
      <c r="ID548" s="50"/>
      <c r="IE548" s="50"/>
      <c r="IF548" s="50"/>
      <c r="IG548" s="50"/>
      <c r="IH548" s="50"/>
      <c r="II548" s="50"/>
      <c r="IJ548" s="50"/>
      <c r="IK548" s="50"/>
      <c r="IL548" s="50"/>
      <c r="IM548" s="50"/>
      <c r="IN548" s="50"/>
      <c r="IO548" s="50"/>
      <c r="IP548" s="50"/>
      <c r="IQ548" s="50"/>
      <c r="IR548" s="50"/>
      <c r="IS548" s="50"/>
      <c r="IT548" s="50"/>
      <c r="IU548" s="50"/>
      <c r="IV548" s="50"/>
      <c r="IW548" s="50"/>
    </row>
    <row r="549" customFormat="false" ht="13.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  <c r="HG549" s="50"/>
      <c r="HH549" s="50"/>
      <c r="HI549" s="50"/>
      <c r="HJ549" s="50"/>
      <c r="HK549" s="50"/>
      <c r="HL549" s="50"/>
      <c r="HM549" s="50"/>
      <c r="HN549" s="50"/>
      <c r="HO549" s="50"/>
      <c r="HP549" s="50"/>
      <c r="HQ549" s="50"/>
      <c r="HR549" s="50"/>
      <c r="HS549" s="50"/>
      <c r="HT549" s="50"/>
      <c r="HU549" s="50"/>
      <c r="HV549" s="50"/>
      <c r="HW549" s="50"/>
      <c r="HX549" s="50"/>
      <c r="HY549" s="50"/>
      <c r="HZ549" s="50"/>
      <c r="IA549" s="50"/>
      <c r="IB549" s="50"/>
      <c r="IC549" s="50"/>
      <c r="ID549" s="50"/>
      <c r="IE549" s="50"/>
      <c r="IF549" s="50"/>
      <c r="IG549" s="50"/>
      <c r="IH549" s="50"/>
      <c r="II549" s="50"/>
      <c r="IJ549" s="50"/>
      <c r="IK549" s="50"/>
      <c r="IL549" s="50"/>
      <c r="IM549" s="50"/>
      <c r="IN549" s="50"/>
      <c r="IO549" s="50"/>
      <c r="IP549" s="50"/>
      <c r="IQ549" s="50"/>
      <c r="IR549" s="50"/>
      <c r="IS549" s="50"/>
      <c r="IT549" s="50"/>
      <c r="IU549" s="50"/>
      <c r="IV549" s="50"/>
      <c r="IW549" s="50"/>
    </row>
    <row r="550" customFormat="false" ht="13.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  <c r="HG550" s="50"/>
      <c r="HH550" s="50"/>
      <c r="HI550" s="50"/>
      <c r="HJ550" s="50"/>
      <c r="HK550" s="50"/>
      <c r="HL550" s="50"/>
      <c r="HM550" s="50"/>
      <c r="HN550" s="50"/>
      <c r="HO550" s="50"/>
      <c r="HP550" s="50"/>
      <c r="HQ550" s="50"/>
      <c r="HR550" s="50"/>
      <c r="HS550" s="50"/>
      <c r="HT550" s="50"/>
      <c r="HU550" s="50"/>
      <c r="HV550" s="50"/>
      <c r="HW550" s="50"/>
      <c r="HX550" s="50"/>
      <c r="HY550" s="50"/>
      <c r="HZ550" s="50"/>
      <c r="IA550" s="50"/>
      <c r="IB550" s="50"/>
      <c r="IC550" s="50"/>
      <c r="ID550" s="50"/>
      <c r="IE550" s="50"/>
      <c r="IF550" s="50"/>
      <c r="IG550" s="50"/>
      <c r="IH550" s="50"/>
      <c r="II550" s="50"/>
      <c r="IJ550" s="50"/>
      <c r="IK550" s="50"/>
      <c r="IL550" s="50"/>
      <c r="IM550" s="50"/>
      <c r="IN550" s="50"/>
      <c r="IO550" s="50"/>
      <c r="IP550" s="50"/>
      <c r="IQ550" s="50"/>
      <c r="IR550" s="50"/>
      <c r="IS550" s="50"/>
      <c r="IT550" s="50"/>
      <c r="IU550" s="50"/>
      <c r="IV550" s="50"/>
      <c r="IW550" s="50"/>
    </row>
    <row r="551" customFormat="false" ht="13.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  <c r="HG551" s="50"/>
      <c r="HH551" s="50"/>
      <c r="HI551" s="50"/>
      <c r="HJ551" s="50"/>
      <c r="HK551" s="50"/>
      <c r="HL551" s="50"/>
      <c r="HM551" s="50"/>
      <c r="HN551" s="50"/>
      <c r="HO551" s="50"/>
      <c r="HP551" s="50"/>
      <c r="HQ551" s="50"/>
      <c r="HR551" s="50"/>
      <c r="HS551" s="50"/>
      <c r="HT551" s="50"/>
      <c r="HU551" s="50"/>
      <c r="HV551" s="50"/>
      <c r="HW551" s="50"/>
      <c r="HX551" s="50"/>
      <c r="HY551" s="50"/>
      <c r="HZ551" s="50"/>
      <c r="IA551" s="50"/>
      <c r="IB551" s="50"/>
      <c r="IC551" s="50"/>
      <c r="ID551" s="50"/>
      <c r="IE551" s="50"/>
      <c r="IF551" s="50"/>
      <c r="IG551" s="50"/>
      <c r="IH551" s="50"/>
      <c r="II551" s="50"/>
      <c r="IJ551" s="50"/>
      <c r="IK551" s="50"/>
      <c r="IL551" s="50"/>
      <c r="IM551" s="50"/>
      <c r="IN551" s="50"/>
      <c r="IO551" s="50"/>
      <c r="IP551" s="50"/>
      <c r="IQ551" s="50"/>
      <c r="IR551" s="50"/>
      <c r="IS551" s="50"/>
      <c r="IT551" s="50"/>
      <c r="IU551" s="50"/>
      <c r="IV551" s="50"/>
      <c r="IW551" s="50"/>
    </row>
    <row r="552" customFormat="false" ht="13.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  <c r="HG552" s="50"/>
      <c r="HH552" s="50"/>
      <c r="HI552" s="50"/>
      <c r="HJ552" s="50"/>
      <c r="HK552" s="50"/>
      <c r="HL552" s="50"/>
      <c r="HM552" s="50"/>
      <c r="HN552" s="50"/>
      <c r="HO552" s="50"/>
      <c r="HP552" s="50"/>
      <c r="HQ552" s="50"/>
      <c r="HR552" s="50"/>
      <c r="HS552" s="50"/>
      <c r="HT552" s="50"/>
      <c r="HU552" s="50"/>
      <c r="HV552" s="50"/>
      <c r="HW552" s="50"/>
      <c r="HX552" s="50"/>
      <c r="HY552" s="50"/>
      <c r="HZ552" s="50"/>
      <c r="IA552" s="50"/>
      <c r="IB552" s="50"/>
      <c r="IC552" s="50"/>
      <c r="ID552" s="50"/>
      <c r="IE552" s="50"/>
      <c r="IF552" s="50"/>
      <c r="IG552" s="50"/>
      <c r="IH552" s="50"/>
      <c r="II552" s="50"/>
      <c r="IJ552" s="50"/>
      <c r="IK552" s="50"/>
      <c r="IL552" s="50"/>
      <c r="IM552" s="50"/>
      <c r="IN552" s="50"/>
      <c r="IO552" s="50"/>
      <c r="IP552" s="50"/>
      <c r="IQ552" s="50"/>
      <c r="IR552" s="50"/>
      <c r="IS552" s="50"/>
      <c r="IT552" s="50"/>
      <c r="IU552" s="50"/>
      <c r="IV552" s="50"/>
      <c r="IW552" s="50"/>
    </row>
    <row r="553" customFormat="false" ht="13.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  <c r="HG553" s="50"/>
      <c r="HH553" s="50"/>
      <c r="HI553" s="50"/>
      <c r="HJ553" s="50"/>
      <c r="HK553" s="50"/>
      <c r="HL553" s="50"/>
      <c r="HM553" s="50"/>
      <c r="HN553" s="50"/>
      <c r="HO553" s="50"/>
      <c r="HP553" s="50"/>
      <c r="HQ553" s="50"/>
      <c r="HR553" s="50"/>
      <c r="HS553" s="50"/>
      <c r="HT553" s="50"/>
      <c r="HU553" s="50"/>
      <c r="HV553" s="50"/>
      <c r="HW553" s="50"/>
      <c r="HX553" s="50"/>
      <c r="HY553" s="50"/>
      <c r="HZ553" s="50"/>
      <c r="IA553" s="50"/>
      <c r="IB553" s="50"/>
      <c r="IC553" s="50"/>
      <c r="ID553" s="50"/>
      <c r="IE553" s="50"/>
      <c r="IF553" s="50"/>
      <c r="IG553" s="50"/>
      <c r="IH553" s="50"/>
      <c r="II553" s="50"/>
      <c r="IJ553" s="50"/>
      <c r="IK553" s="50"/>
      <c r="IL553" s="50"/>
      <c r="IM553" s="50"/>
      <c r="IN553" s="50"/>
      <c r="IO553" s="50"/>
      <c r="IP553" s="50"/>
      <c r="IQ553" s="50"/>
      <c r="IR553" s="50"/>
      <c r="IS553" s="50"/>
      <c r="IT553" s="50"/>
      <c r="IU553" s="50"/>
      <c r="IV553" s="50"/>
      <c r="IW553" s="50"/>
    </row>
    <row r="554" customFormat="false" ht="13.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0"/>
      <c r="HU554" s="50"/>
      <c r="HV554" s="50"/>
      <c r="HW554" s="50"/>
      <c r="HX554" s="50"/>
      <c r="HY554" s="50"/>
      <c r="HZ554" s="50"/>
      <c r="IA554" s="50"/>
      <c r="IB554" s="50"/>
      <c r="IC554" s="50"/>
      <c r="ID554" s="50"/>
      <c r="IE554" s="50"/>
      <c r="IF554" s="50"/>
      <c r="IG554" s="50"/>
      <c r="IH554" s="50"/>
      <c r="II554" s="50"/>
      <c r="IJ554" s="50"/>
      <c r="IK554" s="50"/>
      <c r="IL554" s="50"/>
      <c r="IM554" s="50"/>
      <c r="IN554" s="50"/>
      <c r="IO554" s="50"/>
      <c r="IP554" s="50"/>
      <c r="IQ554" s="50"/>
      <c r="IR554" s="50"/>
      <c r="IS554" s="50"/>
      <c r="IT554" s="50"/>
      <c r="IU554" s="50"/>
      <c r="IV554" s="50"/>
      <c r="IW554" s="50"/>
    </row>
    <row r="555" customFormat="false" ht="13.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  <c r="HG555" s="50"/>
      <c r="HH555" s="50"/>
      <c r="HI555" s="50"/>
      <c r="HJ555" s="50"/>
      <c r="HK555" s="50"/>
      <c r="HL555" s="50"/>
      <c r="HM555" s="50"/>
      <c r="HN555" s="50"/>
      <c r="HO555" s="50"/>
      <c r="HP555" s="50"/>
      <c r="HQ555" s="50"/>
      <c r="HR555" s="50"/>
      <c r="HS555" s="50"/>
      <c r="HT555" s="50"/>
      <c r="HU555" s="50"/>
      <c r="HV555" s="50"/>
      <c r="HW555" s="50"/>
      <c r="HX555" s="50"/>
      <c r="HY555" s="50"/>
      <c r="HZ555" s="50"/>
      <c r="IA555" s="50"/>
      <c r="IB555" s="50"/>
      <c r="IC555" s="50"/>
      <c r="ID555" s="50"/>
      <c r="IE555" s="50"/>
      <c r="IF555" s="50"/>
      <c r="IG555" s="50"/>
      <c r="IH555" s="50"/>
      <c r="II555" s="50"/>
      <c r="IJ555" s="50"/>
      <c r="IK555" s="50"/>
      <c r="IL555" s="50"/>
      <c r="IM555" s="50"/>
      <c r="IN555" s="50"/>
      <c r="IO555" s="50"/>
      <c r="IP555" s="50"/>
      <c r="IQ555" s="50"/>
      <c r="IR555" s="50"/>
      <c r="IS555" s="50"/>
      <c r="IT555" s="50"/>
      <c r="IU555" s="50"/>
      <c r="IV555" s="50"/>
      <c r="IW555" s="50"/>
    </row>
    <row r="556" customFormat="false" ht="13.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  <c r="HG556" s="50"/>
      <c r="HH556" s="50"/>
      <c r="HI556" s="50"/>
      <c r="HJ556" s="50"/>
      <c r="HK556" s="50"/>
      <c r="HL556" s="50"/>
      <c r="HM556" s="50"/>
      <c r="HN556" s="50"/>
      <c r="HO556" s="50"/>
      <c r="HP556" s="50"/>
      <c r="HQ556" s="50"/>
      <c r="HR556" s="50"/>
      <c r="HS556" s="50"/>
      <c r="HT556" s="50"/>
      <c r="HU556" s="50"/>
      <c r="HV556" s="50"/>
      <c r="HW556" s="50"/>
      <c r="HX556" s="50"/>
      <c r="HY556" s="50"/>
      <c r="HZ556" s="50"/>
      <c r="IA556" s="50"/>
      <c r="IB556" s="50"/>
      <c r="IC556" s="50"/>
      <c r="ID556" s="50"/>
      <c r="IE556" s="50"/>
      <c r="IF556" s="50"/>
      <c r="IG556" s="50"/>
      <c r="IH556" s="50"/>
      <c r="II556" s="50"/>
      <c r="IJ556" s="50"/>
      <c r="IK556" s="50"/>
      <c r="IL556" s="50"/>
      <c r="IM556" s="50"/>
      <c r="IN556" s="50"/>
      <c r="IO556" s="50"/>
      <c r="IP556" s="50"/>
      <c r="IQ556" s="50"/>
      <c r="IR556" s="50"/>
      <c r="IS556" s="50"/>
      <c r="IT556" s="50"/>
      <c r="IU556" s="50"/>
      <c r="IV556" s="50"/>
      <c r="IW556" s="50"/>
    </row>
    <row r="557" customFormat="false" ht="13.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0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0"/>
      <c r="IV557" s="50"/>
      <c r="IW557" s="50"/>
    </row>
    <row r="558" customFormat="false" ht="13.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  <c r="IV558" s="50"/>
      <c r="IW558" s="50"/>
    </row>
    <row r="559" customFormat="false" ht="13.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0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0"/>
      <c r="IV559" s="50"/>
      <c r="IW559" s="50"/>
    </row>
    <row r="560" customFormat="false" ht="13.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  <c r="IW560" s="50"/>
    </row>
    <row r="561" customFormat="false" ht="13.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0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0"/>
      <c r="IV561" s="50"/>
      <c r="IW561" s="50"/>
    </row>
    <row r="562" customFormat="false" ht="13.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  <c r="IW562" s="50"/>
    </row>
    <row r="563" customFormat="false" ht="13.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0"/>
      <c r="IV563" s="50"/>
      <c r="IW563" s="50"/>
    </row>
    <row r="564" customFormat="false" ht="13.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0"/>
      <c r="IV564" s="50"/>
      <c r="IW564" s="50"/>
    </row>
    <row r="565" customFormat="false" ht="13.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0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0"/>
      <c r="IV565" s="50"/>
      <c r="IW565" s="50"/>
    </row>
    <row r="566" customFormat="false" ht="13.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0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0"/>
      <c r="IV566" s="50"/>
      <c r="IW566" s="50"/>
    </row>
    <row r="567" customFormat="false" ht="13.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0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0"/>
      <c r="IV567" s="50"/>
      <c r="IW567" s="50"/>
    </row>
    <row r="568" customFormat="false" ht="13.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0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0"/>
      <c r="IV568" s="50"/>
      <c r="IW568" s="50"/>
    </row>
    <row r="569" customFormat="false" ht="13.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0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0"/>
      <c r="IV569" s="50"/>
      <c r="IW569" s="50"/>
    </row>
    <row r="570" customFormat="false" ht="13.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0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0"/>
      <c r="IV570" s="50"/>
      <c r="IW570" s="50"/>
    </row>
    <row r="571" customFormat="false" ht="13.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0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0"/>
      <c r="IV571" s="50"/>
      <c r="IW571" s="50"/>
    </row>
    <row r="572" customFormat="false" ht="13.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0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0"/>
      <c r="IV572" s="50"/>
      <c r="IW572" s="50"/>
    </row>
    <row r="573" customFormat="false" ht="13.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  <c r="HG573" s="50"/>
      <c r="HH573" s="50"/>
      <c r="HI573" s="50"/>
      <c r="HJ573" s="50"/>
      <c r="HK573" s="50"/>
      <c r="HL573" s="50"/>
      <c r="HM573" s="50"/>
      <c r="HN573" s="50"/>
      <c r="HO573" s="50"/>
      <c r="HP573" s="50"/>
      <c r="HQ573" s="50"/>
      <c r="HR573" s="50"/>
      <c r="HS573" s="50"/>
      <c r="HT573" s="50"/>
      <c r="HU573" s="50"/>
      <c r="HV573" s="50"/>
      <c r="HW573" s="50"/>
      <c r="HX573" s="50"/>
      <c r="HY573" s="50"/>
      <c r="HZ573" s="50"/>
      <c r="IA573" s="50"/>
      <c r="IB573" s="50"/>
      <c r="IC573" s="50"/>
      <c r="ID573" s="50"/>
      <c r="IE573" s="50"/>
      <c r="IF573" s="50"/>
      <c r="IG573" s="50"/>
      <c r="IH573" s="50"/>
      <c r="II573" s="50"/>
      <c r="IJ573" s="50"/>
      <c r="IK573" s="50"/>
      <c r="IL573" s="50"/>
      <c r="IM573" s="50"/>
      <c r="IN573" s="50"/>
      <c r="IO573" s="50"/>
      <c r="IP573" s="50"/>
      <c r="IQ573" s="50"/>
      <c r="IR573" s="50"/>
      <c r="IS573" s="50"/>
      <c r="IT573" s="50"/>
      <c r="IU573" s="50"/>
      <c r="IV573" s="50"/>
      <c r="IW573" s="50"/>
    </row>
    <row r="574" customFormat="false" ht="13.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  <c r="HG574" s="50"/>
      <c r="HH574" s="50"/>
      <c r="HI574" s="50"/>
      <c r="HJ574" s="50"/>
      <c r="HK574" s="50"/>
      <c r="HL574" s="50"/>
      <c r="HM574" s="50"/>
      <c r="HN574" s="50"/>
      <c r="HO574" s="50"/>
      <c r="HP574" s="50"/>
      <c r="HQ574" s="50"/>
      <c r="HR574" s="50"/>
      <c r="HS574" s="50"/>
      <c r="HT574" s="50"/>
      <c r="HU574" s="50"/>
      <c r="HV574" s="50"/>
      <c r="HW574" s="50"/>
      <c r="HX574" s="50"/>
      <c r="HY574" s="50"/>
      <c r="HZ574" s="50"/>
      <c r="IA574" s="50"/>
      <c r="IB574" s="50"/>
      <c r="IC574" s="50"/>
      <c r="ID574" s="50"/>
      <c r="IE574" s="50"/>
      <c r="IF574" s="50"/>
      <c r="IG574" s="50"/>
      <c r="IH574" s="50"/>
      <c r="II574" s="50"/>
      <c r="IJ574" s="50"/>
      <c r="IK574" s="50"/>
      <c r="IL574" s="50"/>
      <c r="IM574" s="50"/>
      <c r="IN574" s="50"/>
      <c r="IO574" s="50"/>
      <c r="IP574" s="50"/>
      <c r="IQ574" s="50"/>
      <c r="IR574" s="50"/>
      <c r="IS574" s="50"/>
      <c r="IT574" s="50"/>
      <c r="IU574" s="50"/>
      <c r="IV574" s="50"/>
      <c r="IW574" s="50"/>
    </row>
    <row r="575" customFormat="false" ht="13.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  <c r="HG575" s="50"/>
      <c r="HH575" s="50"/>
      <c r="HI575" s="50"/>
      <c r="HJ575" s="50"/>
      <c r="HK575" s="50"/>
      <c r="HL575" s="50"/>
      <c r="HM575" s="50"/>
      <c r="HN575" s="50"/>
      <c r="HO575" s="50"/>
      <c r="HP575" s="50"/>
      <c r="HQ575" s="50"/>
      <c r="HR575" s="50"/>
      <c r="HS575" s="50"/>
      <c r="HT575" s="50"/>
      <c r="HU575" s="50"/>
      <c r="HV575" s="50"/>
      <c r="HW575" s="50"/>
      <c r="HX575" s="50"/>
      <c r="HY575" s="50"/>
      <c r="HZ575" s="50"/>
      <c r="IA575" s="50"/>
      <c r="IB575" s="50"/>
      <c r="IC575" s="50"/>
      <c r="ID575" s="50"/>
      <c r="IE575" s="50"/>
      <c r="IF575" s="50"/>
      <c r="IG575" s="50"/>
      <c r="IH575" s="50"/>
      <c r="II575" s="50"/>
      <c r="IJ575" s="50"/>
      <c r="IK575" s="50"/>
      <c r="IL575" s="50"/>
      <c r="IM575" s="50"/>
      <c r="IN575" s="50"/>
      <c r="IO575" s="50"/>
      <c r="IP575" s="50"/>
      <c r="IQ575" s="50"/>
      <c r="IR575" s="50"/>
      <c r="IS575" s="50"/>
      <c r="IT575" s="50"/>
      <c r="IU575" s="50"/>
      <c r="IV575" s="50"/>
      <c r="IW575" s="50"/>
    </row>
    <row r="576" customFormat="false" ht="13.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  <c r="HG576" s="50"/>
      <c r="HH576" s="50"/>
      <c r="HI576" s="50"/>
      <c r="HJ576" s="50"/>
      <c r="HK576" s="50"/>
      <c r="HL576" s="50"/>
      <c r="HM576" s="50"/>
      <c r="HN576" s="50"/>
      <c r="HO576" s="50"/>
      <c r="HP576" s="50"/>
      <c r="HQ576" s="50"/>
      <c r="HR576" s="50"/>
      <c r="HS576" s="50"/>
      <c r="HT576" s="50"/>
      <c r="HU576" s="50"/>
      <c r="HV576" s="50"/>
      <c r="HW576" s="50"/>
      <c r="HX576" s="50"/>
      <c r="HY576" s="50"/>
      <c r="HZ576" s="50"/>
      <c r="IA576" s="50"/>
      <c r="IB576" s="50"/>
      <c r="IC576" s="50"/>
      <c r="ID576" s="50"/>
      <c r="IE576" s="50"/>
      <c r="IF576" s="50"/>
      <c r="IG576" s="50"/>
      <c r="IH576" s="50"/>
      <c r="II576" s="50"/>
      <c r="IJ576" s="50"/>
      <c r="IK576" s="50"/>
      <c r="IL576" s="50"/>
      <c r="IM576" s="50"/>
      <c r="IN576" s="50"/>
      <c r="IO576" s="50"/>
      <c r="IP576" s="50"/>
      <c r="IQ576" s="50"/>
      <c r="IR576" s="50"/>
      <c r="IS576" s="50"/>
      <c r="IT576" s="50"/>
      <c r="IU576" s="50"/>
      <c r="IV576" s="50"/>
      <c r="IW576" s="50"/>
    </row>
    <row r="577" customFormat="false" ht="13.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  <c r="HG577" s="50"/>
      <c r="HH577" s="50"/>
      <c r="HI577" s="50"/>
      <c r="HJ577" s="50"/>
      <c r="HK577" s="50"/>
      <c r="HL577" s="50"/>
      <c r="HM577" s="50"/>
      <c r="HN577" s="50"/>
      <c r="HO577" s="50"/>
      <c r="HP577" s="50"/>
      <c r="HQ577" s="50"/>
      <c r="HR577" s="50"/>
      <c r="HS577" s="50"/>
      <c r="HT577" s="50"/>
      <c r="HU577" s="50"/>
      <c r="HV577" s="50"/>
      <c r="HW577" s="50"/>
      <c r="HX577" s="50"/>
      <c r="HY577" s="50"/>
      <c r="HZ577" s="50"/>
      <c r="IA577" s="50"/>
      <c r="IB577" s="50"/>
      <c r="IC577" s="50"/>
      <c r="ID577" s="50"/>
      <c r="IE577" s="50"/>
      <c r="IF577" s="50"/>
      <c r="IG577" s="50"/>
      <c r="IH577" s="50"/>
      <c r="II577" s="50"/>
      <c r="IJ577" s="50"/>
      <c r="IK577" s="50"/>
      <c r="IL577" s="50"/>
      <c r="IM577" s="50"/>
      <c r="IN577" s="50"/>
      <c r="IO577" s="50"/>
      <c r="IP577" s="50"/>
      <c r="IQ577" s="50"/>
      <c r="IR577" s="50"/>
      <c r="IS577" s="50"/>
      <c r="IT577" s="50"/>
      <c r="IU577" s="50"/>
      <c r="IV577" s="50"/>
      <c r="IW577" s="50"/>
    </row>
    <row r="578" customFormat="false" ht="13.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  <c r="HG578" s="50"/>
      <c r="HH578" s="50"/>
      <c r="HI578" s="50"/>
      <c r="HJ578" s="50"/>
      <c r="HK578" s="50"/>
      <c r="HL578" s="50"/>
      <c r="HM578" s="50"/>
      <c r="HN578" s="50"/>
      <c r="HO578" s="50"/>
      <c r="HP578" s="50"/>
      <c r="HQ578" s="50"/>
      <c r="HR578" s="50"/>
      <c r="HS578" s="50"/>
      <c r="HT578" s="50"/>
      <c r="HU578" s="50"/>
      <c r="HV578" s="50"/>
      <c r="HW578" s="50"/>
      <c r="HX578" s="50"/>
      <c r="HY578" s="50"/>
      <c r="HZ578" s="50"/>
      <c r="IA578" s="50"/>
      <c r="IB578" s="50"/>
      <c r="IC578" s="50"/>
      <c r="ID578" s="50"/>
      <c r="IE578" s="50"/>
      <c r="IF578" s="50"/>
      <c r="IG578" s="50"/>
      <c r="IH578" s="50"/>
      <c r="II578" s="50"/>
      <c r="IJ578" s="50"/>
      <c r="IK578" s="50"/>
      <c r="IL578" s="50"/>
      <c r="IM578" s="50"/>
      <c r="IN578" s="50"/>
      <c r="IO578" s="50"/>
      <c r="IP578" s="50"/>
      <c r="IQ578" s="50"/>
      <c r="IR578" s="50"/>
      <c r="IS578" s="50"/>
      <c r="IT578" s="50"/>
      <c r="IU578" s="50"/>
      <c r="IV578" s="50"/>
      <c r="IW578" s="50"/>
    </row>
    <row r="579" customFormat="false" ht="13.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  <c r="HG579" s="50"/>
      <c r="HH579" s="50"/>
      <c r="HI579" s="50"/>
      <c r="HJ579" s="50"/>
      <c r="HK579" s="50"/>
      <c r="HL579" s="50"/>
      <c r="HM579" s="50"/>
      <c r="HN579" s="50"/>
      <c r="HO579" s="50"/>
      <c r="HP579" s="50"/>
      <c r="HQ579" s="50"/>
      <c r="HR579" s="50"/>
      <c r="HS579" s="50"/>
      <c r="HT579" s="50"/>
      <c r="HU579" s="50"/>
      <c r="HV579" s="50"/>
      <c r="HW579" s="50"/>
      <c r="HX579" s="50"/>
      <c r="HY579" s="50"/>
      <c r="HZ579" s="50"/>
      <c r="IA579" s="50"/>
      <c r="IB579" s="50"/>
      <c r="IC579" s="50"/>
      <c r="ID579" s="50"/>
      <c r="IE579" s="50"/>
      <c r="IF579" s="50"/>
      <c r="IG579" s="50"/>
      <c r="IH579" s="50"/>
      <c r="II579" s="50"/>
      <c r="IJ579" s="50"/>
      <c r="IK579" s="50"/>
      <c r="IL579" s="50"/>
      <c r="IM579" s="50"/>
      <c r="IN579" s="50"/>
      <c r="IO579" s="50"/>
      <c r="IP579" s="50"/>
      <c r="IQ579" s="50"/>
      <c r="IR579" s="50"/>
      <c r="IS579" s="50"/>
      <c r="IT579" s="50"/>
      <c r="IU579" s="50"/>
      <c r="IV579" s="50"/>
      <c r="IW579" s="50"/>
    </row>
    <row r="580" customFormat="false" ht="13.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  <c r="HG580" s="50"/>
      <c r="HH580" s="50"/>
      <c r="HI580" s="50"/>
      <c r="HJ580" s="50"/>
      <c r="HK580" s="50"/>
      <c r="HL580" s="50"/>
      <c r="HM580" s="50"/>
      <c r="HN580" s="50"/>
      <c r="HO580" s="50"/>
      <c r="HP580" s="50"/>
      <c r="HQ580" s="50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Q580" s="50"/>
      <c r="IR580" s="50"/>
      <c r="IS580" s="50"/>
      <c r="IT580" s="50"/>
      <c r="IU580" s="50"/>
      <c r="IV580" s="50"/>
      <c r="IW580" s="50"/>
    </row>
    <row r="581" customFormat="false" ht="13.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Q581" s="50"/>
      <c r="IR581" s="50"/>
      <c r="IS581" s="50"/>
      <c r="IT581" s="50"/>
      <c r="IU581" s="50"/>
      <c r="IV581" s="50"/>
      <c r="IW581" s="50"/>
    </row>
    <row r="582" customFormat="false" ht="13.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  <c r="HG582" s="50"/>
      <c r="HH582" s="50"/>
      <c r="HI582" s="50"/>
      <c r="HJ582" s="50"/>
      <c r="HK582" s="50"/>
      <c r="HL582" s="50"/>
      <c r="HM582" s="50"/>
      <c r="HN582" s="50"/>
      <c r="HO582" s="50"/>
      <c r="HP582" s="50"/>
      <c r="HQ582" s="50"/>
      <c r="HR582" s="50"/>
      <c r="HS582" s="50"/>
      <c r="HT582" s="50"/>
      <c r="HU582" s="50"/>
      <c r="HV582" s="50"/>
      <c r="HW582" s="50"/>
      <c r="HX582" s="50"/>
      <c r="HY582" s="50"/>
      <c r="HZ582" s="50"/>
      <c r="IA582" s="50"/>
      <c r="IB582" s="50"/>
      <c r="IC582" s="50"/>
      <c r="ID582" s="50"/>
      <c r="IE582" s="50"/>
      <c r="IF582" s="50"/>
      <c r="IG582" s="50"/>
      <c r="IH582" s="50"/>
      <c r="II582" s="50"/>
      <c r="IJ582" s="50"/>
      <c r="IK582" s="50"/>
      <c r="IL582" s="50"/>
      <c r="IM582" s="50"/>
      <c r="IN582" s="50"/>
      <c r="IO582" s="50"/>
      <c r="IP582" s="50"/>
      <c r="IQ582" s="50"/>
      <c r="IR582" s="50"/>
      <c r="IS582" s="50"/>
      <c r="IT582" s="50"/>
      <c r="IU582" s="50"/>
      <c r="IV582" s="50"/>
      <c r="IW582" s="50"/>
    </row>
    <row r="583" customFormat="false" ht="13.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  <c r="HG583" s="50"/>
      <c r="HH583" s="50"/>
      <c r="HI583" s="50"/>
      <c r="HJ583" s="50"/>
      <c r="HK583" s="50"/>
      <c r="HL583" s="50"/>
      <c r="HM583" s="50"/>
      <c r="HN583" s="50"/>
      <c r="HO583" s="50"/>
      <c r="HP583" s="50"/>
      <c r="HQ583" s="50"/>
      <c r="HR583" s="50"/>
      <c r="HS583" s="50"/>
      <c r="HT583" s="50"/>
      <c r="HU583" s="50"/>
      <c r="HV583" s="50"/>
      <c r="HW583" s="50"/>
      <c r="HX583" s="50"/>
      <c r="HY583" s="50"/>
      <c r="HZ583" s="50"/>
      <c r="IA583" s="50"/>
      <c r="IB583" s="50"/>
      <c r="IC583" s="50"/>
      <c r="ID583" s="50"/>
      <c r="IE583" s="50"/>
      <c r="IF583" s="50"/>
      <c r="IG583" s="50"/>
      <c r="IH583" s="50"/>
      <c r="II583" s="50"/>
      <c r="IJ583" s="50"/>
      <c r="IK583" s="50"/>
      <c r="IL583" s="50"/>
      <c r="IM583" s="50"/>
      <c r="IN583" s="50"/>
      <c r="IO583" s="50"/>
      <c r="IP583" s="50"/>
      <c r="IQ583" s="50"/>
      <c r="IR583" s="50"/>
      <c r="IS583" s="50"/>
      <c r="IT583" s="50"/>
      <c r="IU583" s="50"/>
      <c r="IV583" s="50"/>
      <c r="IW583" s="50"/>
    </row>
    <row r="584" customFormat="false" ht="13.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  <c r="HG584" s="50"/>
      <c r="HH584" s="50"/>
      <c r="HI584" s="50"/>
      <c r="HJ584" s="50"/>
      <c r="HK584" s="50"/>
      <c r="HL584" s="50"/>
      <c r="HM584" s="50"/>
      <c r="HN584" s="50"/>
      <c r="HO584" s="50"/>
      <c r="HP584" s="50"/>
      <c r="HQ584" s="50"/>
      <c r="HR584" s="50"/>
      <c r="HS584" s="50"/>
      <c r="HT584" s="50"/>
      <c r="HU584" s="50"/>
      <c r="HV584" s="50"/>
      <c r="HW584" s="50"/>
      <c r="HX584" s="50"/>
      <c r="HY584" s="50"/>
      <c r="HZ584" s="50"/>
      <c r="IA584" s="50"/>
      <c r="IB584" s="50"/>
      <c r="IC584" s="50"/>
      <c r="ID584" s="50"/>
      <c r="IE584" s="50"/>
      <c r="IF584" s="50"/>
      <c r="IG584" s="50"/>
      <c r="IH584" s="50"/>
      <c r="II584" s="50"/>
      <c r="IJ584" s="50"/>
      <c r="IK584" s="50"/>
      <c r="IL584" s="50"/>
      <c r="IM584" s="50"/>
      <c r="IN584" s="50"/>
      <c r="IO584" s="50"/>
      <c r="IP584" s="50"/>
      <c r="IQ584" s="50"/>
      <c r="IR584" s="50"/>
      <c r="IS584" s="50"/>
      <c r="IT584" s="50"/>
      <c r="IU584" s="50"/>
      <c r="IV584" s="50"/>
      <c r="IW584" s="50"/>
    </row>
    <row r="585" customFormat="false" ht="13.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  <c r="HG585" s="50"/>
      <c r="HH585" s="50"/>
      <c r="HI585" s="50"/>
      <c r="HJ585" s="50"/>
      <c r="HK585" s="50"/>
      <c r="HL585" s="50"/>
      <c r="HM585" s="50"/>
      <c r="HN585" s="50"/>
      <c r="HO585" s="50"/>
      <c r="HP585" s="50"/>
      <c r="HQ585" s="50"/>
      <c r="HR585" s="50"/>
      <c r="HS585" s="50"/>
      <c r="HT585" s="50"/>
      <c r="HU585" s="50"/>
      <c r="HV585" s="50"/>
      <c r="HW585" s="50"/>
      <c r="HX585" s="50"/>
      <c r="HY585" s="50"/>
      <c r="HZ585" s="50"/>
      <c r="IA585" s="50"/>
      <c r="IB585" s="50"/>
      <c r="IC585" s="50"/>
      <c r="ID585" s="50"/>
      <c r="IE585" s="50"/>
      <c r="IF585" s="50"/>
      <c r="IG585" s="50"/>
      <c r="IH585" s="50"/>
      <c r="II585" s="50"/>
      <c r="IJ585" s="50"/>
      <c r="IK585" s="50"/>
      <c r="IL585" s="50"/>
      <c r="IM585" s="50"/>
      <c r="IN585" s="50"/>
      <c r="IO585" s="50"/>
      <c r="IP585" s="50"/>
      <c r="IQ585" s="50"/>
      <c r="IR585" s="50"/>
      <c r="IS585" s="50"/>
      <c r="IT585" s="50"/>
      <c r="IU585" s="50"/>
      <c r="IV585" s="50"/>
      <c r="IW585" s="50"/>
    </row>
    <row r="586" customFormat="false" ht="13.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  <c r="HG586" s="50"/>
      <c r="HH586" s="50"/>
      <c r="HI586" s="50"/>
      <c r="HJ586" s="50"/>
      <c r="HK586" s="50"/>
      <c r="HL586" s="50"/>
      <c r="HM586" s="50"/>
      <c r="HN586" s="50"/>
      <c r="HO586" s="50"/>
      <c r="HP586" s="50"/>
      <c r="HQ586" s="50"/>
      <c r="HR586" s="50"/>
      <c r="HS586" s="50"/>
      <c r="HT586" s="50"/>
      <c r="HU586" s="50"/>
      <c r="HV586" s="50"/>
      <c r="HW586" s="50"/>
      <c r="HX586" s="50"/>
      <c r="HY586" s="50"/>
      <c r="HZ586" s="50"/>
      <c r="IA586" s="50"/>
      <c r="IB586" s="50"/>
      <c r="IC586" s="50"/>
      <c r="ID586" s="50"/>
      <c r="IE586" s="50"/>
      <c r="IF586" s="50"/>
      <c r="IG586" s="50"/>
      <c r="IH586" s="50"/>
      <c r="II586" s="50"/>
      <c r="IJ586" s="50"/>
      <c r="IK586" s="50"/>
      <c r="IL586" s="50"/>
      <c r="IM586" s="50"/>
      <c r="IN586" s="50"/>
      <c r="IO586" s="50"/>
      <c r="IP586" s="50"/>
      <c r="IQ586" s="50"/>
      <c r="IR586" s="50"/>
      <c r="IS586" s="50"/>
      <c r="IT586" s="50"/>
      <c r="IU586" s="50"/>
      <c r="IV586" s="50"/>
      <c r="IW586" s="50"/>
    </row>
    <row r="587" customFormat="false" ht="13.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  <c r="HG587" s="50"/>
      <c r="HH587" s="50"/>
      <c r="HI587" s="50"/>
      <c r="HJ587" s="50"/>
      <c r="HK587" s="50"/>
      <c r="HL587" s="50"/>
      <c r="HM587" s="50"/>
      <c r="HN587" s="50"/>
      <c r="HO587" s="50"/>
      <c r="HP587" s="50"/>
      <c r="HQ587" s="50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Q587" s="50"/>
      <c r="IR587" s="50"/>
      <c r="IS587" s="50"/>
      <c r="IT587" s="50"/>
      <c r="IU587" s="50"/>
      <c r="IV587" s="50"/>
      <c r="IW587" s="50"/>
    </row>
    <row r="588" customFormat="false" ht="13.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  <c r="HG588" s="50"/>
      <c r="HH588" s="50"/>
      <c r="HI588" s="50"/>
      <c r="HJ588" s="50"/>
      <c r="HK588" s="50"/>
      <c r="HL588" s="50"/>
      <c r="HM588" s="50"/>
      <c r="HN588" s="50"/>
      <c r="HO588" s="50"/>
      <c r="HP588" s="50"/>
      <c r="HQ588" s="50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Q588" s="50"/>
      <c r="IR588" s="50"/>
      <c r="IS588" s="50"/>
      <c r="IT588" s="50"/>
      <c r="IU588" s="50"/>
      <c r="IV588" s="50"/>
      <c r="IW588" s="50"/>
    </row>
    <row r="589" customFormat="false" ht="13.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  <c r="HG589" s="50"/>
      <c r="HH589" s="50"/>
      <c r="HI589" s="50"/>
      <c r="HJ589" s="50"/>
      <c r="HK589" s="50"/>
      <c r="HL589" s="50"/>
      <c r="HM589" s="50"/>
      <c r="HN589" s="50"/>
      <c r="HO589" s="50"/>
      <c r="HP589" s="50"/>
      <c r="HQ589" s="50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Q589" s="50"/>
      <c r="IR589" s="50"/>
      <c r="IS589" s="50"/>
      <c r="IT589" s="50"/>
      <c r="IU589" s="50"/>
      <c r="IV589" s="50"/>
      <c r="IW589" s="50"/>
    </row>
    <row r="590" customFormat="false" ht="13.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  <c r="HG590" s="50"/>
      <c r="HH590" s="50"/>
      <c r="HI590" s="50"/>
      <c r="HJ590" s="50"/>
      <c r="HK590" s="50"/>
      <c r="HL590" s="50"/>
      <c r="HM590" s="50"/>
      <c r="HN590" s="50"/>
      <c r="HO590" s="50"/>
      <c r="HP590" s="50"/>
      <c r="HQ590" s="50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Q590" s="50"/>
      <c r="IR590" s="50"/>
      <c r="IS590" s="50"/>
      <c r="IT590" s="50"/>
      <c r="IU590" s="50"/>
      <c r="IV590" s="50"/>
      <c r="IW590" s="50"/>
    </row>
    <row r="591" customFormat="false" ht="13.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  <c r="HG591" s="50"/>
      <c r="HH591" s="50"/>
      <c r="HI591" s="50"/>
      <c r="HJ591" s="50"/>
      <c r="HK591" s="50"/>
      <c r="HL591" s="50"/>
      <c r="HM591" s="50"/>
      <c r="HN591" s="50"/>
      <c r="HO591" s="50"/>
      <c r="HP591" s="50"/>
      <c r="HQ591" s="50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Q591" s="50"/>
      <c r="IR591" s="50"/>
      <c r="IS591" s="50"/>
      <c r="IT591" s="50"/>
      <c r="IU591" s="50"/>
      <c r="IV591" s="50"/>
      <c r="IW591" s="50"/>
    </row>
    <row r="592" customFormat="false" ht="13.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  <c r="HG592" s="50"/>
      <c r="HH592" s="50"/>
      <c r="HI592" s="50"/>
      <c r="HJ592" s="50"/>
      <c r="HK592" s="50"/>
      <c r="HL592" s="50"/>
      <c r="HM592" s="50"/>
      <c r="HN592" s="50"/>
      <c r="HO592" s="50"/>
      <c r="HP592" s="50"/>
      <c r="HQ592" s="50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Q592" s="50"/>
      <c r="IR592" s="50"/>
      <c r="IS592" s="50"/>
      <c r="IT592" s="50"/>
      <c r="IU592" s="50"/>
      <c r="IV592" s="50"/>
      <c r="IW592" s="50"/>
    </row>
    <row r="593" customFormat="false" ht="13.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  <c r="HG593" s="50"/>
      <c r="HH593" s="50"/>
      <c r="HI593" s="50"/>
      <c r="HJ593" s="50"/>
      <c r="HK593" s="50"/>
      <c r="HL593" s="50"/>
      <c r="HM593" s="50"/>
      <c r="HN593" s="50"/>
      <c r="HO593" s="50"/>
      <c r="HP593" s="50"/>
      <c r="HQ593" s="50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Q593" s="50"/>
      <c r="IR593" s="50"/>
      <c r="IS593" s="50"/>
      <c r="IT593" s="50"/>
      <c r="IU593" s="50"/>
      <c r="IV593" s="50"/>
      <c r="IW593" s="50"/>
    </row>
    <row r="594" customFormat="false" ht="13.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  <c r="IW594" s="50"/>
    </row>
    <row r="595" customFormat="false" ht="13.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  <c r="HG595" s="50"/>
      <c r="HH595" s="50"/>
      <c r="HI595" s="50"/>
      <c r="HJ595" s="50"/>
      <c r="HK595" s="50"/>
      <c r="HL595" s="50"/>
      <c r="HM595" s="50"/>
      <c r="HN595" s="50"/>
      <c r="HO595" s="50"/>
      <c r="HP595" s="50"/>
      <c r="HQ595" s="50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Q595" s="50"/>
      <c r="IR595" s="50"/>
      <c r="IS595" s="50"/>
      <c r="IT595" s="50"/>
      <c r="IU595" s="50"/>
      <c r="IV595" s="50"/>
      <c r="IW595" s="50"/>
    </row>
    <row r="596" customFormat="false" ht="13.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0"/>
      <c r="IV596" s="50"/>
      <c r="IW596" s="50"/>
    </row>
    <row r="597" customFormat="false" ht="13.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  <c r="IV597" s="50"/>
      <c r="IW597" s="50"/>
    </row>
    <row r="598" customFormat="false" ht="13.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0"/>
      <c r="IV598" s="50"/>
      <c r="IW598" s="50"/>
    </row>
    <row r="599" customFormat="false" ht="13.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0"/>
      <c r="IV599" s="50"/>
      <c r="IW599" s="50"/>
    </row>
    <row r="600" customFormat="false" ht="13.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0"/>
      <c r="IV600" s="50"/>
      <c r="IW600" s="50"/>
    </row>
    <row r="601" customFormat="false" ht="13.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0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0"/>
      <c r="IV601" s="50"/>
      <c r="IW601" s="50"/>
    </row>
    <row r="602" customFormat="false" ht="13.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0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0"/>
      <c r="IV602" s="50"/>
      <c r="IW602" s="50"/>
    </row>
    <row r="603" customFormat="false" ht="13.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0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0"/>
      <c r="IV603" s="50"/>
      <c r="IW603" s="50"/>
    </row>
    <row r="604" customFormat="false" ht="13.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0"/>
      <c r="IV604" s="50"/>
      <c r="IW604" s="50"/>
    </row>
    <row r="605" customFormat="false" ht="13.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0"/>
      <c r="IV605" s="50"/>
      <c r="IW605" s="50"/>
    </row>
    <row r="606" customFormat="false" ht="13.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0"/>
      <c r="IV606" s="50"/>
      <c r="IW606" s="50"/>
    </row>
    <row r="607" customFormat="false" ht="13.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0"/>
      <c r="IV607" s="50"/>
      <c r="IW607" s="50"/>
    </row>
    <row r="608" customFormat="false" ht="13.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0"/>
      <c r="IV608" s="50"/>
      <c r="IW608" s="50"/>
    </row>
    <row r="609" customFormat="false" ht="13.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0"/>
      <c r="IV609" s="50"/>
      <c r="IW609" s="50"/>
    </row>
    <row r="610" customFormat="false" ht="13.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0"/>
      <c r="IV610" s="50"/>
      <c r="IW610" s="50"/>
    </row>
    <row r="611" customFormat="false" ht="13.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0"/>
      <c r="IV611" s="50"/>
      <c r="IW611" s="50"/>
    </row>
    <row r="612" customFormat="false" ht="13.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  <c r="HG612" s="50"/>
      <c r="HH612" s="50"/>
      <c r="HI612" s="50"/>
      <c r="HJ612" s="50"/>
      <c r="HK612" s="50"/>
      <c r="HL612" s="50"/>
      <c r="HM612" s="50"/>
      <c r="HN612" s="50"/>
      <c r="HO612" s="50"/>
      <c r="HP612" s="50"/>
      <c r="HQ612" s="50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Q612" s="50"/>
      <c r="IR612" s="50"/>
      <c r="IS612" s="50"/>
      <c r="IT612" s="50"/>
      <c r="IU612" s="50"/>
      <c r="IV612" s="50"/>
      <c r="IW612" s="50"/>
    </row>
    <row r="613" customFormat="false" ht="13.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  <c r="HG613" s="50"/>
      <c r="HH613" s="50"/>
      <c r="HI613" s="50"/>
      <c r="HJ613" s="50"/>
      <c r="HK613" s="50"/>
      <c r="HL613" s="50"/>
      <c r="HM613" s="50"/>
      <c r="HN613" s="50"/>
      <c r="HO613" s="50"/>
      <c r="HP613" s="50"/>
      <c r="HQ613" s="50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Q613" s="50"/>
      <c r="IR613" s="50"/>
      <c r="IS613" s="50"/>
      <c r="IT613" s="50"/>
      <c r="IU613" s="50"/>
      <c r="IV613" s="50"/>
      <c r="IW613" s="50"/>
    </row>
    <row r="614" customFormat="false" ht="13.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  <c r="HG614" s="50"/>
      <c r="HH614" s="50"/>
      <c r="HI614" s="50"/>
      <c r="HJ614" s="50"/>
      <c r="HK614" s="50"/>
      <c r="HL614" s="50"/>
      <c r="HM614" s="50"/>
      <c r="HN614" s="50"/>
      <c r="HO614" s="50"/>
      <c r="HP614" s="50"/>
      <c r="HQ614" s="50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Q614" s="50"/>
      <c r="IR614" s="50"/>
      <c r="IS614" s="50"/>
      <c r="IT614" s="50"/>
      <c r="IU614" s="50"/>
      <c r="IV614" s="50"/>
      <c r="IW614" s="50"/>
    </row>
    <row r="615" customFormat="false" ht="13.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  <c r="HG615" s="50"/>
      <c r="HH615" s="50"/>
      <c r="HI615" s="50"/>
      <c r="HJ615" s="50"/>
      <c r="HK615" s="50"/>
      <c r="HL615" s="50"/>
      <c r="HM615" s="50"/>
      <c r="HN615" s="50"/>
      <c r="HO615" s="50"/>
      <c r="HP615" s="50"/>
      <c r="HQ615" s="50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Q615" s="50"/>
      <c r="IR615" s="50"/>
      <c r="IS615" s="50"/>
      <c r="IT615" s="50"/>
      <c r="IU615" s="50"/>
      <c r="IV615" s="50"/>
      <c r="IW615" s="50"/>
    </row>
    <row r="616" customFormat="false" ht="13.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  <c r="HG616" s="50"/>
      <c r="HH616" s="50"/>
      <c r="HI616" s="50"/>
      <c r="HJ616" s="50"/>
      <c r="HK616" s="50"/>
      <c r="HL616" s="50"/>
      <c r="HM616" s="50"/>
      <c r="HN616" s="50"/>
      <c r="HO616" s="50"/>
      <c r="HP616" s="50"/>
      <c r="HQ616" s="50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Q616" s="50"/>
      <c r="IR616" s="50"/>
      <c r="IS616" s="50"/>
      <c r="IT616" s="50"/>
      <c r="IU616" s="50"/>
      <c r="IV616" s="50"/>
      <c r="IW616" s="50"/>
    </row>
    <row r="617" customFormat="false" ht="13.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  <c r="HG617" s="50"/>
      <c r="HH617" s="50"/>
      <c r="HI617" s="50"/>
      <c r="HJ617" s="50"/>
      <c r="HK617" s="50"/>
      <c r="HL617" s="50"/>
      <c r="HM617" s="50"/>
      <c r="HN617" s="50"/>
      <c r="HO617" s="50"/>
      <c r="HP617" s="50"/>
      <c r="HQ617" s="50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Q617" s="50"/>
      <c r="IR617" s="50"/>
      <c r="IS617" s="50"/>
      <c r="IT617" s="50"/>
      <c r="IU617" s="50"/>
      <c r="IV617" s="50"/>
      <c r="IW617" s="50"/>
    </row>
    <row r="618" customFormat="false" ht="13.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0"/>
      <c r="HU618" s="50"/>
      <c r="HV618" s="50"/>
      <c r="HW618" s="50"/>
      <c r="HX618" s="50"/>
      <c r="HY618" s="50"/>
      <c r="HZ618" s="50"/>
      <c r="IA618" s="50"/>
      <c r="IB618" s="50"/>
      <c r="IC618" s="50"/>
      <c r="ID618" s="50"/>
      <c r="IE618" s="50"/>
      <c r="IF618" s="50"/>
      <c r="IG618" s="50"/>
      <c r="IH618" s="50"/>
      <c r="II618" s="50"/>
      <c r="IJ618" s="50"/>
      <c r="IK618" s="50"/>
      <c r="IL618" s="50"/>
      <c r="IM618" s="50"/>
      <c r="IN618" s="50"/>
      <c r="IO618" s="50"/>
      <c r="IP618" s="50"/>
      <c r="IQ618" s="50"/>
      <c r="IR618" s="50"/>
      <c r="IS618" s="50"/>
      <c r="IT618" s="50"/>
      <c r="IU618" s="50"/>
      <c r="IV618" s="50"/>
      <c r="IW618" s="50"/>
    </row>
    <row r="619" customFormat="false" ht="13.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  <c r="HG619" s="50"/>
      <c r="HH619" s="50"/>
      <c r="HI619" s="50"/>
      <c r="HJ619" s="50"/>
      <c r="HK619" s="50"/>
      <c r="HL619" s="50"/>
      <c r="HM619" s="50"/>
      <c r="HN619" s="50"/>
      <c r="HO619" s="50"/>
      <c r="HP619" s="50"/>
      <c r="HQ619" s="50"/>
      <c r="HR619" s="50"/>
      <c r="HS619" s="50"/>
      <c r="HT619" s="50"/>
      <c r="HU619" s="50"/>
      <c r="HV619" s="50"/>
      <c r="HW619" s="50"/>
      <c r="HX619" s="50"/>
      <c r="HY619" s="50"/>
      <c r="HZ619" s="50"/>
      <c r="IA619" s="50"/>
      <c r="IB619" s="50"/>
      <c r="IC619" s="50"/>
      <c r="ID619" s="50"/>
      <c r="IE619" s="50"/>
      <c r="IF619" s="50"/>
      <c r="IG619" s="50"/>
      <c r="IH619" s="50"/>
      <c r="II619" s="50"/>
      <c r="IJ619" s="50"/>
      <c r="IK619" s="50"/>
      <c r="IL619" s="50"/>
      <c r="IM619" s="50"/>
      <c r="IN619" s="50"/>
      <c r="IO619" s="50"/>
      <c r="IP619" s="50"/>
      <c r="IQ619" s="50"/>
      <c r="IR619" s="50"/>
      <c r="IS619" s="50"/>
      <c r="IT619" s="50"/>
      <c r="IU619" s="50"/>
      <c r="IV619" s="50"/>
      <c r="IW619" s="50"/>
    </row>
    <row r="620" customFormat="false" ht="13.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  <c r="HG620" s="50"/>
      <c r="HH620" s="50"/>
      <c r="HI620" s="50"/>
      <c r="HJ620" s="50"/>
      <c r="HK620" s="50"/>
      <c r="HL620" s="50"/>
      <c r="HM620" s="50"/>
      <c r="HN620" s="50"/>
      <c r="HO620" s="50"/>
      <c r="HP620" s="50"/>
      <c r="HQ620" s="50"/>
      <c r="HR620" s="50"/>
      <c r="HS620" s="50"/>
      <c r="HT620" s="50"/>
      <c r="HU620" s="50"/>
      <c r="HV620" s="50"/>
      <c r="HW620" s="50"/>
      <c r="HX620" s="50"/>
      <c r="HY620" s="50"/>
      <c r="HZ620" s="50"/>
      <c r="IA620" s="50"/>
      <c r="IB620" s="50"/>
      <c r="IC620" s="50"/>
      <c r="ID620" s="50"/>
      <c r="IE620" s="50"/>
      <c r="IF620" s="50"/>
      <c r="IG620" s="50"/>
      <c r="IH620" s="50"/>
      <c r="II620" s="50"/>
      <c r="IJ620" s="50"/>
      <c r="IK620" s="50"/>
      <c r="IL620" s="50"/>
      <c r="IM620" s="50"/>
      <c r="IN620" s="50"/>
      <c r="IO620" s="50"/>
      <c r="IP620" s="50"/>
      <c r="IQ620" s="50"/>
      <c r="IR620" s="50"/>
      <c r="IS620" s="50"/>
      <c r="IT620" s="50"/>
      <c r="IU620" s="50"/>
      <c r="IV620" s="50"/>
      <c r="IW620" s="50"/>
    </row>
    <row r="621" customFormat="false" ht="13.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  <c r="HG621" s="50"/>
      <c r="HH621" s="50"/>
      <c r="HI621" s="50"/>
      <c r="HJ621" s="50"/>
      <c r="HK621" s="50"/>
      <c r="HL621" s="50"/>
      <c r="HM621" s="50"/>
      <c r="HN621" s="50"/>
      <c r="HO621" s="50"/>
      <c r="HP621" s="50"/>
      <c r="HQ621" s="50"/>
      <c r="HR621" s="50"/>
      <c r="HS621" s="50"/>
      <c r="HT621" s="50"/>
      <c r="HU621" s="50"/>
      <c r="HV621" s="50"/>
      <c r="HW621" s="50"/>
      <c r="HX621" s="50"/>
      <c r="HY621" s="50"/>
      <c r="HZ621" s="50"/>
      <c r="IA621" s="50"/>
      <c r="IB621" s="50"/>
      <c r="IC621" s="50"/>
      <c r="ID621" s="50"/>
      <c r="IE621" s="50"/>
      <c r="IF621" s="50"/>
      <c r="IG621" s="50"/>
      <c r="IH621" s="50"/>
      <c r="II621" s="50"/>
      <c r="IJ621" s="50"/>
      <c r="IK621" s="50"/>
      <c r="IL621" s="50"/>
      <c r="IM621" s="50"/>
      <c r="IN621" s="50"/>
      <c r="IO621" s="50"/>
      <c r="IP621" s="50"/>
      <c r="IQ621" s="50"/>
      <c r="IR621" s="50"/>
      <c r="IS621" s="50"/>
      <c r="IT621" s="50"/>
      <c r="IU621" s="50"/>
      <c r="IV621" s="50"/>
      <c r="IW621" s="50"/>
    </row>
    <row r="622" customFormat="false" ht="13.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  <c r="HG622" s="50"/>
      <c r="HH622" s="50"/>
      <c r="HI622" s="50"/>
      <c r="HJ622" s="50"/>
      <c r="HK622" s="50"/>
      <c r="HL622" s="50"/>
      <c r="HM622" s="50"/>
      <c r="HN622" s="50"/>
      <c r="HO622" s="50"/>
      <c r="HP622" s="50"/>
      <c r="HQ622" s="50"/>
      <c r="HR622" s="50"/>
      <c r="HS622" s="50"/>
      <c r="HT622" s="50"/>
      <c r="HU622" s="50"/>
      <c r="HV622" s="50"/>
      <c r="HW622" s="50"/>
      <c r="HX622" s="50"/>
      <c r="HY622" s="50"/>
      <c r="HZ622" s="50"/>
      <c r="IA622" s="50"/>
      <c r="IB622" s="50"/>
      <c r="IC622" s="50"/>
      <c r="ID622" s="50"/>
      <c r="IE622" s="50"/>
      <c r="IF622" s="50"/>
      <c r="IG622" s="50"/>
      <c r="IH622" s="50"/>
      <c r="II622" s="50"/>
      <c r="IJ622" s="50"/>
      <c r="IK622" s="50"/>
      <c r="IL622" s="50"/>
      <c r="IM622" s="50"/>
      <c r="IN622" s="50"/>
      <c r="IO622" s="50"/>
      <c r="IP622" s="50"/>
      <c r="IQ622" s="50"/>
      <c r="IR622" s="50"/>
      <c r="IS622" s="50"/>
      <c r="IT622" s="50"/>
      <c r="IU622" s="50"/>
      <c r="IV622" s="50"/>
      <c r="IW622" s="50"/>
    </row>
    <row r="623" customFormat="false" ht="13.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  <c r="HG623" s="50"/>
      <c r="HH623" s="50"/>
      <c r="HI623" s="50"/>
      <c r="HJ623" s="50"/>
      <c r="HK623" s="50"/>
      <c r="HL623" s="50"/>
      <c r="HM623" s="50"/>
      <c r="HN623" s="50"/>
      <c r="HO623" s="50"/>
      <c r="HP623" s="50"/>
      <c r="HQ623" s="50"/>
      <c r="HR623" s="50"/>
      <c r="HS623" s="50"/>
      <c r="HT623" s="50"/>
      <c r="HU623" s="50"/>
      <c r="HV623" s="50"/>
      <c r="HW623" s="50"/>
      <c r="HX623" s="50"/>
      <c r="HY623" s="50"/>
      <c r="HZ623" s="50"/>
      <c r="IA623" s="50"/>
      <c r="IB623" s="50"/>
      <c r="IC623" s="50"/>
      <c r="ID623" s="50"/>
      <c r="IE623" s="50"/>
      <c r="IF623" s="50"/>
      <c r="IG623" s="50"/>
      <c r="IH623" s="50"/>
      <c r="II623" s="50"/>
      <c r="IJ623" s="50"/>
      <c r="IK623" s="50"/>
      <c r="IL623" s="50"/>
      <c r="IM623" s="50"/>
      <c r="IN623" s="50"/>
      <c r="IO623" s="50"/>
      <c r="IP623" s="50"/>
      <c r="IQ623" s="50"/>
      <c r="IR623" s="50"/>
      <c r="IS623" s="50"/>
      <c r="IT623" s="50"/>
      <c r="IU623" s="50"/>
      <c r="IV623" s="50"/>
      <c r="IW623" s="50"/>
    </row>
    <row r="624" customFormat="false" ht="13.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  <c r="HG624" s="50"/>
      <c r="HH624" s="50"/>
      <c r="HI624" s="50"/>
      <c r="HJ624" s="50"/>
      <c r="HK624" s="50"/>
      <c r="HL624" s="50"/>
      <c r="HM624" s="50"/>
      <c r="HN624" s="50"/>
      <c r="HO624" s="50"/>
      <c r="HP624" s="50"/>
      <c r="HQ624" s="50"/>
      <c r="HR624" s="50"/>
      <c r="HS624" s="50"/>
      <c r="HT624" s="50"/>
      <c r="HU624" s="50"/>
      <c r="HV624" s="50"/>
      <c r="HW624" s="50"/>
      <c r="HX624" s="50"/>
      <c r="HY624" s="50"/>
      <c r="HZ624" s="50"/>
      <c r="IA624" s="50"/>
      <c r="IB624" s="50"/>
      <c r="IC624" s="50"/>
      <c r="ID624" s="50"/>
      <c r="IE624" s="50"/>
      <c r="IF624" s="50"/>
      <c r="IG624" s="50"/>
      <c r="IH624" s="50"/>
      <c r="II624" s="50"/>
      <c r="IJ624" s="50"/>
      <c r="IK624" s="50"/>
      <c r="IL624" s="50"/>
      <c r="IM624" s="50"/>
      <c r="IN624" s="50"/>
      <c r="IO624" s="50"/>
      <c r="IP624" s="50"/>
      <c r="IQ624" s="50"/>
      <c r="IR624" s="50"/>
      <c r="IS624" s="50"/>
      <c r="IT624" s="50"/>
      <c r="IU624" s="50"/>
      <c r="IV624" s="50"/>
      <c r="IW624" s="50"/>
    </row>
    <row r="625" customFormat="false" ht="13.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  <c r="HG625" s="50"/>
      <c r="HH625" s="50"/>
      <c r="HI625" s="50"/>
      <c r="HJ625" s="50"/>
      <c r="HK625" s="50"/>
      <c r="HL625" s="50"/>
      <c r="HM625" s="50"/>
      <c r="HN625" s="50"/>
      <c r="HO625" s="50"/>
      <c r="HP625" s="50"/>
      <c r="HQ625" s="50"/>
      <c r="HR625" s="50"/>
      <c r="HS625" s="50"/>
      <c r="HT625" s="50"/>
      <c r="HU625" s="50"/>
      <c r="HV625" s="50"/>
      <c r="HW625" s="50"/>
      <c r="HX625" s="50"/>
      <c r="HY625" s="50"/>
      <c r="HZ625" s="50"/>
      <c r="IA625" s="50"/>
      <c r="IB625" s="50"/>
      <c r="IC625" s="50"/>
      <c r="ID625" s="50"/>
      <c r="IE625" s="50"/>
      <c r="IF625" s="50"/>
      <c r="IG625" s="50"/>
      <c r="IH625" s="50"/>
      <c r="II625" s="50"/>
      <c r="IJ625" s="50"/>
      <c r="IK625" s="50"/>
      <c r="IL625" s="50"/>
      <c r="IM625" s="50"/>
      <c r="IN625" s="50"/>
      <c r="IO625" s="50"/>
      <c r="IP625" s="50"/>
      <c r="IQ625" s="50"/>
      <c r="IR625" s="50"/>
      <c r="IS625" s="50"/>
      <c r="IT625" s="50"/>
      <c r="IU625" s="50"/>
      <c r="IV625" s="50"/>
      <c r="IW625" s="50"/>
    </row>
    <row r="626" customFormat="false" ht="13.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  <c r="HG626" s="50"/>
      <c r="HH626" s="50"/>
      <c r="HI626" s="50"/>
      <c r="HJ626" s="50"/>
      <c r="HK626" s="50"/>
      <c r="HL626" s="50"/>
      <c r="HM626" s="50"/>
      <c r="HN626" s="50"/>
      <c r="HO626" s="50"/>
      <c r="HP626" s="50"/>
      <c r="HQ626" s="50"/>
      <c r="HR626" s="50"/>
      <c r="HS626" s="50"/>
      <c r="HT626" s="50"/>
      <c r="HU626" s="50"/>
      <c r="HV626" s="50"/>
      <c r="HW626" s="50"/>
      <c r="HX626" s="50"/>
      <c r="HY626" s="50"/>
      <c r="HZ626" s="50"/>
      <c r="IA626" s="50"/>
      <c r="IB626" s="50"/>
      <c r="IC626" s="50"/>
      <c r="ID626" s="50"/>
      <c r="IE626" s="50"/>
      <c r="IF626" s="50"/>
      <c r="IG626" s="50"/>
      <c r="IH626" s="50"/>
      <c r="II626" s="50"/>
      <c r="IJ626" s="50"/>
      <c r="IK626" s="50"/>
      <c r="IL626" s="50"/>
      <c r="IM626" s="50"/>
      <c r="IN626" s="50"/>
      <c r="IO626" s="50"/>
      <c r="IP626" s="50"/>
      <c r="IQ626" s="50"/>
      <c r="IR626" s="50"/>
      <c r="IS626" s="50"/>
      <c r="IT626" s="50"/>
      <c r="IU626" s="50"/>
      <c r="IV626" s="50"/>
      <c r="IW626" s="50"/>
    </row>
    <row r="627" customFormat="false" ht="13.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  <c r="HG627" s="50"/>
      <c r="HH627" s="50"/>
      <c r="HI627" s="50"/>
      <c r="HJ627" s="50"/>
      <c r="HK627" s="50"/>
      <c r="HL627" s="50"/>
      <c r="HM627" s="50"/>
      <c r="HN627" s="50"/>
      <c r="HO627" s="50"/>
      <c r="HP627" s="50"/>
      <c r="HQ627" s="50"/>
      <c r="HR627" s="50"/>
      <c r="HS627" s="50"/>
      <c r="HT627" s="50"/>
      <c r="HU627" s="50"/>
      <c r="HV627" s="50"/>
      <c r="HW627" s="50"/>
      <c r="HX627" s="50"/>
      <c r="HY627" s="50"/>
      <c r="HZ627" s="50"/>
      <c r="IA627" s="50"/>
      <c r="IB627" s="50"/>
      <c r="IC627" s="50"/>
      <c r="ID627" s="50"/>
      <c r="IE627" s="50"/>
      <c r="IF627" s="50"/>
      <c r="IG627" s="50"/>
      <c r="IH627" s="50"/>
      <c r="II627" s="50"/>
      <c r="IJ627" s="50"/>
      <c r="IK627" s="50"/>
      <c r="IL627" s="50"/>
      <c r="IM627" s="50"/>
      <c r="IN627" s="50"/>
      <c r="IO627" s="50"/>
      <c r="IP627" s="50"/>
      <c r="IQ627" s="50"/>
      <c r="IR627" s="50"/>
      <c r="IS627" s="50"/>
      <c r="IT627" s="50"/>
      <c r="IU627" s="50"/>
      <c r="IV627" s="50"/>
      <c r="IW627" s="50"/>
    </row>
    <row r="628" customFormat="false" ht="13.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  <c r="IV628" s="50"/>
      <c r="IW628" s="50"/>
    </row>
    <row r="629" customFormat="false" ht="13.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  <c r="IV629" s="50"/>
      <c r="IW629" s="50"/>
    </row>
    <row r="630" customFormat="false" ht="13.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  <c r="IV630" s="50"/>
      <c r="IW630" s="50"/>
    </row>
    <row r="631" customFormat="false" ht="13.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  <c r="IV631" s="50"/>
      <c r="IW631" s="50"/>
    </row>
    <row r="632" customFormat="false" ht="13.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  <c r="IV632" s="50"/>
      <c r="IW632" s="50"/>
    </row>
    <row r="633" customFormat="false" ht="13.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  <c r="IV633" s="50"/>
      <c r="IW633" s="50"/>
    </row>
    <row r="634" customFormat="false" ht="13.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  <c r="IV634" s="50"/>
      <c r="IW634" s="50"/>
    </row>
    <row r="635" customFormat="false" ht="13.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  <c r="IV635" s="50"/>
      <c r="IW635" s="50"/>
    </row>
    <row r="636" customFormat="false" ht="13.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  <c r="IV636" s="50"/>
      <c r="IW636" s="50"/>
    </row>
    <row r="637" customFormat="false" ht="13.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  <c r="IV637" s="50"/>
      <c r="IW637" s="50"/>
    </row>
    <row r="638" customFormat="false" ht="13.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  <c r="IV638" s="50"/>
      <c r="IW638" s="50"/>
    </row>
    <row r="639" customFormat="false" ht="13.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  <c r="IV639" s="50"/>
      <c r="IW639" s="50"/>
    </row>
    <row r="640" customFormat="false" ht="13.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  <c r="IV640" s="50"/>
      <c r="IW640" s="50"/>
    </row>
    <row r="641" customFormat="false" ht="13.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  <c r="IV641" s="50"/>
      <c r="IW641" s="50"/>
    </row>
    <row r="642" customFormat="false" ht="13.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  <c r="IV642" s="50"/>
      <c r="IW642" s="50"/>
    </row>
    <row r="643" customFormat="false" ht="13.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  <c r="IV643" s="50"/>
      <c r="IW643" s="50"/>
    </row>
    <row r="644" customFormat="false" ht="13.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  <c r="IV644" s="50"/>
      <c r="IW644" s="50"/>
    </row>
    <row r="645" customFormat="false" ht="13.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  <c r="IV645" s="50"/>
      <c r="IW645" s="50"/>
    </row>
    <row r="646" customFormat="false" ht="13.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  <c r="IV646" s="50"/>
      <c r="IW646" s="50"/>
    </row>
    <row r="647" customFormat="false" ht="13.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  <c r="IV647" s="50"/>
      <c r="IW647" s="50"/>
    </row>
    <row r="648" customFormat="false" ht="13.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  <c r="IV648" s="50"/>
      <c r="IW648" s="50"/>
    </row>
    <row r="649" customFormat="false" ht="13.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  <c r="IV649" s="50"/>
      <c r="IW649" s="50"/>
    </row>
    <row r="650" customFormat="false" ht="13.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  <c r="IV650" s="50"/>
      <c r="IW650" s="50"/>
    </row>
    <row r="651" customFormat="false" ht="13.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  <c r="IV651" s="50"/>
      <c r="IW651" s="50"/>
    </row>
    <row r="652" customFormat="false" ht="13.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  <c r="IV652" s="50"/>
      <c r="IW652" s="50"/>
    </row>
    <row r="653" customFormat="false" ht="13.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  <c r="IV653" s="50"/>
      <c r="IW653" s="50"/>
    </row>
    <row r="654" customFormat="false" ht="13.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  <c r="IV654" s="50"/>
      <c r="IW654" s="50"/>
    </row>
    <row r="655" customFormat="false" ht="13.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  <c r="IV655" s="50"/>
      <c r="IW655" s="50"/>
    </row>
    <row r="656" customFormat="false" ht="13.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  <c r="IV656" s="50"/>
      <c r="IW656" s="50"/>
    </row>
    <row r="657" customFormat="false" ht="13.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  <c r="IW657" s="50"/>
    </row>
    <row r="658" customFormat="false" ht="13.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  <c r="IW658" s="50"/>
    </row>
    <row r="659" customFormat="false" ht="13.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  <c r="IW659" s="50"/>
    </row>
    <row r="660" customFormat="false" ht="13.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  <c r="HG660" s="50"/>
      <c r="HH660" s="50"/>
      <c r="HI660" s="50"/>
      <c r="HJ660" s="50"/>
      <c r="HK660" s="50"/>
      <c r="HL660" s="50"/>
      <c r="HM660" s="50"/>
      <c r="HN660" s="50"/>
      <c r="HO660" s="50"/>
      <c r="HP660" s="50"/>
      <c r="HQ660" s="50"/>
      <c r="HR660" s="50"/>
      <c r="HS660" s="50"/>
      <c r="HT660" s="50"/>
      <c r="HU660" s="50"/>
      <c r="HV660" s="50"/>
      <c r="HW660" s="50"/>
      <c r="HX660" s="50"/>
      <c r="HY660" s="50"/>
      <c r="HZ660" s="50"/>
      <c r="IA660" s="50"/>
      <c r="IB660" s="50"/>
      <c r="IC660" s="50"/>
      <c r="ID660" s="50"/>
      <c r="IE660" s="50"/>
      <c r="IF660" s="50"/>
      <c r="IG660" s="50"/>
      <c r="IH660" s="50"/>
      <c r="II660" s="50"/>
      <c r="IJ660" s="50"/>
      <c r="IK660" s="50"/>
      <c r="IL660" s="50"/>
      <c r="IM660" s="50"/>
      <c r="IN660" s="50"/>
      <c r="IO660" s="50"/>
      <c r="IP660" s="50"/>
      <c r="IQ660" s="50"/>
      <c r="IR660" s="50"/>
      <c r="IS660" s="50"/>
      <c r="IT660" s="50"/>
      <c r="IU660" s="50"/>
      <c r="IV660" s="50"/>
      <c r="IW660" s="50"/>
    </row>
    <row r="661" customFormat="false" ht="13.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  <c r="HG661" s="50"/>
      <c r="HH661" s="50"/>
      <c r="HI661" s="50"/>
      <c r="HJ661" s="50"/>
      <c r="HK661" s="50"/>
      <c r="HL661" s="50"/>
      <c r="HM661" s="50"/>
      <c r="HN661" s="50"/>
      <c r="HO661" s="50"/>
      <c r="HP661" s="50"/>
      <c r="HQ661" s="50"/>
      <c r="HR661" s="50"/>
      <c r="HS661" s="50"/>
      <c r="HT661" s="50"/>
      <c r="HU661" s="50"/>
      <c r="HV661" s="50"/>
      <c r="HW661" s="50"/>
      <c r="HX661" s="50"/>
      <c r="HY661" s="50"/>
      <c r="HZ661" s="50"/>
      <c r="IA661" s="50"/>
      <c r="IB661" s="50"/>
      <c r="IC661" s="50"/>
      <c r="ID661" s="50"/>
      <c r="IE661" s="50"/>
      <c r="IF661" s="50"/>
      <c r="IG661" s="50"/>
      <c r="IH661" s="50"/>
      <c r="II661" s="50"/>
      <c r="IJ661" s="50"/>
      <c r="IK661" s="50"/>
      <c r="IL661" s="50"/>
      <c r="IM661" s="50"/>
      <c r="IN661" s="50"/>
      <c r="IO661" s="50"/>
      <c r="IP661" s="50"/>
      <c r="IQ661" s="50"/>
      <c r="IR661" s="50"/>
      <c r="IS661" s="50"/>
      <c r="IT661" s="50"/>
      <c r="IU661" s="50"/>
      <c r="IV661" s="50"/>
      <c r="IW661" s="50"/>
    </row>
    <row r="662" customFormat="false" ht="13.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  <c r="HG662" s="50"/>
      <c r="HH662" s="50"/>
      <c r="HI662" s="50"/>
      <c r="HJ662" s="50"/>
      <c r="HK662" s="50"/>
      <c r="HL662" s="50"/>
      <c r="HM662" s="50"/>
      <c r="HN662" s="50"/>
      <c r="HO662" s="50"/>
      <c r="HP662" s="50"/>
      <c r="HQ662" s="50"/>
      <c r="HR662" s="50"/>
      <c r="HS662" s="50"/>
      <c r="HT662" s="50"/>
      <c r="HU662" s="50"/>
      <c r="HV662" s="50"/>
      <c r="HW662" s="50"/>
      <c r="HX662" s="50"/>
      <c r="HY662" s="50"/>
      <c r="HZ662" s="50"/>
      <c r="IA662" s="50"/>
      <c r="IB662" s="50"/>
      <c r="IC662" s="50"/>
      <c r="ID662" s="50"/>
      <c r="IE662" s="50"/>
      <c r="IF662" s="50"/>
      <c r="IG662" s="50"/>
      <c r="IH662" s="50"/>
      <c r="II662" s="50"/>
      <c r="IJ662" s="50"/>
      <c r="IK662" s="50"/>
      <c r="IL662" s="50"/>
      <c r="IM662" s="50"/>
      <c r="IN662" s="50"/>
      <c r="IO662" s="50"/>
      <c r="IP662" s="50"/>
      <c r="IQ662" s="50"/>
      <c r="IR662" s="50"/>
      <c r="IS662" s="50"/>
      <c r="IT662" s="50"/>
      <c r="IU662" s="50"/>
      <c r="IV662" s="50"/>
      <c r="IW662" s="50"/>
    </row>
    <row r="663" customFormat="false" ht="13.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  <c r="IW663" s="50"/>
    </row>
    <row r="664" customFormat="false" ht="13.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  <c r="HG664" s="50"/>
      <c r="HH664" s="50"/>
      <c r="HI664" s="50"/>
      <c r="HJ664" s="50"/>
      <c r="HK664" s="50"/>
      <c r="HL664" s="50"/>
      <c r="HM664" s="50"/>
      <c r="HN664" s="50"/>
      <c r="HO664" s="50"/>
      <c r="HP664" s="50"/>
      <c r="HQ664" s="50"/>
      <c r="HR664" s="50"/>
      <c r="HS664" s="50"/>
      <c r="HT664" s="50"/>
      <c r="HU664" s="50"/>
      <c r="HV664" s="50"/>
      <c r="HW664" s="50"/>
      <c r="HX664" s="50"/>
      <c r="HY664" s="50"/>
      <c r="HZ664" s="50"/>
      <c r="IA664" s="50"/>
      <c r="IB664" s="50"/>
      <c r="IC664" s="50"/>
      <c r="ID664" s="50"/>
      <c r="IE664" s="50"/>
      <c r="IF664" s="50"/>
      <c r="IG664" s="50"/>
      <c r="IH664" s="50"/>
      <c r="II664" s="50"/>
      <c r="IJ664" s="50"/>
      <c r="IK664" s="50"/>
      <c r="IL664" s="50"/>
      <c r="IM664" s="50"/>
      <c r="IN664" s="50"/>
      <c r="IO664" s="50"/>
      <c r="IP664" s="50"/>
      <c r="IQ664" s="50"/>
      <c r="IR664" s="50"/>
      <c r="IS664" s="50"/>
      <c r="IT664" s="50"/>
      <c r="IU664" s="50"/>
      <c r="IV664" s="50"/>
      <c r="IW664" s="50"/>
    </row>
    <row r="665" customFormat="false" ht="13.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  <c r="HG665" s="50"/>
      <c r="HH665" s="50"/>
      <c r="HI665" s="50"/>
      <c r="HJ665" s="50"/>
      <c r="HK665" s="50"/>
      <c r="HL665" s="50"/>
      <c r="HM665" s="50"/>
      <c r="HN665" s="50"/>
      <c r="HO665" s="50"/>
      <c r="HP665" s="50"/>
      <c r="HQ665" s="50"/>
      <c r="HR665" s="50"/>
      <c r="HS665" s="50"/>
      <c r="HT665" s="50"/>
      <c r="HU665" s="50"/>
      <c r="HV665" s="50"/>
      <c r="HW665" s="50"/>
      <c r="HX665" s="50"/>
      <c r="HY665" s="50"/>
      <c r="HZ665" s="50"/>
      <c r="IA665" s="50"/>
      <c r="IB665" s="50"/>
      <c r="IC665" s="50"/>
      <c r="ID665" s="50"/>
      <c r="IE665" s="50"/>
      <c r="IF665" s="50"/>
      <c r="IG665" s="50"/>
      <c r="IH665" s="50"/>
      <c r="II665" s="50"/>
      <c r="IJ665" s="50"/>
      <c r="IK665" s="50"/>
      <c r="IL665" s="50"/>
      <c r="IM665" s="50"/>
      <c r="IN665" s="50"/>
      <c r="IO665" s="50"/>
      <c r="IP665" s="50"/>
      <c r="IQ665" s="50"/>
      <c r="IR665" s="50"/>
      <c r="IS665" s="50"/>
      <c r="IT665" s="50"/>
      <c r="IU665" s="50"/>
      <c r="IV665" s="50"/>
      <c r="IW665" s="50"/>
    </row>
    <row r="666" customFormat="false" ht="13.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  <c r="HG666" s="50"/>
      <c r="HH666" s="50"/>
      <c r="HI666" s="50"/>
      <c r="HJ666" s="50"/>
      <c r="HK666" s="50"/>
      <c r="HL666" s="50"/>
      <c r="HM666" s="50"/>
      <c r="HN666" s="50"/>
      <c r="HO666" s="50"/>
      <c r="HP666" s="50"/>
      <c r="HQ666" s="50"/>
      <c r="HR666" s="50"/>
      <c r="HS666" s="50"/>
      <c r="HT666" s="50"/>
      <c r="HU666" s="50"/>
      <c r="HV666" s="50"/>
      <c r="HW666" s="50"/>
      <c r="HX666" s="50"/>
      <c r="HY666" s="50"/>
      <c r="HZ666" s="50"/>
      <c r="IA666" s="50"/>
      <c r="IB666" s="50"/>
      <c r="IC666" s="50"/>
      <c r="ID666" s="50"/>
      <c r="IE666" s="50"/>
      <c r="IF666" s="50"/>
      <c r="IG666" s="50"/>
      <c r="IH666" s="50"/>
      <c r="II666" s="50"/>
      <c r="IJ666" s="50"/>
      <c r="IK666" s="50"/>
      <c r="IL666" s="50"/>
      <c r="IM666" s="50"/>
      <c r="IN666" s="50"/>
      <c r="IO666" s="50"/>
      <c r="IP666" s="50"/>
      <c r="IQ666" s="50"/>
      <c r="IR666" s="50"/>
      <c r="IS666" s="50"/>
      <c r="IT666" s="50"/>
      <c r="IU666" s="50"/>
      <c r="IV666" s="50"/>
      <c r="IW666" s="50"/>
    </row>
    <row r="667" customFormat="false" ht="13.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  <c r="HG667" s="50"/>
      <c r="HH667" s="50"/>
      <c r="HI667" s="50"/>
      <c r="HJ667" s="50"/>
      <c r="HK667" s="50"/>
      <c r="HL667" s="50"/>
      <c r="HM667" s="50"/>
      <c r="HN667" s="50"/>
      <c r="HO667" s="50"/>
      <c r="HP667" s="50"/>
      <c r="HQ667" s="50"/>
      <c r="HR667" s="50"/>
      <c r="HS667" s="50"/>
      <c r="HT667" s="50"/>
      <c r="HU667" s="50"/>
      <c r="HV667" s="50"/>
      <c r="HW667" s="50"/>
      <c r="HX667" s="50"/>
      <c r="HY667" s="50"/>
      <c r="HZ667" s="50"/>
      <c r="IA667" s="50"/>
      <c r="IB667" s="50"/>
      <c r="IC667" s="50"/>
      <c r="ID667" s="50"/>
      <c r="IE667" s="50"/>
      <c r="IF667" s="50"/>
      <c r="IG667" s="50"/>
      <c r="IH667" s="50"/>
      <c r="II667" s="50"/>
      <c r="IJ667" s="50"/>
      <c r="IK667" s="50"/>
      <c r="IL667" s="50"/>
      <c r="IM667" s="50"/>
      <c r="IN667" s="50"/>
      <c r="IO667" s="50"/>
      <c r="IP667" s="50"/>
      <c r="IQ667" s="50"/>
      <c r="IR667" s="50"/>
      <c r="IS667" s="50"/>
      <c r="IT667" s="50"/>
      <c r="IU667" s="50"/>
      <c r="IV667" s="50"/>
      <c r="IW667" s="50"/>
    </row>
    <row r="668" customFormat="false" ht="13.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  <c r="HG668" s="50"/>
      <c r="HH668" s="50"/>
      <c r="HI668" s="50"/>
      <c r="HJ668" s="50"/>
      <c r="HK668" s="50"/>
      <c r="HL668" s="50"/>
      <c r="HM668" s="50"/>
      <c r="HN668" s="50"/>
      <c r="HO668" s="50"/>
      <c r="HP668" s="50"/>
      <c r="HQ668" s="50"/>
      <c r="HR668" s="50"/>
      <c r="HS668" s="50"/>
      <c r="HT668" s="50"/>
      <c r="HU668" s="50"/>
      <c r="HV668" s="50"/>
      <c r="HW668" s="50"/>
      <c r="HX668" s="50"/>
      <c r="HY668" s="50"/>
      <c r="HZ668" s="50"/>
      <c r="IA668" s="50"/>
      <c r="IB668" s="50"/>
      <c r="IC668" s="50"/>
      <c r="ID668" s="50"/>
      <c r="IE668" s="50"/>
      <c r="IF668" s="50"/>
      <c r="IG668" s="50"/>
      <c r="IH668" s="50"/>
      <c r="II668" s="50"/>
      <c r="IJ668" s="50"/>
      <c r="IK668" s="50"/>
      <c r="IL668" s="50"/>
      <c r="IM668" s="50"/>
      <c r="IN668" s="50"/>
      <c r="IO668" s="50"/>
      <c r="IP668" s="50"/>
      <c r="IQ668" s="50"/>
      <c r="IR668" s="50"/>
      <c r="IS668" s="50"/>
      <c r="IT668" s="50"/>
      <c r="IU668" s="50"/>
      <c r="IV668" s="50"/>
      <c r="IW668" s="50"/>
    </row>
    <row r="669" customFormat="false" ht="13.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  <c r="HG669" s="50"/>
      <c r="HH669" s="50"/>
      <c r="HI669" s="50"/>
      <c r="HJ669" s="50"/>
      <c r="HK669" s="50"/>
      <c r="HL669" s="50"/>
      <c r="HM669" s="50"/>
      <c r="HN669" s="50"/>
      <c r="HO669" s="50"/>
      <c r="HP669" s="50"/>
      <c r="HQ669" s="50"/>
      <c r="HR669" s="50"/>
      <c r="HS669" s="50"/>
      <c r="HT669" s="50"/>
      <c r="HU669" s="50"/>
      <c r="HV669" s="50"/>
      <c r="HW669" s="50"/>
      <c r="HX669" s="50"/>
      <c r="HY669" s="50"/>
      <c r="HZ669" s="50"/>
      <c r="IA669" s="50"/>
      <c r="IB669" s="50"/>
      <c r="IC669" s="50"/>
      <c r="ID669" s="50"/>
      <c r="IE669" s="50"/>
      <c r="IF669" s="50"/>
      <c r="IG669" s="50"/>
      <c r="IH669" s="50"/>
      <c r="II669" s="50"/>
      <c r="IJ669" s="50"/>
      <c r="IK669" s="50"/>
      <c r="IL669" s="50"/>
      <c r="IM669" s="50"/>
      <c r="IN669" s="50"/>
      <c r="IO669" s="50"/>
      <c r="IP669" s="50"/>
      <c r="IQ669" s="50"/>
      <c r="IR669" s="50"/>
      <c r="IS669" s="50"/>
      <c r="IT669" s="50"/>
      <c r="IU669" s="50"/>
      <c r="IV669" s="50"/>
      <c r="IW669" s="50"/>
    </row>
    <row r="670" customFormat="false" ht="13.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  <c r="HG670" s="50"/>
      <c r="HH670" s="50"/>
      <c r="HI670" s="50"/>
      <c r="HJ670" s="50"/>
      <c r="HK670" s="50"/>
      <c r="HL670" s="50"/>
      <c r="HM670" s="50"/>
      <c r="HN670" s="50"/>
      <c r="HO670" s="50"/>
      <c r="HP670" s="50"/>
      <c r="HQ670" s="50"/>
      <c r="HR670" s="50"/>
      <c r="HS670" s="50"/>
      <c r="HT670" s="50"/>
      <c r="HU670" s="50"/>
      <c r="HV670" s="50"/>
      <c r="HW670" s="50"/>
      <c r="HX670" s="50"/>
      <c r="HY670" s="50"/>
      <c r="HZ670" s="50"/>
      <c r="IA670" s="50"/>
      <c r="IB670" s="50"/>
      <c r="IC670" s="50"/>
      <c r="ID670" s="50"/>
      <c r="IE670" s="50"/>
      <c r="IF670" s="50"/>
      <c r="IG670" s="50"/>
      <c r="IH670" s="50"/>
      <c r="II670" s="50"/>
      <c r="IJ670" s="50"/>
      <c r="IK670" s="50"/>
      <c r="IL670" s="50"/>
      <c r="IM670" s="50"/>
      <c r="IN670" s="50"/>
      <c r="IO670" s="50"/>
      <c r="IP670" s="50"/>
      <c r="IQ670" s="50"/>
      <c r="IR670" s="50"/>
      <c r="IS670" s="50"/>
      <c r="IT670" s="50"/>
      <c r="IU670" s="50"/>
      <c r="IV670" s="50"/>
      <c r="IW670" s="50"/>
    </row>
    <row r="671" customFormat="false" ht="13.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  <c r="HG671" s="50"/>
      <c r="HH671" s="50"/>
      <c r="HI671" s="50"/>
      <c r="HJ671" s="50"/>
      <c r="HK671" s="50"/>
      <c r="HL671" s="50"/>
      <c r="HM671" s="50"/>
      <c r="HN671" s="50"/>
      <c r="HO671" s="50"/>
      <c r="HP671" s="50"/>
      <c r="HQ671" s="50"/>
      <c r="HR671" s="50"/>
      <c r="HS671" s="50"/>
      <c r="HT671" s="50"/>
      <c r="HU671" s="50"/>
      <c r="HV671" s="50"/>
      <c r="HW671" s="50"/>
      <c r="HX671" s="50"/>
      <c r="HY671" s="50"/>
      <c r="HZ671" s="50"/>
      <c r="IA671" s="50"/>
      <c r="IB671" s="50"/>
      <c r="IC671" s="50"/>
      <c r="ID671" s="50"/>
      <c r="IE671" s="50"/>
      <c r="IF671" s="50"/>
      <c r="IG671" s="50"/>
      <c r="IH671" s="50"/>
      <c r="II671" s="50"/>
      <c r="IJ671" s="50"/>
      <c r="IK671" s="50"/>
      <c r="IL671" s="50"/>
      <c r="IM671" s="50"/>
      <c r="IN671" s="50"/>
      <c r="IO671" s="50"/>
      <c r="IP671" s="50"/>
      <c r="IQ671" s="50"/>
      <c r="IR671" s="50"/>
      <c r="IS671" s="50"/>
      <c r="IT671" s="50"/>
      <c r="IU671" s="50"/>
      <c r="IV671" s="50"/>
      <c r="IW671" s="50"/>
    </row>
    <row r="672" customFormat="false" ht="13.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  <c r="HG672" s="50"/>
      <c r="HH672" s="50"/>
      <c r="HI672" s="50"/>
      <c r="HJ672" s="50"/>
      <c r="HK672" s="50"/>
      <c r="HL672" s="50"/>
      <c r="HM672" s="50"/>
      <c r="HN672" s="50"/>
      <c r="HO672" s="50"/>
      <c r="HP672" s="50"/>
      <c r="HQ672" s="50"/>
      <c r="HR672" s="50"/>
      <c r="HS672" s="50"/>
      <c r="HT672" s="50"/>
      <c r="HU672" s="50"/>
      <c r="HV672" s="50"/>
      <c r="HW672" s="50"/>
      <c r="HX672" s="50"/>
      <c r="HY672" s="50"/>
      <c r="HZ672" s="50"/>
      <c r="IA672" s="50"/>
      <c r="IB672" s="50"/>
      <c r="IC672" s="50"/>
      <c r="ID672" s="50"/>
      <c r="IE672" s="50"/>
      <c r="IF672" s="50"/>
      <c r="IG672" s="50"/>
      <c r="IH672" s="50"/>
      <c r="II672" s="50"/>
      <c r="IJ672" s="50"/>
      <c r="IK672" s="50"/>
      <c r="IL672" s="50"/>
      <c r="IM672" s="50"/>
      <c r="IN672" s="50"/>
      <c r="IO672" s="50"/>
      <c r="IP672" s="50"/>
      <c r="IQ672" s="50"/>
      <c r="IR672" s="50"/>
      <c r="IS672" s="50"/>
      <c r="IT672" s="50"/>
      <c r="IU672" s="50"/>
      <c r="IV672" s="50"/>
      <c r="IW672" s="50"/>
    </row>
    <row r="673" customFormat="false" ht="13.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  <c r="HG673" s="50"/>
      <c r="HH673" s="50"/>
      <c r="HI673" s="50"/>
      <c r="HJ673" s="50"/>
      <c r="HK673" s="50"/>
      <c r="HL673" s="50"/>
      <c r="HM673" s="50"/>
      <c r="HN673" s="50"/>
      <c r="HO673" s="50"/>
      <c r="HP673" s="50"/>
      <c r="HQ673" s="50"/>
      <c r="HR673" s="50"/>
      <c r="HS673" s="50"/>
      <c r="HT673" s="50"/>
      <c r="HU673" s="50"/>
      <c r="HV673" s="50"/>
      <c r="HW673" s="50"/>
      <c r="HX673" s="50"/>
      <c r="HY673" s="50"/>
      <c r="HZ673" s="50"/>
      <c r="IA673" s="50"/>
      <c r="IB673" s="50"/>
      <c r="IC673" s="50"/>
      <c r="ID673" s="50"/>
      <c r="IE673" s="50"/>
      <c r="IF673" s="50"/>
      <c r="IG673" s="50"/>
      <c r="IH673" s="50"/>
      <c r="II673" s="50"/>
      <c r="IJ673" s="50"/>
      <c r="IK673" s="50"/>
      <c r="IL673" s="50"/>
      <c r="IM673" s="50"/>
      <c r="IN673" s="50"/>
      <c r="IO673" s="50"/>
      <c r="IP673" s="50"/>
      <c r="IQ673" s="50"/>
      <c r="IR673" s="50"/>
      <c r="IS673" s="50"/>
      <c r="IT673" s="50"/>
      <c r="IU673" s="50"/>
      <c r="IV673" s="50"/>
      <c r="IW673" s="50"/>
    </row>
    <row r="674" customFormat="false" ht="13.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0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0"/>
      <c r="IV674" s="50"/>
      <c r="IW674" s="50"/>
    </row>
    <row r="675" customFormat="false" ht="13.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  <c r="IW675" s="50"/>
    </row>
    <row r="676" customFormat="false" ht="13.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  <c r="IW676" s="50"/>
    </row>
    <row r="677" customFormat="false" ht="13.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  <c r="IW677" s="50"/>
    </row>
    <row r="678" customFormat="false" ht="13.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  <c r="IW678" s="50"/>
    </row>
    <row r="679" customFormat="false" ht="13.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  <c r="IW679" s="50"/>
    </row>
    <row r="680" customFormat="false" ht="13.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  <c r="IW680" s="50"/>
    </row>
    <row r="681" customFormat="false" ht="13.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  <c r="IW681" s="50"/>
    </row>
    <row r="682" customFormat="false" ht="13.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  <c r="IW682" s="50"/>
    </row>
    <row r="683" customFormat="false" ht="13.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  <c r="IW683" s="50"/>
    </row>
    <row r="684" customFormat="false" ht="13.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  <c r="IW684" s="50"/>
    </row>
    <row r="685" customFormat="false" ht="13.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  <c r="IW685" s="50"/>
    </row>
    <row r="686" customFormat="false" ht="13.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  <c r="IW686" s="50"/>
    </row>
    <row r="687" customFormat="false" ht="13.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  <c r="IW687" s="50"/>
    </row>
    <row r="688" customFormat="false" ht="13.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  <c r="IW688" s="50"/>
    </row>
    <row r="689" customFormat="false" ht="13.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  <c r="IW689" s="50"/>
    </row>
    <row r="690" customFormat="false" ht="13.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  <c r="IW690" s="50"/>
    </row>
    <row r="691" customFormat="false" ht="13.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  <c r="IW691" s="50"/>
    </row>
    <row r="692" customFormat="false" ht="13.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  <c r="IW692" s="50"/>
    </row>
    <row r="693" customFormat="false" ht="13.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  <c r="IW693" s="50"/>
    </row>
    <row r="694" customFormat="false" ht="13.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  <c r="IW694" s="50"/>
    </row>
    <row r="695" customFormat="false" ht="13.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  <c r="IW695" s="50"/>
    </row>
    <row r="696" customFormat="false" ht="13.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  <c r="IW696" s="50"/>
    </row>
    <row r="697" customFormat="false" ht="13.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  <c r="IW697" s="50"/>
    </row>
    <row r="698" customFormat="false" ht="13.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  <c r="IW698" s="50"/>
    </row>
    <row r="699" customFormat="false" ht="13.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  <c r="IW699" s="50"/>
    </row>
    <row r="700" customFormat="false" ht="13.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  <c r="IW700" s="50"/>
    </row>
    <row r="701" customFormat="false" ht="13.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  <c r="IW701" s="50"/>
    </row>
    <row r="702" customFormat="false" ht="13.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  <c r="IW702" s="50"/>
    </row>
    <row r="703" customFormat="false" ht="13.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  <c r="IW703" s="50"/>
    </row>
    <row r="704" customFormat="false" ht="13.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  <c r="IW704" s="50"/>
    </row>
    <row r="705" customFormat="false" ht="13.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  <c r="IW705" s="50"/>
    </row>
    <row r="706" customFormat="false" ht="13.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  <c r="IW706" s="50"/>
    </row>
    <row r="707" customFormat="false" ht="13.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  <c r="IW707" s="50"/>
    </row>
    <row r="708" customFormat="false" ht="13.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  <c r="IW708" s="50"/>
    </row>
    <row r="709" customFormat="false" ht="13.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  <c r="IW709" s="50"/>
    </row>
    <row r="710" customFormat="false" ht="13.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  <c r="IW710" s="50"/>
    </row>
    <row r="711" customFormat="false" ht="13.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  <c r="IW711" s="50"/>
    </row>
    <row r="712" customFormat="false" ht="13.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  <c r="IW712" s="50"/>
    </row>
    <row r="713" customFormat="false" ht="13.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  <c r="IW713" s="50"/>
    </row>
    <row r="714" customFormat="false" ht="13.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  <c r="IW714" s="50"/>
    </row>
    <row r="715" customFormat="false" ht="13.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  <c r="IW715" s="50"/>
    </row>
    <row r="716" customFormat="false" ht="13.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  <c r="IW716" s="50"/>
    </row>
    <row r="717" customFormat="false" ht="13.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  <c r="IW717" s="50"/>
    </row>
    <row r="718" customFormat="false" ht="13.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  <c r="IW718" s="50"/>
    </row>
    <row r="719" customFormat="false" ht="13.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  <c r="IW719" s="50"/>
    </row>
    <row r="720" customFormat="false" ht="13.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  <c r="IW720" s="50"/>
    </row>
    <row r="721" customFormat="false" ht="13.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  <c r="IW721" s="50"/>
    </row>
    <row r="722" customFormat="false" ht="13.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  <c r="IW722" s="50"/>
    </row>
    <row r="723" customFormat="false" ht="13.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  <c r="IW723" s="50"/>
    </row>
    <row r="724" customFormat="false" ht="13.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  <c r="IW724" s="50"/>
    </row>
    <row r="725" customFormat="false" ht="13.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  <c r="IW725" s="50"/>
    </row>
    <row r="726" customFormat="false" ht="13.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  <c r="IW726" s="50"/>
    </row>
    <row r="727" customFormat="false" ht="13.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  <c r="IW727" s="50"/>
    </row>
    <row r="728" customFormat="false" ht="13.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  <c r="IW728" s="50"/>
    </row>
    <row r="729" customFormat="false" ht="13.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  <c r="IW729" s="50"/>
    </row>
    <row r="730" customFormat="false" ht="13.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  <c r="IW730" s="50"/>
    </row>
    <row r="731" customFormat="false" ht="13.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  <c r="IW731" s="50"/>
    </row>
    <row r="732" customFormat="false" ht="13.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  <c r="IW732" s="50"/>
    </row>
    <row r="733" customFormat="false" ht="13.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  <c r="IW733" s="50"/>
    </row>
    <row r="734" customFormat="false" ht="13.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  <c r="IW734" s="50"/>
    </row>
    <row r="735" customFormat="false" ht="13.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  <c r="IW735" s="50"/>
    </row>
    <row r="736" customFormat="false" ht="13.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  <c r="IW736" s="50"/>
    </row>
    <row r="737" customFormat="false" ht="13.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  <c r="IW737" s="50"/>
    </row>
    <row r="738" customFormat="false" ht="13.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  <c r="IW738" s="50"/>
    </row>
    <row r="739" customFormat="false" ht="13.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  <c r="IW739" s="50"/>
    </row>
    <row r="740" customFormat="false" ht="13.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  <c r="IW740" s="50"/>
    </row>
    <row r="741" customFormat="false" ht="13.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  <c r="IW741" s="50"/>
    </row>
    <row r="742" customFormat="false" ht="13.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  <c r="IW742" s="50"/>
    </row>
    <row r="743" customFormat="false" ht="13.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  <c r="IW743" s="50"/>
    </row>
    <row r="744" customFormat="false" ht="13.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  <c r="IW744" s="50"/>
    </row>
    <row r="745" customFormat="false" ht="13.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  <c r="IW745" s="50"/>
    </row>
    <row r="746" customFormat="false" ht="13.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  <c r="IW746" s="50"/>
    </row>
    <row r="747" customFormat="false" ht="13.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  <c r="IW747" s="50"/>
    </row>
    <row r="748" customFormat="false" ht="13.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  <c r="IW748" s="50"/>
    </row>
    <row r="749" customFormat="false" ht="13.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  <c r="IW749" s="50"/>
    </row>
    <row r="750" customFormat="false" ht="13.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  <c r="IW750" s="50"/>
    </row>
    <row r="751" customFormat="false" ht="13.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  <c r="IW751" s="50"/>
    </row>
    <row r="752" customFormat="false" ht="13.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  <c r="IW752" s="50"/>
    </row>
    <row r="753" customFormat="false" ht="13.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  <c r="IW753" s="50"/>
    </row>
    <row r="754" customFormat="false" ht="13.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  <c r="IW754" s="50"/>
    </row>
    <row r="755" customFormat="false" ht="13.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  <c r="IW755" s="50"/>
    </row>
    <row r="756" customFormat="false" ht="13.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  <c r="IW756" s="50"/>
    </row>
    <row r="757" customFormat="false" ht="13.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  <c r="IW757" s="50"/>
    </row>
    <row r="758" customFormat="false" ht="13.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  <c r="IW758" s="50"/>
    </row>
    <row r="759" customFormat="false" ht="13.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  <c r="IW759" s="50"/>
    </row>
    <row r="760" customFormat="false" ht="13.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  <c r="IW760" s="50"/>
    </row>
    <row r="761" customFormat="false" ht="13.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  <c r="IW761" s="50"/>
    </row>
    <row r="762" customFormat="false" ht="13.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  <c r="IW762" s="50"/>
    </row>
    <row r="763" customFormat="false" ht="13.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  <c r="IW763" s="50"/>
    </row>
    <row r="764" customFormat="false" ht="13.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  <c r="IW764" s="50"/>
    </row>
    <row r="765" customFormat="false" ht="13.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  <c r="IW765" s="50"/>
    </row>
    <row r="766" customFormat="false" ht="13.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  <c r="IW766" s="50"/>
    </row>
    <row r="767" customFormat="false" ht="13.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  <c r="IW767" s="50"/>
    </row>
    <row r="768" customFormat="false" ht="13.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  <c r="IW768" s="50"/>
    </row>
    <row r="769" customFormat="false" ht="13.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  <c r="IW769" s="50"/>
    </row>
    <row r="770" customFormat="false" ht="13.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  <c r="IW770" s="50"/>
    </row>
    <row r="771" customFormat="false" ht="13.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  <c r="IW771" s="50"/>
    </row>
    <row r="772" customFormat="false" ht="13.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  <c r="IW772" s="50"/>
    </row>
    <row r="773" customFormat="false" ht="13.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  <c r="IW773" s="50"/>
    </row>
    <row r="774" customFormat="false" ht="13.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  <c r="IW774" s="50"/>
    </row>
    <row r="775" customFormat="false" ht="13.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  <c r="IW775" s="50"/>
    </row>
    <row r="776" customFormat="false" ht="13.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  <c r="IW776" s="50"/>
    </row>
    <row r="777" customFormat="false" ht="13.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  <c r="IW777" s="50"/>
    </row>
    <row r="778" customFormat="false" ht="13.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  <c r="IW778" s="50"/>
    </row>
    <row r="779" customFormat="false" ht="13.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  <c r="IW779" s="50"/>
    </row>
    <row r="780" customFormat="false" ht="13.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  <c r="IW780" s="50"/>
    </row>
    <row r="781" customFormat="false" ht="13.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  <c r="IW781" s="50"/>
    </row>
    <row r="782" customFormat="false" ht="13.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  <c r="IW782" s="50"/>
    </row>
    <row r="783" customFormat="false" ht="13.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  <c r="IW783" s="50"/>
    </row>
    <row r="784" customFormat="false" ht="13.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  <c r="IW784" s="50"/>
    </row>
    <row r="785" customFormat="false" ht="13.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  <c r="IW785" s="50"/>
    </row>
    <row r="786" customFormat="false" ht="13.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  <c r="IW786" s="50"/>
    </row>
    <row r="787" customFormat="false" ht="13.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  <c r="IW787" s="50"/>
    </row>
    <row r="788" customFormat="false" ht="13.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  <c r="IW788" s="50"/>
    </row>
    <row r="789" customFormat="false" ht="13.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  <c r="IW789" s="50"/>
    </row>
    <row r="790" customFormat="false" ht="13.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  <c r="IW790" s="50"/>
    </row>
    <row r="791" customFormat="false" ht="13.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  <c r="IW791" s="50"/>
    </row>
    <row r="792" customFormat="false" ht="13.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  <c r="IW792" s="50"/>
    </row>
    <row r="793" customFormat="false" ht="13.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  <c r="IW793" s="50"/>
    </row>
    <row r="794" customFormat="false" ht="13.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  <c r="IW794" s="50"/>
    </row>
    <row r="795" customFormat="false" ht="13.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  <c r="IW795" s="50"/>
    </row>
    <row r="796" customFormat="false" ht="13.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  <c r="IW796" s="50"/>
    </row>
    <row r="797" customFormat="false" ht="13.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  <c r="IW797" s="50"/>
    </row>
    <row r="798" customFormat="false" ht="13.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  <c r="IW798" s="50"/>
    </row>
    <row r="799" customFormat="false" ht="13.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  <c r="IW799" s="50"/>
    </row>
    <row r="800" customFormat="false" ht="13.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  <c r="IW800" s="50"/>
    </row>
    <row r="801" customFormat="false" ht="13.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0"/>
      <c r="IV801" s="50"/>
      <c r="IW801" s="50"/>
    </row>
    <row r="802" customFormat="false" ht="13.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0"/>
      <c r="IV802" s="50"/>
      <c r="IW802" s="50"/>
    </row>
    <row r="803" customFormat="false" ht="13.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0"/>
      <c r="IV803" s="50"/>
      <c r="IW803" s="50"/>
    </row>
    <row r="804" customFormat="false" ht="13.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0"/>
      <c r="IV804" s="50"/>
      <c r="IW804" s="50"/>
    </row>
    <row r="805" customFormat="false" ht="13.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0"/>
      <c r="IV805" s="50"/>
      <c r="IW805" s="50"/>
    </row>
    <row r="806" customFormat="false" ht="13.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  <c r="IW806" s="50"/>
    </row>
    <row r="807" customFormat="false" ht="13.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  <c r="HG807" s="50"/>
      <c r="HH807" s="50"/>
      <c r="HI807" s="50"/>
      <c r="HJ807" s="50"/>
      <c r="HK807" s="50"/>
      <c r="HL807" s="50"/>
      <c r="HM807" s="50"/>
      <c r="HN807" s="50"/>
      <c r="HO807" s="50"/>
      <c r="HP807" s="50"/>
      <c r="HQ807" s="50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Q807" s="50"/>
      <c r="IR807" s="50"/>
      <c r="IS807" s="50"/>
      <c r="IT807" s="50"/>
      <c r="IU807" s="50"/>
      <c r="IV807" s="50"/>
      <c r="IW807" s="50"/>
    </row>
    <row r="808" customFormat="false" ht="13.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  <c r="HG808" s="50"/>
      <c r="HH808" s="50"/>
      <c r="HI808" s="50"/>
      <c r="HJ808" s="50"/>
      <c r="HK808" s="50"/>
      <c r="HL808" s="50"/>
      <c r="HM808" s="50"/>
      <c r="HN808" s="50"/>
      <c r="HO808" s="50"/>
      <c r="HP808" s="50"/>
      <c r="HQ808" s="50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Q808" s="50"/>
      <c r="IR808" s="50"/>
      <c r="IS808" s="50"/>
      <c r="IT808" s="50"/>
      <c r="IU808" s="50"/>
      <c r="IV808" s="50"/>
      <c r="IW808" s="50"/>
    </row>
    <row r="809" customFormat="false" ht="13.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  <c r="HG809" s="50"/>
      <c r="HH809" s="50"/>
      <c r="HI809" s="50"/>
      <c r="HJ809" s="50"/>
      <c r="HK809" s="50"/>
      <c r="HL809" s="50"/>
      <c r="HM809" s="50"/>
      <c r="HN809" s="50"/>
      <c r="HO809" s="50"/>
      <c r="HP809" s="50"/>
      <c r="HQ809" s="50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Q809" s="50"/>
      <c r="IR809" s="50"/>
      <c r="IS809" s="50"/>
      <c r="IT809" s="50"/>
      <c r="IU809" s="50"/>
      <c r="IV809" s="50"/>
      <c r="IW809" s="50"/>
    </row>
    <row r="810" customFormat="false" ht="13.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  <c r="HG810" s="50"/>
      <c r="HH810" s="50"/>
      <c r="HI810" s="50"/>
      <c r="HJ810" s="50"/>
      <c r="HK810" s="50"/>
      <c r="HL810" s="50"/>
      <c r="HM810" s="50"/>
      <c r="HN810" s="50"/>
      <c r="HO810" s="50"/>
      <c r="HP810" s="50"/>
      <c r="HQ810" s="50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Q810" s="50"/>
      <c r="IR810" s="50"/>
      <c r="IS810" s="50"/>
      <c r="IT810" s="50"/>
      <c r="IU810" s="50"/>
      <c r="IV810" s="50"/>
      <c r="IW810" s="50"/>
    </row>
    <row r="811" customFormat="false" ht="13.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  <c r="HG811" s="50"/>
      <c r="HH811" s="50"/>
      <c r="HI811" s="50"/>
      <c r="HJ811" s="50"/>
      <c r="HK811" s="50"/>
      <c r="HL811" s="50"/>
      <c r="HM811" s="50"/>
      <c r="HN811" s="50"/>
      <c r="HO811" s="50"/>
      <c r="HP811" s="50"/>
      <c r="HQ811" s="50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Q811" s="50"/>
      <c r="IR811" s="50"/>
      <c r="IS811" s="50"/>
      <c r="IT811" s="50"/>
      <c r="IU811" s="50"/>
      <c r="IV811" s="50"/>
      <c r="IW811" s="50"/>
    </row>
    <row r="812" customFormat="false" ht="13.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  <c r="HG812" s="50"/>
      <c r="HH812" s="50"/>
      <c r="HI812" s="50"/>
      <c r="HJ812" s="50"/>
      <c r="HK812" s="50"/>
      <c r="HL812" s="50"/>
      <c r="HM812" s="50"/>
      <c r="HN812" s="50"/>
      <c r="HO812" s="50"/>
      <c r="HP812" s="50"/>
      <c r="HQ812" s="50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Q812" s="50"/>
      <c r="IR812" s="50"/>
      <c r="IS812" s="50"/>
      <c r="IT812" s="50"/>
      <c r="IU812" s="50"/>
      <c r="IV812" s="50"/>
      <c r="IW812" s="50"/>
    </row>
    <row r="813" customFormat="false" ht="13.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  <c r="HG813" s="50"/>
      <c r="HH813" s="50"/>
      <c r="HI813" s="50"/>
      <c r="HJ813" s="50"/>
      <c r="HK813" s="50"/>
      <c r="HL813" s="50"/>
      <c r="HM813" s="50"/>
      <c r="HN813" s="50"/>
      <c r="HO813" s="50"/>
      <c r="HP813" s="50"/>
      <c r="HQ813" s="50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Q813" s="50"/>
      <c r="IR813" s="50"/>
      <c r="IS813" s="50"/>
      <c r="IT813" s="50"/>
      <c r="IU813" s="50"/>
      <c r="IV813" s="50"/>
      <c r="IW813" s="50"/>
    </row>
    <row r="814" customFormat="false" ht="13.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  <c r="HG814" s="50"/>
      <c r="HH814" s="50"/>
      <c r="HI814" s="50"/>
      <c r="HJ814" s="50"/>
      <c r="HK814" s="50"/>
      <c r="HL814" s="50"/>
      <c r="HM814" s="50"/>
      <c r="HN814" s="50"/>
      <c r="HO814" s="50"/>
      <c r="HP814" s="50"/>
      <c r="HQ814" s="50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Q814" s="50"/>
      <c r="IR814" s="50"/>
      <c r="IS814" s="50"/>
      <c r="IT814" s="50"/>
      <c r="IU814" s="50"/>
      <c r="IV814" s="50"/>
      <c r="IW814" s="50"/>
    </row>
    <row r="815" customFormat="false" ht="13.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  <c r="HG815" s="50"/>
      <c r="HH815" s="50"/>
      <c r="HI815" s="50"/>
      <c r="HJ815" s="50"/>
      <c r="HK815" s="50"/>
      <c r="HL815" s="50"/>
      <c r="HM815" s="50"/>
      <c r="HN815" s="50"/>
      <c r="HO815" s="50"/>
      <c r="HP815" s="50"/>
      <c r="HQ815" s="50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Q815" s="50"/>
      <c r="IR815" s="50"/>
      <c r="IS815" s="50"/>
      <c r="IT815" s="50"/>
      <c r="IU815" s="50"/>
      <c r="IV815" s="50"/>
      <c r="IW815" s="50"/>
    </row>
    <row r="816" customFormat="false" ht="13.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  <c r="HG816" s="50"/>
      <c r="HH816" s="50"/>
      <c r="HI816" s="50"/>
      <c r="HJ816" s="50"/>
      <c r="HK816" s="50"/>
      <c r="HL816" s="50"/>
      <c r="HM816" s="50"/>
      <c r="HN816" s="50"/>
      <c r="HO816" s="50"/>
      <c r="HP816" s="50"/>
      <c r="HQ816" s="50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Q816" s="50"/>
      <c r="IR816" s="50"/>
      <c r="IS816" s="50"/>
      <c r="IT816" s="50"/>
      <c r="IU816" s="50"/>
      <c r="IV816" s="50"/>
      <c r="IW816" s="50"/>
    </row>
    <row r="817" customFormat="false" ht="13.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  <c r="IW817" s="50"/>
    </row>
    <row r="818" customFormat="false" ht="13.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  <c r="HG818" s="50"/>
      <c r="HH818" s="50"/>
      <c r="HI818" s="50"/>
      <c r="HJ818" s="50"/>
      <c r="HK818" s="50"/>
      <c r="HL818" s="50"/>
      <c r="HM818" s="50"/>
      <c r="HN818" s="50"/>
      <c r="HO818" s="50"/>
      <c r="HP818" s="50"/>
      <c r="HQ818" s="50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Q818" s="50"/>
      <c r="IR818" s="50"/>
      <c r="IS818" s="50"/>
      <c r="IT818" s="50"/>
      <c r="IU818" s="50"/>
      <c r="IV818" s="50"/>
      <c r="IW818" s="50"/>
    </row>
    <row r="819" customFormat="false" ht="13.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  <c r="HG819" s="50"/>
      <c r="HH819" s="50"/>
      <c r="HI819" s="50"/>
      <c r="HJ819" s="50"/>
      <c r="HK819" s="50"/>
      <c r="HL819" s="50"/>
      <c r="HM819" s="50"/>
      <c r="HN819" s="50"/>
      <c r="HO819" s="50"/>
      <c r="HP819" s="50"/>
      <c r="HQ819" s="50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Q819" s="50"/>
      <c r="IR819" s="50"/>
      <c r="IS819" s="50"/>
      <c r="IT819" s="50"/>
      <c r="IU819" s="50"/>
      <c r="IV819" s="50"/>
      <c r="IW819" s="50"/>
    </row>
    <row r="820" customFormat="false" ht="13.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  <c r="HG820" s="50"/>
      <c r="HH820" s="50"/>
      <c r="HI820" s="50"/>
      <c r="HJ820" s="50"/>
      <c r="HK820" s="50"/>
      <c r="HL820" s="50"/>
      <c r="HM820" s="50"/>
      <c r="HN820" s="50"/>
      <c r="HO820" s="50"/>
      <c r="HP820" s="50"/>
      <c r="HQ820" s="50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Q820" s="50"/>
      <c r="IR820" s="50"/>
      <c r="IS820" s="50"/>
      <c r="IT820" s="50"/>
      <c r="IU820" s="50"/>
      <c r="IV820" s="50"/>
      <c r="IW820" s="50"/>
    </row>
    <row r="821" customFormat="false" ht="13.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  <c r="HG821" s="50"/>
      <c r="HH821" s="50"/>
      <c r="HI821" s="50"/>
      <c r="HJ821" s="50"/>
      <c r="HK821" s="50"/>
      <c r="HL821" s="50"/>
      <c r="HM821" s="50"/>
      <c r="HN821" s="50"/>
      <c r="HO821" s="50"/>
      <c r="HP821" s="50"/>
      <c r="HQ821" s="50"/>
      <c r="HR821" s="50"/>
      <c r="HS821" s="50"/>
      <c r="HT821" s="50"/>
      <c r="HU821" s="50"/>
      <c r="HV821" s="50"/>
      <c r="HW821" s="50"/>
      <c r="HX821" s="50"/>
      <c r="HY821" s="50"/>
      <c r="HZ821" s="50"/>
      <c r="IA821" s="50"/>
      <c r="IB821" s="50"/>
      <c r="IC821" s="50"/>
      <c r="ID821" s="50"/>
      <c r="IE821" s="50"/>
      <c r="IF821" s="50"/>
      <c r="IG821" s="50"/>
      <c r="IH821" s="50"/>
      <c r="II821" s="50"/>
      <c r="IJ821" s="50"/>
      <c r="IK821" s="50"/>
      <c r="IL821" s="50"/>
      <c r="IM821" s="50"/>
      <c r="IN821" s="50"/>
      <c r="IO821" s="50"/>
      <c r="IP821" s="50"/>
      <c r="IQ821" s="50"/>
      <c r="IR821" s="50"/>
      <c r="IS821" s="50"/>
      <c r="IT821" s="50"/>
      <c r="IU821" s="50"/>
      <c r="IV821" s="50"/>
      <c r="IW821" s="50"/>
    </row>
    <row r="822" customFormat="false" ht="13.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  <c r="IW822" s="50"/>
    </row>
    <row r="823" customFormat="false" ht="13.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  <c r="IW823" s="50"/>
    </row>
    <row r="824" customFormat="false" ht="13.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  <c r="HG824" s="50"/>
      <c r="HH824" s="50"/>
      <c r="HI824" s="50"/>
      <c r="HJ824" s="50"/>
      <c r="HK824" s="50"/>
      <c r="HL824" s="50"/>
      <c r="HM824" s="50"/>
      <c r="HN824" s="50"/>
      <c r="HO824" s="50"/>
      <c r="HP824" s="50"/>
      <c r="HQ824" s="50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Q824" s="50"/>
      <c r="IR824" s="50"/>
      <c r="IS824" s="50"/>
      <c r="IT824" s="50"/>
      <c r="IU824" s="50"/>
      <c r="IV824" s="50"/>
      <c r="IW824" s="50"/>
    </row>
    <row r="825" customFormat="false" ht="13.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  <c r="HG825" s="50"/>
      <c r="HH825" s="50"/>
      <c r="HI825" s="50"/>
      <c r="HJ825" s="50"/>
      <c r="HK825" s="50"/>
      <c r="HL825" s="50"/>
      <c r="HM825" s="50"/>
      <c r="HN825" s="50"/>
      <c r="HO825" s="50"/>
      <c r="HP825" s="50"/>
      <c r="HQ825" s="50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Q825" s="50"/>
      <c r="IR825" s="50"/>
      <c r="IS825" s="50"/>
      <c r="IT825" s="50"/>
      <c r="IU825" s="50"/>
      <c r="IV825" s="50"/>
      <c r="IW825" s="50"/>
    </row>
    <row r="826" customFormat="false" ht="13.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  <c r="IW826" s="50"/>
    </row>
    <row r="827" customFormat="false" ht="13.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  <c r="IW827" s="50"/>
    </row>
    <row r="828" customFormat="false" ht="13.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  <c r="IW828" s="50"/>
    </row>
    <row r="829" customFormat="false" ht="13.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  <c r="IW829" s="50"/>
    </row>
    <row r="830" customFormat="false" ht="13.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0"/>
      <c r="IV830" s="50"/>
      <c r="IW830" s="50"/>
    </row>
    <row r="831" customFormat="false" ht="13.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  <c r="IW831" s="50"/>
    </row>
    <row r="832" customFormat="false" ht="13.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  <c r="IW832" s="50"/>
    </row>
    <row r="833" customFormat="false" ht="13.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  <c r="IW833" s="50"/>
    </row>
    <row r="834" customFormat="false" ht="13.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  <c r="IW834" s="50"/>
    </row>
    <row r="835" customFormat="false" ht="13.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  <c r="IW835" s="50"/>
    </row>
    <row r="836" customFormat="false" ht="13.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  <c r="IW836" s="50"/>
    </row>
    <row r="837" customFormat="false" ht="13.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  <c r="IW837" s="50"/>
    </row>
    <row r="838" customFormat="false" ht="13.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0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0"/>
      <c r="IV838" s="50"/>
      <c r="IW838" s="50"/>
    </row>
    <row r="839" customFormat="false" ht="13.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0"/>
      <c r="IV839" s="50"/>
      <c r="IW839" s="50"/>
    </row>
    <row r="840" customFormat="false" ht="13.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0"/>
      <c r="IV840" s="50"/>
      <c r="IW840" s="50"/>
    </row>
    <row r="841" customFormat="false" ht="13.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0"/>
      <c r="IV841" s="50"/>
      <c r="IW841" s="50"/>
    </row>
    <row r="842" customFormat="false" ht="13.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0"/>
      <c r="IV842" s="50"/>
      <c r="IW842" s="50"/>
    </row>
    <row r="843" customFormat="false" ht="13.5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0"/>
      <c r="IV843" s="50"/>
      <c r="IW843" s="50"/>
    </row>
    <row r="844" customFormat="false" ht="13.5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0"/>
      <c r="IV844" s="50"/>
      <c r="IW844" s="50"/>
    </row>
    <row r="845" customFormat="false" ht="13.5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0"/>
      <c r="IV845" s="50"/>
      <c r="IW845" s="50"/>
    </row>
    <row r="846" customFormat="false" ht="13.5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  <c r="HG846" s="50"/>
      <c r="HH846" s="50"/>
      <c r="HI846" s="50"/>
      <c r="HJ846" s="50"/>
      <c r="HK846" s="50"/>
      <c r="HL846" s="50"/>
      <c r="HM846" s="50"/>
      <c r="HN846" s="50"/>
      <c r="HO846" s="50"/>
      <c r="HP846" s="50"/>
      <c r="HQ846" s="50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Q846" s="50"/>
      <c r="IR846" s="50"/>
      <c r="IS846" s="50"/>
      <c r="IT846" s="50"/>
      <c r="IU846" s="50"/>
      <c r="IV846" s="50"/>
      <c r="IW846" s="50"/>
    </row>
    <row r="847" customFormat="false" ht="13.5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  <c r="HG847" s="50"/>
      <c r="HH847" s="50"/>
      <c r="HI847" s="50"/>
      <c r="HJ847" s="50"/>
      <c r="HK847" s="50"/>
      <c r="HL847" s="50"/>
      <c r="HM847" s="50"/>
      <c r="HN847" s="50"/>
      <c r="HO847" s="50"/>
      <c r="HP847" s="50"/>
      <c r="HQ847" s="50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Q847" s="50"/>
      <c r="IR847" s="50"/>
      <c r="IS847" s="50"/>
      <c r="IT847" s="50"/>
      <c r="IU847" s="50"/>
      <c r="IV847" s="50"/>
      <c r="IW847" s="50"/>
    </row>
    <row r="848" customFormat="false" ht="13.5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  <c r="HG848" s="50"/>
      <c r="HH848" s="50"/>
      <c r="HI848" s="50"/>
      <c r="HJ848" s="50"/>
      <c r="HK848" s="50"/>
      <c r="HL848" s="50"/>
      <c r="HM848" s="50"/>
      <c r="HN848" s="50"/>
      <c r="HO848" s="50"/>
      <c r="HP848" s="50"/>
      <c r="HQ848" s="50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Q848" s="50"/>
      <c r="IR848" s="50"/>
      <c r="IS848" s="50"/>
      <c r="IT848" s="50"/>
      <c r="IU848" s="50"/>
      <c r="IV848" s="50"/>
      <c r="IW848" s="50"/>
    </row>
    <row r="849" customFormat="false" ht="13.5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  <c r="HG849" s="50"/>
      <c r="HH849" s="50"/>
      <c r="HI849" s="50"/>
      <c r="HJ849" s="50"/>
      <c r="HK849" s="50"/>
      <c r="HL849" s="50"/>
      <c r="HM849" s="50"/>
      <c r="HN849" s="50"/>
      <c r="HO849" s="50"/>
      <c r="HP849" s="50"/>
      <c r="HQ849" s="50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Q849" s="50"/>
      <c r="IR849" s="50"/>
      <c r="IS849" s="50"/>
      <c r="IT849" s="50"/>
      <c r="IU849" s="50"/>
      <c r="IV849" s="50"/>
      <c r="IW849" s="50"/>
    </row>
    <row r="850" customFormat="false" ht="13.5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  <c r="HG850" s="50"/>
      <c r="HH850" s="50"/>
      <c r="HI850" s="50"/>
      <c r="HJ850" s="50"/>
      <c r="HK850" s="50"/>
      <c r="HL850" s="50"/>
      <c r="HM850" s="50"/>
      <c r="HN850" s="50"/>
      <c r="HO850" s="50"/>
      <c r="HP850" s="50"/>
      <c r="HQ850" s="50"/>
      <c r="HR850" s="50"/>
      <c r="HS850" s="50"/>
      <c r="HT850" s="50"/>
      <c r="HU850" s="50"/>
      <c r="HV850" s="50"/>
      <c r="HW850" s="50"/>
      <c r="HX850" s="50"/>
      <c r="HY850" s="50"/>
      <c r="HZ850" s="50"/>
      <c r="IA850" s="50"/>
      <c r="IB850" s="50"/>
      <c r="IC850" s="50"/>
      <c r="ID850" s="50"/>
      <c r="IE850" s="50"/>
      <c r="IF850" s="50"/>
      <c r="IG850" s="50"/>
      <c r="IH850" s="50"/>
      <c r="II850" s="50"/>
      <c r="IJ850" s="50"/>
      <c r="IK850" s="50"/>
      <c r="IL850" s="50"/>
      <c r="IM850" s="50"/>
      <c r="IN850" s="50"/>
      <c r="IO850" s="50"/>
      <c r="IP850" s="50"/>
      <c r="IQ850" s="50"/>
      <c r="IR850" s="50"/>
      <c r="IS850" s="50"/>
      <c r="IT850" s="50"/>
      <c r="IU850" s="50"/>
      <c r="IV850" s="50"/>
      <c r="IW850" s="50"/>
    </row>
    <row r="851" customFormat="false" ht="13.5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  <c r="HG851" s="50"/>
      <c r="HH851" s="50"/>
      <c r="HI851" s="50"/>
      <c r="HJ851" s="50"/>
      <c r="HK851" s="50"/>
      <c r="HL851" s="50"/>
      <c r="HM851" s="50"/>
      <c r="HN851" s="50"/>
      <c r="HO851" s="50"/>
      <c r="HP851" s="50"/>
      <c r="HQ851" s="50"/>
      <c r="HR851" s="50"/>
      <c r="HS851" s="50"/>
      <c r="HT851" s="50"/>
      <c r="HU851" s="50"/>
      <c r="HV851" s="50"/>
      <c r="HW851" s="50"/>
      <c r="HX851" s="50"/>
      <c r="HY851" s="50"/>
      <c r="HZ851" s="50"/>
      <c r="IA851" s="50"/>
      <c r="IB851" s="50"/>
      <c r="IC851" s="50"/>
      <c r="ID851" s="50"/>
      <c r="IE851" s="50"/>
      <c r="IF851" s="50"/>
      <c r="IG851" s="50"/>
      <c r="IH851" s="50"/>
      <c r="II851" s="50"/>
      <c r="IJ851" s="50"/>
      <c r="IK851" s="50"/>
      <c r="IL851" s="50"/>
      <c r="IM851" s="50"/>
      <c r="IN851" s="50"/>
      <c r="IO851" s="50"/>
      <c r="IP851" s="50"/>
      <c r="IQ851" s="50"/>
      <c r="IR851" s="50"/>
      <c r="IS851" s="50"/>
      <c r="IT851" s="50"/>
      <c r="IU851" s="50"/>
      <c r="IV851" s="50"/>
      <c r="IW851" s="50"/>
    </row>
    <row r="852" customFormat="false" ht="13.5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  <c r="HG852" s="50"/>
      <c r="HH852" s="50"/>
      <c r="HI852" s="50"/>
      <c r="HJ852" s="50"/>
      <c r="HK852" s="50"/>
      <c r="HL852" s="50"/>
      <c r="HM852" s="50"/>
      <c r="HN852" s="50"/>
      <c r="HO852" s="50"/>
      <c r="HP852" s="50"/>
      <c r="HQ852" s="50"/>
      <c r="HR852" s="50"/>
      <c r="HS852" s="50"/>
      <c r="HT852" s="50"/>
      <c r="HU852" s="50"/>
      <c r="HV852" s="50"/>
      <c r="HW852" s="50"/>
      <c r="HX852" s="50"/>
      <c r="HY852" s="50"/>
      <c r="HZ852" s="50"/>
      <c r="IA852" s="50"/>
      <c r="IB852" s="50"/>
      <c r="IC852" s="50"/>
      <c r="ID852" s="50"/>
      <c r="IE852" s="50"/>
      <c r="IF852" s="50"/>
      <c r="IG852" s="50"/>
      <c r="IH852" s="50"/>
      <c r="II852" s="50"/>
      <c r="IJ852" s="50"/>
      <c r="IK852" s="50"/>
      <c r="IL852" s="50"/>
      <c r="IM852" s="50"/>
      <c r="IN852" s="50"/>
      <c r="IO852" s="50"/>
      <c r="IP852" s="50"/>
      <c r="IQ852" s="50"/>
      <c r="IR852" s="50"/>
      <c r="IS852" s="50"/>
      <c r="IT852" s="50"/>
      <c r="IU852" s="50"/>
      <c r="IV852" s="50"/>
      <c r="IW852" s="50"/>
    </row>
    <row r="853" customFormat="false" ht="13.5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  <c r="HG853" s="50"/>
      <c r="HH853" s="50"/>
      <c r="HI853" s="50"/>
      <c r="HJ853" s="50"/>
      <c r="HK853" s="50"/>
      <c r="HL853" s="50"/>
      <c r="HM853" s="50"/>
      <c r="HN853" s="50"/>
      <c r="HO853" s="50"/>
      <c r="HP853" s="50"/>
      <c r="HQ853" s="50"/>
      <c r="HR853" s="50"/>
      <c r="HS853" s="50"/>
      <c r="HT853" s="50"/>
      <c r="HU853" s="50"/>
      <c r="HV853" s="50"/>
      <c r="HW853" s="50"/>
      <c r="HX853" s="50"/>
      <c r="HY853" s="50"/>
      <c r="HZ853" s="50"/>
      <c r="IA853" s="50"/>
      <c r="IB853" s="50"/>
      <c r="IC853" s="50"/>
      <c r="ID853" s="50"/>
      <c r="IE853" s="50"/>
      <c r="IF853" s="50"/>
      <c r="IG853" s="50"/>
      <c r="IH853" s="50"/>
      <c r="II853" s="50"/>
      <c r="IJ853" s="50"/>
      <c r="IK853" s="50"/>
      <c r="IL853" s="50"/>
      <c r="IM853" s="50"/>
      <c r="IN853" s="50"/>
      <c r="IO853" s="50"/>
      <c r="IP853" s="50"/>
      <c r="IQ853" s="50"/>
      <c r="IR853" s="50"/>
      <c r="IS853" s="50"/>
      <c r="IT853" s="50"/>
      <c r="IU853" s="50"/>
      <c r="IV853" s="50"/>
      <c r="IW853" s="50"/>
    </row>
    <row r="854" customFormat="false" ht="13.5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  <c r="HG854" s="50"/>
      <c r="HH854" s="50"/>
      <c r="HI854" s="50"/>
      <c r="HJ854" s="50"/>
      <c r="HK854" s="50"/>
      <c r="HL854" s="50"/>
      <c r="HM854" s="50"/>
      <c r="HN854" s="50"/>
      <c r="HO854" s="50"/>
      <c r="HP854" s="50"/>
      <c r="HQ854" s="50"/>
      <c r="HR854" s="50"/>
      <c r="HS854" s="50"/>
      <c r="HT854" s="50"/>
      <c r="HU854" s="50"/>
      <c r="HV854" s="50"/>
      <c r="HW854" s="50"/>
      <c r="HX854" s="50"/>
      <c r="HY854" s="50"/>
      <c r="HZ854" s="50"/>
      <c r="IA854" s="50"/>
      <c r="IB854" s="50"/>
      <c r="IC854" s="50"/>
      <c r="ID854" s="50"/>
      <c r="IE854" s="50"/>
      <c r="IF854" s="50"/>
      <c r="IG854" s="50"/>
      <c r="IH854" s="50"/>
      <c r="II854" s="50"/>
      <c r="IJ854" s="50"/>
      <c r="IK854" s="50"/>
      <c r="IL854" s="50"/>
      <c r="IM854" s="50"/>
      <c r="IN854" s="50"/>
      <c r="IO854" s="50"/>
      <c r="IP854" s="50"/>
      <c r="IQ854" s="50"/>
      <c r="IR854" s="50"/>
      <c r="IS854" s="50"/>
      <c r="IT854" s="50"/>
      <c r="IU854" s="50"/>
      <c r="IV854" s="50"/>
      <c r="IW854" s="50"/>
    </row>
    <row r="855" customFormat="false" ht="13.5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  <c r="HG855" s="50"/>
      <c r="HH855" s="50"/>
      <c r="HI855" s="50"/>
      <c r="HJ855" s="50"/>
      <c r="HK855" s="50"/>
      <c r="HL855" s="50"/>
      <c r="HM855" s="50"/>
      <c r="HN855" s="50"/>
      <c r="HO855" s="50"/>
      <c r="HP855" s="50"/>
      <c r="HQ855" s="50"/>
      <c r="HR855" s="50"/>
      <c r="HS855" s="50"/>
      <c r="HT855" s="50"/>
      <c r="HU855" s="50"/>
      <c r="HV855" s="50"/>
      <c r="HW855" s="50"/>
      <c r="HX855" s="50"/>
      <c r="HY855" s="50"/>
      <c r="HZ855" s="50"/>
      <c r="IA855" s="50"/>
      <c r="IB855" s="50"/>
      <c r="IC855" s="50"/>
      <c r="ID855" s="50"/>
      <c r="IE855" s="50"/>
      <c r="IF855" s="50"/>
      <c r="IG855" s="50"/>
      <c r="IH855" s="50"/>
      <c r="II855" s="50"/>
      <c r="IJ855" s="50"/>
      <c r="IK855" s="50"/>
      <c r="IL855" s="50"/>
      <c r="IM855" s="50"/>
      <c r="IN855" s="50"/>
      <c r="IO855" s="50"/>
      <c r="IP855" s="50"/>
      <c r="IQ855" s="50"/>
      <c r="IR855" s="50"/>
      <c r="IS855" s="50"/>
      <c r="IT855" s="50"/>
      <c r="IU855" s="50"/>
      <c r="IV855" s="50"/>
      <c r="IW855" s="50"/>
    </row>
    <row r="856" customFormat="false" ht="13.5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  <c r="HG856" s="50"/>
      <c r="HH856" s="50"/>
      <c r="HI856" s="50"/>
      <c r="HJ856" s="50"/>
      <c r="HK856" s="50"/>
      <c r="HL856" s="50"/>
      <c r="HM856" s="50"/>
      <c r="HN856" s="50"/>
      <c r="HO856" s="50"/>
      <c r="HP856" s="50"/>
      <c r="HQ856" s="50"/>
      <c r="HR856" s="50"/>
      <c r="HS856" s="50"/>
      <c r="HT856" s="50"/>
      <c r="HU856" s="50"/>
      <c r="HV856" s="50"/>
      <c r="HW856" s="50"/>
      <c r="HX856" s="50"/>
      <c r="HY856" s="50"/>
      <c r="HZ856" s="50"/>
      <c r="IA856" s="50"/>
      <c r="IB856" s="50"/>
      <c r="IC856" s="50"/>
      <c r="ID856" s="50"/>
      <c r="IE856" s="50"/>
      <c r="IF856" s="50"/>
      <c r="IG856" s="50"/>
      <c r="IH856" s="50"/>
      <c r="II856" s="50"/>
      <c r="IJ856" s="50"/>
      <c r="IK856" s="50"/>
      <c r="IL856" s="50"/>
      <c r="IM856" s="50"/>
      <c r="IN856" s="50"/>
      <c r="IO856" s="50"/>
      <c r="IP856" s="50"/>
      <c r="IQ856" s="50"/>
      <c r="IR856" s="50"/>
      <c r="IS856" s="50"/>
      <c r="IT856" s="50"/>
      <c r="IU856" s="50"/>
      <c r="IV856" s="50"/>
      <c r="IW856" s="50"/>
    </row>
    <row r="857" customFormat="false" ht="13.5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  <c r="HG857" s="50"/>
      <c r="HH857" s="50"/>
      <c r="HI857" s="50"/>
      <c r="HJ857" s="50"/>
      <c r="HK857" s="50"/>
      <c r="HL857" s="50"/>
      <c r="HM857" s="50"/>
      <c r="HN857" s="50"/>
      <c r="HO857" s="50"/>
      <c r="HP857" s="50"/>
      <c r="HQ857" s="50"/>
      <c r="HR857" s="50"/>
      <c r="HS857" s="50"/>
      <c r="HT857" s="50"/>
      <c r="HU857" s="50"/>
      <c r="HV857" s="50"/>
      <c r="HW857" s="50"/>
      <c r="HX857" s="50"/>
      <c r="HY857" s="50"/>
      <c r="HZ857" s="50"/>
      <c r="IA857" s="50"/>
      <c r="IB857" s="50"/>
      <c r="IC857" s="50"/>
      <c r="ID857" s="50"/>
      <c r="IE857" s="50"/>
      <c r="IF857" s="50"/>
      <c r="IG857" s="50"/>
      <c r="IH857" s="50"/>
      <c r="II857" s="50"/>
      <c r="IJ857" s="50"/>
      <c r="IK857" s="50"/>
      <c r="IL857" s="50"/>
      <c r="IM857" s="50"/>
      <c r="IN857" s="50"/>
      <c r="IO857" s="50"/>
      <c r="IP857" s="50"/>
      <c r="IQ857" s="50"/>
      <c r="IR857" s="50"/>
      <c r="IS857" s="50"/>
      <c r="IT857" s="50"/>
      <c r="IU857" s="50"/>
      <c r="IV857" s="50"/>
      <c r="IW857" s="50"/>
    </row>
    <row r="858" customFormat="false" ht="13.5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  <c r="HG858" s="50"/>
      <c r="HH858" s="50"/>
      <c r="HI858" s="50"/>
      <c r="HJ858" s="50"/>
      <c r="HK858" s="50"/>
      <c r="HL858" s="50"/>
      <c r="HM858" s="50"/>
      <c r="HN858" s="50"/>
      <c r="HO858" s="50"/>
      <c r="HP858" s="50"/>
      <c r="HQ858" s="50"/>
      <c r="HR858" s="50"/>
      <c r="HS858" s="50"/>
      <c r="HT858" s="50"/>
      <c r="HU858" s="50"/>
      <c r="HV858" s="50"/>
      <c r="HW858" s="50"/>
      <c r="HX858" s="50"/>
      <c r="HY858" s="50"/>
      <c r="HZ858" s="50"/>
      <c r="IA858" s="50"/>
      <c r="IB858" s="50"/>
      <c r="IC858" s="50"/>
      <c r="ID858" s="50"/>
      <c r="IE858" s="50"/>
      <c r="IF858" s="50"/>
      <c r="IG858" s="50"/>
      <c r="IH858" s="50"/>
      <c r="II858" s="50"/>
      <c r="IJ858" s="50"/>
      <c r="IK858" s="50"/>
      <c r="IL858" s="50"/>
      <c r="IM858" s="50"/>
      <c r="IN858" s="50"/>
      <c r="IO858" s="50"/>
      <c r="IP858" s="50"/>
      <c r="IQ858" s="50"/>
      <c r="IR858" s="50"/>
      <c r="IS858" s="50"/>
      <c r="IT858" s="50"/>
      <c r="IU858" s="50"/>
      <c r="IV858" s="50"/>
      <c r="IW858" s="50"/>
    </row>
    <row r="859" customFormat="false" ht="13.5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  <c r="HG859" s="50"/>
      <c r="HH859" s="50"/>
      <c r="HI859" s="50"/>
      <c r="HJ859" s="50"/>
      <c r="HK859" s="50"/>
      <c r="HL859" s="50"/>
      <c r="HM859" s="50"/>
      <c r="HN859" s="50"/>
      <c r="HO859" s="50"/>
      <c r="HP859" s="50"/>
      <c r="HQ859" s="50"/>
      <c r="HR859" s="50"/>
      <c r="HS859" s="50"/>
      <c r="HT859" s="50"/>
      <c r="HU859" s="50"/>
      <c r="HV859" s="50"/>
      <c r="HW859" s="50"/>
      <c r="HX859" s="50"/>
      <c r="HY859" s="50"/>
      <c r="HZ859" s="50"/>
      <c r="IA859" s="50"/>
      <c r="IB859" s="50"/>
      <c r="IC859" s="50"/>
      <c r="ID859" s="50"/>
      <c r="IE859" s="50"/>
      <c r="IF859" s="50"/>
      <c r="IG859" s="50"/>
      <c r="IH859" s="50"/>
      <c r="II859" s="50"/>
      <c r="IJ859" s="50"/>
      <c r="IK859" s="50"/>
      <c r="IL859" s="50"/>
      <c r="IM859" s="50"/>
      <c r="IN859" s="50"/>
      <c r="IO859" s="50"/>
      <c r="IP859" s="50"/>
      <c r="IQ859" s="50"/>
      <c r="IR859" s="50"/>
      <c r="IS859" s="50"/>
      <c r="IT859" s="50"/>
      <c r="IU859" s="50"/>
      <c r="IV859" s="50"/>
      <c r="IW859" s="50"/>
    </row>
    <row r="860" customFormat="false" ht="13.5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  <c r="HG860" s="50"/>
      <c r="HH860" s="50"/>
      <c r="HI860" s="50"/>
      <c r="HJ860" s="50"/>
      <c r="HK860" s="50"/>
      <c r="HL860" s="50"/>
      <c r="HM860" s="50"/>
      <c r="HN860" s="50"/>
      <c r="HO860" s="50"/>
      <c r="HP860" s="50"/>
      <c r="HQ860" s="50"/>
      <c r="HR860" s="50"/>
      <c r="HS860" s="50"/>
      <c r="HT860" s="50"/>
      <c r="HU860" s="50"/>
      <c r="HV860" s="50"/>
      <c r="HW860" s="50"/>
      <c r="HX860" s="50"/>
      <c r="HY860" s="50"/>
      <c r="HZ860" s="50"/>
      <c r="IA860" s="50"/>
      <c r="IB860" s="50"/>
      <c r="IC860" s="50"/>
      <c r="ID860" s="50"/>
      <c r="IE860" s="50"/>
      <c r="IF860" s="50"/>
      <c r="IG860" s="50"/>
      <c r="IH860" s="50"/>
      <c r="II860" s="50"/>
      <c r="IJ860" s="50"/>
      <c r="IK860" s="50"/>
      <c r="IL860" s="50"/>
      <c r="IM860" s="50"/>
      <c r="IN860" s="50"/>
      <c r="IO860" s="50"/>
      <c r="IP860" s="50"/>
      <c r="IQ860" s="50"/>
      <c r="IR860" s="50"/>
      <c r="IS860" s="50"/>
      <c r="IT860" s="50"/>
      <c r="IU860" s="50"/>
      <c r="IV860" s="50"/>
      <c r="IW860" s="50"/>
    </row>
    <row r="861" customFormat="false" ht="13.5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  <c r="HG861" s="50"/>
      <c r="HH861" s="50"/>
      <c r="HI861" s="50"/>
      <c r="HJ861" s="50"/>
      <c r="HK861" s="50"/>
      <c r="HL861" s="50"/>
      <c r="HM861" s="50"/>
      <c r="HN861" s="50"/>
      <c r="HO861" s="50"/>
      <c r="HP861" s="50"/>
      <c r="HQ861" s="50"/>
      <c r="HR861" s="50"/>
      <c r="HS861" s="50"/>
      <c r="HT861" s="50"/>
      <c r="HU861" s="50"/>
      <c r="HV861" s="50"/>
      <c r="HW861" s="50"/>
      <c r="HX861" s="50"/>
      <c r="HY861" s="50"/>
      <c r="HZ861" s="50"/>
      <c r="IA861" s="50"/>
      <c r="IB861" s="50"/>
      <c r="IC861" s="50"/>
      <c r="ID861" s="50"/>
      <c r="IE861" s="50"/>
      <c r="IF861" s="50"/>
      <c r="IG861" s="50"/>
      <c r="IH861" s="50"/>
      <c r="II861" s="50"/>
      <c r="IJ861" s="50"/>
      <c r="IK861" s="50"/>
      <c r="IL861" s="50"/>
      <c r="IM861" s="50"/>
      <c r="IN861" s="50"/>
      <c r="IO861" s="50"/>
      <c r="IP861" s="50"/>
      <c r="IQ861" s="50"/>
      <c r="IR861" s="50"/>
      <c r="IS861" s="50"/>
      <c r="IT861" s="50"/>
      <c r="IU861" s="50"/>
      <c r="IV861" s="50"/>
      <c r="IW861" s="50"/>
    </row>
    <row r="862" customFormat="false" ht="13.5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  <c r="HG862" s="50"/>
      <c r="HH862" s="50"/>
      <c r="HI862" s="50"/>
      <c r="HJ862" s="50"/>
      <c r="HK862" s="50"/>
      <c r="HL862" s="50"/>
      <c r="HM862" s="50"/>
      <c r="HN862" s="50"/>
      <c r="HO862" s="50"/>
      <c r="HP862" s="50"/>
      <c r="HQ862" s="50"/>
      <c r="HR862" s="50"/>
      <c r="HS862" s="50"/>
      <c r="HT862" s="50"/>
      <c r="HU862" s="50"/>
      <c r="HV862" s="50"/>
      <c r="HW862" s="50"/>
      <c r="HX862" s="50"/>
      <c r="HY862" s="50"/>
      <c r="HZ862" s="50"/>
      <c r="IA862" s="50"/>
      <c r="IB862" s="50"/>
      <c r="IC862" s="50"/>
      <c r="ID862" s="50"/>
      <c r="IE862" s="50"/>
      <c r="IF862" s="50"/>
      <c r="IG862" s="50"/>
      <c r="IH862" s="50"/>
      <c r="II862" s="50"/>
      <c r="IJ862" s="50"/>
      <c r="IK862" s="50"/>
      <c r="IL862" s="50"/>
      <c r="IM862" s="50"/>
      <c r="IN862" s="50"/>
      <c r="IO862" s="50"/>
      <c r="IP862" s="50"/>
      <c r="IQ862" s="50"/>
      <c r="IR862" s="50"/>
      <c r="IS862" s="50"/>
      <c r="IT862" s="50"/>
      <c r="IU862" s="50"/>
      <c r="IV862" s="50"/>
      <c r="IW862" s="50"/>
    </row>
    <row r="863" customFormat="false" ht="13.5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  <c r="HG863" s="50"/>
      <c r="HH863" s="50"/>
      <c r="HI863" s="50"/>
      <c r="HJ863" s="50"/>
      <c r="HK863" s="50"/>
      <c r="HL863" s="50"/>
      <c r="HM863" s="50"/>
      <c r="HN863" s="50"/>
      <c r="HO863" s="50"/>
      <c r="HP863" s="50"/>
      <c r="HQ863" s="50"/>
      <c r="HR863" s="50"/>
      <c r="HS863" s="50"/>
      <c r="HT863" s="50"/>
      <c r="HU863" s="50"/>
      <c r="HV863" s="50"/>
      <c r="HW863" s="50"/>
      <c r="HX863" s="50"/>
      <c r="HY863" s="50"/>
      <c r="HZ863" s="50"/>
      <c r="IA863" s="50"/>
      <c r="IB863" s="50"/>
      <c r="IC863" s="50"/>
      <c r="ID863" s="50"/>
      <c r="IE863" s="50"/>
      <c r="IF863" s="50"/>
      <c r="IG863" s="50"/>
      <c r="IH863" s="50"/>
      <c r="II863" s="50"/>
      <c r="IJ863" s="50"/>
      <c r="IK863" s="50"/>
      <c r="IL863" s="50"/>
      <c r="IM863" s="50"/>
      <c r="IN863" s="50"/>
      <c r="IO863" s="50"/>
      <c r="IP863" s="50"/>
      <c r="IQ863" s="50"/>
      <c r="IR863" s="50"/>
      <c r="IS863" s="50"/>
      <c r="IT863" s="50"/>
      <c r="IU863" s="50"/>
      <c r="IV863" s="50"/>
      <c r="IW863" s="50"/>
    </row>
    <row r="864" customFormat="false" ht="13.5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  <c r="HG864" s="50"/>
      <c r="HH864" s="50"/>
      <c r="HI864" s="50"/>
      <c r="HJ864" s="50"/>
      <c r="HK864" s="50"/>
      <c r="HL864" s="50"/>
      <c r="HM864" s="50"/>
      <c r="HN864" s="50"/>
      <c r="HO864" s="50"/>
      <c r="HP864" s="50"/>
      <c r="HQ864" s="50"/>
      <c r="HR864" s="50"/>
      <c r="HS864" s="50"/>
      <c r="HT864" s="50"/>
      <c r="HU864" s="50"/>
      <c r="HV864" s="50"/>
      <c r="HW864" s="50"/>
      <c r="HX864" s="50"/>
      <c r="HY864" s="50"/>
      <c r="HZ864" s="50"/>
      <c r="IA864" s="50"/>
      <c r="IB864" s="50"/>
      <c r="IC864" s="50"/>
      <c r="ID864" s="50"/>
      <c r="IE864" s="50"/>
      <c r="IF864" s="50"/>
      <c r="IG864" s="50"/>
      <c r="IH864" s="50"/>
      <c r="II864" s="50"/>
      <c r="IJ864" s="50"/>
      <c r="IK864" s="50"/>
      <c r="IL864" s="50"/>
      <c r="IM864" s="50"/>
      <c r="IN864" s="50"/>
      <c r="IO864" s="50"/>
      <c r="IP864" s="50"/>
      <c r="IQ864" s="50"/>
      <c r="IR864" s="50"/>
      <c r="IS864" s="50"/>
      <c r="IT864" s="50"/>
      <c r="IU864" s="50"/>
      <c r="IV864" s="50"/>
      <c r="IW864" s="50"/>
    </row>
    <row r="865" customFormat="false" ht="13.5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  <c r="HG865" s="50"/>
      <c r="HH865" s="50"/>
      <c r="HI865" s="50"/>
      <c r="HJ865" s="50"/>
      <c r="HK865" s="50"/>
      <c r="HL865" s="50"/>
      <c r="HM865" s="50"/>
      <c r="HN865" s="50"/>
      <c r="HO865" s="50"/>
      <c r="HP865" s="50"/>
      <c r="HQ865" s="50"/>
      <c r="HR865" s="50"/>
      <c r="HS865" s="50"/>
      <c r="HT865" s="50"/>
      <c r="HU865" s="50"/>
      <c r="HV865" s="50"/>
      <c r="HW865" s="50"/>
      <c r="HX865" s="50"/>
      <c r="HY865" s="50"/>
      <c r="HZ865" s="50"/>
      <c r="IA865" s="50"/>
      <c r="IB865" s="50"/>
      <c r="IC865" s="50"/>
      <c r="ID865" s="50"/>
      <c r="IE865" s="50"/>
      <c r="IF865" s="50"/>
      <c r="IG865" s="50"/>
      <c r="IH865" s="50"/>
      <c r="II865" s="50"/>
      <c r="IJ865" s="50"/>
      <c r="IK865" s="50"/>
      <c r="IL865" s="50"/>
      <c r="IM865" s="50"/>
      <c r="IN865" s="50"/>
      <c r="IO865" s="50"/>
      <c r="IP865" s="50"/>
      <c r="IQ865" s="50"/>
      <c r="IR865" s="50"/>
      <c r="IS865" s="50"/>
      <c r="IT865" s="50"/>
      <c r="IU865" s="50"/>
      <c r="IV865" s="50"/>
      <c r="IW865" s="50"/>
    </row>
    <row r="866" customFormat="false" ht="13.5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  <c r="HG866" s="50"/>
      <c r="HH866" s="50"/>
      <c r="HI866" s="50"/>
      <c r="HJ866" s="50"/>
      <c r="HK866" s="50"/>
      <c r="HL866" s="50"/>
      <c r="HM866" s="50"/>
      <c r="HN866" s="50"/>
      <c r="HO866" s="50"/>
      <c r="HP866" s="50"/>
      <c r="HQ866" s="50"/>
      <c r="HR866" s="50"/>
      <c r="HS866" s="50"/>
      <c r="HT866" s="50"/>
      <c r="HU866" s="50"/>
      <c r="HV866" s="50"/>
      <c r="HW866" s="50"/>
      <c r="HX866" s="50"/>
      <c r="HY866" s="50"/>
      <c r="HZ866" s="50"/>
      <c r="IA866" s="50"/>
      <c r="IB866" s="50"/>
      <c r="IC866" s="50"/>
      <c r="ID866" s="50"/>
      <c r="IE866" s="50"/>
      <c r="IF866" s="50"/>
      <c r="IG866" s="50"/>
      <c r="IH866" s="50"/>
      <c r="II866" s="50"/>
      <c r="IJ866" s="50"/>
      <c r="IK866" s="50"/>
      <c r="IL866" s="50"/>
      <c r="IM866" s="50"/>
      <c r="IN866" s="50"/>
      <c r="IO866" s="50"/>
      <c r="IP866" s="50"/>
      <c r="IQ866" s="50"/>
      <c r="IR866" s="50"/>
      <c r="IS866" s="50"/>
      <c r="IT866" s="50"/>
      <c r="IU866" s="50"/>
      <c r="IV866" s="50"/>
      <c r="IW866" s="50"/>
    </row>
    <row r="867" customFormat="false" ht="13.5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  <c r="HG867" s="50"/>
      <c r="HH867" s="50"/>
      <c r="HI867" s="50"/>
      <c r="HJ867" s="50"/>
      <c r="HK867" s="50"/>
      <c r="HL867" s="50"/>
      <c r="HM867" s="50"/>
      <c r="HN867" s="50"/>
      <c r="HO867" s="50"/>
      <c r="HP867" s="50"/>
      <c r="HQ867" s="50"/>
      <c r="HR867" s="50"/>
      <c r="HS867" s="50"/>
      <c r="HT867" s="50"/>
      <c r="HU867" s="50"/>
      <c r="HV867" s="50"/>
      <c r="HW867" s="50"/>
      <c r="HX867" s="50"/>
      <c r="HY867" s="50"/>
      <c r="HZ867" s="50"/>
      <c r="IA867" s="50"/>
      <c r="IB867" s="50"/>
      <c r="IC867" s="50"/>
      <c r="ID867" s="50"/>
      <c r="IE867" s="50"/>
      <c r="IF867" s="50"/>
      <c r="IG867" s="50"/>
      <c r="IH867" s="50"/>
      <c r="II867" s="50"/>
      <c r="IJ867" s="50"/>
      <c r="IK867" s="50"/>
      <c r="IL867" s="50"/>
      <c r="IM867" s="50"/>
      <c r="IN867" s="50"/>
      <c r="IO867" s="50"/>
      <c r="IP867" s="50"/>
      <c r="IQ867" s="50"/>
      <c r="IR867" s="50"/>
      <c r="IS867" s="50"/>
      <c r="IT867" s="50"/>
      <c r="IU867" s="50"/>
      <c r="IV867" s="50"/>
      <c r="IW867" s="50"/>
    </row>
    <row r="868" customFormat="false" ht="13.5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  <c r="IW868" s="50"/>
    </row>
    <row r="869" customFormat="false" ht="13.5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0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0"/>
      <c r="IV869" s="50"/>
      <c r="IW869" s="50"/>
    </row>
    <row r="870" customFormat="false" ht="13.5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  <c r="IV870" s="50"/>
      <c r="IW870" s="50"/>
    </row>
    <row r="871" customFormat="false" ht="13.5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0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0"/>
      <c r="IV871" s="50"/>
      <c r="IW871" s="50"/>
    </row>
    <row r="872" customFormat="false" ht="13.5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0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0"/>
      <c r="IV872" s="50"/>
      <c r="IW872" s="50"/>
    </row>
    <row r="873" customFormat="false" ht="13.5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0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0"/>
      <c r="IV873" s="50"/>
      <c r="IW873" s="50"/>
    </row>
    <row r="874" customFormat="false" ht="13.5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0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0"/>
      <c r="IV874" s="50"/>
      <c r="IW874" s="50"/>
    </row>
    <row r="875" customFormat="false" ht="13.5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0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0"/>
      <c r="IV875" s="50"/>
      <c r="IW875" s="50"/>
    </row>
    <row r="876" customFormat="false" ht="13.5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0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0"/>
      <c r="IV876" s="50"/>
      <c r="IW876" s="50"/>
    </row>
    <row r="877" customFormat="false" ht="13.5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0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0"/>
      <c r="IV877" s="50"/>
      <c r="IW877" s="50"/>
    </row>
    <row r="878" customFormat="false" ht="13.5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0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0"/>
      <c r="IV878" s="50"/>
      <c r="IW878" s="50"/>
    </row>
    <row r="879" customFormat="false" ht="13.5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0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0"/>
      <c r="IV879" s="50"/>
      <c r="IW879" s="50"/>
    </row>
    <row r="880" customFormat="false" ht="13.5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0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0"/>
      <c r="IV880" s="50"/>
      <c r="IW880" s="50"/>
    </row>
    <row r="881" customFormat="false" ht="13.5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0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0"/>
      <c r="IV881" s="50"/>
      <c r="IW881" s="50"/>
    </row>
    <row r="882" customFormat="false" ht="13.5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0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0"/>
      <c r="IV882" s="50"/>
      <c r="IW882" s="50"/>
    </row>
    <row r="883" customFormat="false" ht="13.5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0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0"/>
      <c r="IV883" s="50"/>
      <c r="IW883" s="50"/>
    </row>
    <row r="884" customFormat="false" ht="13.5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0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0"/>
      <c r="IV884" s="50"/>
      <c r="IW884" s="50"/>
    </row>
    <row r="885" customFormat="false" ht="13.5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  <c r="HG885" s="50"/>
      <c r="HH885" s="50"/>
      <c r="HI885" s="50"/>
      <c r="HJ885" s="50"/>
      <c r="HK885" s="50"/>
      <c r="HL885" s="50"/>
      <c r="HM885" s="50"/>
      <c r="HN885" s="50"/>
      <c r="HO885" s="50"/>
      <c r="HP885" s="50"/>
      <c r="HQ885" s="50"/>
      <c r="HR885" s="50"/>
      <c r="HS885" s="50"/>
      <c r="HT885" s="50"/>
      <c r="HU885" s="50"/>
      <c r="HV885" s="50"/>
      <c r="HW885" s="50"/>
      <c r="HX885" s="50"/>
      <c r="HY885" s="50"/>
      <c r="HZ885" s="50"/>
      <c r="IA885" s="50"/>
      <c r="IB885" s="50"/>
      <c r="IC885" s="50"/>
      <c r="ID885" s="50"/>
      <c r="IE885" s="50"/>
      <c r="IF885" s="50"/>
      <c r="IG885" s="50"/>
      <c r="IH885" s="50"/>
      <c r="II885" s="50"/>
      <c r="IJ885" s="50"/>
      <c r="IK885" s="50"/>
      <c r="IL885" s="50"/>
      <c r="IM885" s="50"/>
      <c r="IN885" s="50"/>
      <c r="IO885" s="50"/>
      <c r="IP885" s="50"/>
      <c r="IQ885" s="50"/>
      <c r="IR885" s="50"/>
      <c r="IS885" s="50"/>
      <c r="IT885" s="50"/>
      <c r="IU885" s="50"/>
      <c r="IV885" s="50"/>
      <c r="IW885" s="50"/>
    </row>
    <row r="886" customFormat="false" ht="13.5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  <c r="HG886" s="50"/>
      <c r="HH886" s="50"/>
      <c r="HI886" s="50"/>
      <c r="HJ886" s="50"/>
      <c r="HK886" s="50"/>
      <c r="HL886" s="50"/>
      <c r="HM886" s="50"/>
      <c r="HN886" s="50"/>
      <c r="HO886" s="50"/>
      <c r="HP886" s="50"/>
      <c r="HQ886" s="50"/>
      <c r="HR886" s="50"/>
      <c r="HS886" s="50"/>
      <c r="HT886" s="50"/>
      <c r="HU886" s="50"/>
      <c r="HV886" s="50"/>
      <c r="HW886" s="50"/>
      <c r="HX886" s="50"/>
      <c r="HY886" s="50"/>
      <c r="HZ886" s="50"/>
      <c r="IA886" s="50"/>
      <c r="IB886" s="50"/>
      <c r="IC886" s="50"/>
      <c r="ID886" s="50"/>
      <c r="IE886" s="50"/>
      <c r="IF886" s="50"/>
      <c r="IG886" s="50"/>
      <c r="IH886" s="50"/>
      <c r="II886" s="50"/>
      <c r="IJ886" s="50"/>
      <c r="IK886" s="50"/>
      <c r="IL886" s="50"/>
      <c r="IM886" s="50"/>
      <c r="IN886" s="50"/>
      <c r="IO886" s="50"/>
      <c r="IP886" s="50"/>
      <c r="IQ886" s="50"/>
      <c r="IR886" s="50"/>
      <c r="IS886" s="50"/>
      <c r="IT886" s="50"/>
      <c r="IU886" s="50"/>
      <c r="IV886" s="50"/>
      <c r="IW886" s="50"/>
    </row>
    <row r="887" customFormat="false" ht="13.5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  <c r="HG887" s="50"/>
      <c r="HH887" s="50"/>
      <c r="HI887" s="50"/>
      <c r="HJ887" s="50"/>
      <c r="HK887" s="50"/>
      <c r="HL887" s="50"/>
      <c r="HM887" s="50"/>
      <c r="HN887" s="50"/>
      <c r="HO887" s="50"/>
      <c r="HP887" s="50"/>
      <c r="HQ887" s="50"/>
      <c r="HR887" s="50"/>
      <c r="HS887" s="50"/>
      <c r="HT887" s="50"/>
      <c r="HU887" s="50"/>
      <c r="HV887" s="50"/>
      <c r="HW887" s="50"/>
      <c r="HX887" s="50"/>
      <c r="HY887" s="50"/>
      <c r="HZ887" s="50"/>
      <c r="IA887" s="50"/>
      <c r="IB887" s="50"/>
      <c r="IC887" s="50"/>
      <c r="ID887" s="50"/>
      <c r="IE887" s="50"/>
      <c r="IF887" s="50"/>
      <c r="IG887" s="50"/>
      <c r="IH887" s="50"/>
      <c r="II887" s="50"/>
      <c r="IJ887" s="50"/>
      <c r="IK887" s="50"/>
      <c r="IL887" s="50"/>
      <c r="IM887" s="50"/>
      <c r="IN887" s="50"/>
      <c r="IO887" s="50"/>
      <c r="IP887" s="50"/>
      <c r="IQ887" s="50"/>
      <c r="IR887" s="50"/>
      <c r="IS887" s="50"/>
      <c r="IT887" s="50"/>
      <c r="IU887" s="50"/>
      <c r="IV887" s="50"/>
      <c r="IW887" s="50"/>
    </row>
    <row r="888" customFormat="false" ht="13.5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  <c r="HG888" s="50"/>
      <c r="HH888" s="50"/>
      <c r="HI888" s="50"/>
      <c r="HJ888" s="50"/>
      <c r="HK888" s="50"/>
      <c r="HL888" s="50"/>
      <c r="HM888" s="50"/>
      <c r="HN888" s="50"/>
      <c r="HO888" s="50"/>
      <c r="HP888" s="50"/>
      <c r="HQ888" s="50"/>
      <c r="HR888" s="50"/>
      <c r="HS888" s="50"/>
      <c r="HT888" s="50"/>
      <c r="HU888" s="50"/>
      <c r="HV888" s="50"/>
      <c r="HW888" s="50"/>
      <c r="HX888" s="50"/>
      <c r="HY888" s="50"/>
      <c r="HZ888" s="50"/>
      <c r="IA888" s="50"/>
      <c r="IB888" s="50"/>
      <c r="IC888" s="50"/>
      <c r="ID888" s="50"/>
      <c r="IE888" s="50"/>
      <c r="IF888" s="50"/>
      <c r="IG888" s="50"/>
      <c r="IH888" s="50"/>
      <c r="II888" s="50"/>
      <c r="IJ888" s="50"/>
      <c r="IK888" s="50"/>
      <c r="IL888" s="50"/>
      <c r="IM888" s="50"/>
      <c r="IN888" s="50"/>
      <c r="IO888" s="50"/>
      <c r="IP888" s="50"/>
      <c r="IQ888" s="50"/>
      <c r="IR888" s="50"/>
      <c r="IS888" s="50"/>
      <c r="IT888" s="50"/>
      <c r="IU888" s="50"/>
      <c r="IV888" s="50"/>
      <c r="IW888" s="50"/>
    </row>
    <row r="889" customFormat="false" ht="13.5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  <c r="HG889" s="50"/>
      <c r="HH889" s="50"/>
      <c r="HI889" s="50"/>
      <c r="HJ889" s="50"/>
      <c r="HK889" s="50"/>
      <c r="HL889" s="50"/>
      <c r="HM889" s="50"/>
      <c r="HN889" s="50"/>
      <c r="HO889" s="50"/>
      <c r="HP889" s="50"/>
      <c r="HQ889" s="50"/>
      <c r="HR889" s="50"/>
      <c r="HS889" s="50"/>
      <c r="HT889" s="50"/>
      <c r="HU889" s="50"/>
      <c r="HV889" s="50"/>
      <c r="HW889" s="50"/>
      <c r="HX889" s="50"/>
      <c r="HY889" s="50"/>
      <c r="HZ889" s="50"/>
      <c r="IA889" s="50"/>
      <c r="IB889" s="50"/>
      <c r="IC889" s="50"/>
      <c r="ID889" s="50"/>
      <c r="IE889" s="50"/>
      <c r="IF889" s="50"/>
      <c r="IG889" s="50"/>
      <c r="IH889" s="50"/>
      <c r="II889" s="50"/>
      <c r="IJ889" s="50"/>
      <c r="IK889" s="50"/>
      <c r="IL889" s="50"/>
      <c r="IM889" s="50"/>
      <c r="IN889" s="50"/>
      <c r="IO889" s="50"/>
      <c r="IP889" s="50"/>
      <c r="IQ889" s="50"/>
      <c r="IR889" s="50"/>
      <c r="IS889" s="50"/>
      <c r="IT889" s="50"/>
      <c r="IU889" s="50"/>
      <c r="IV889" s="50"/>
      <c r="IW889" s="50"/>
    </row>
    <row r="890" customFormat="false" ht="13.5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  <c r="HG890" s="50"/>
      <c r="HH890" s="50"/>
      <c r="HI890" s="50"/>
      <c r="HJ890" s="50"/>
      <c r="HK890" s="50"/>
      <c r="HL890" s="50"/>
      <c r="HM890" s="50"/>
      <c r="HN890" s="50"/>
      <c r="HO890" s="50"/>
      <c r="HP890" s="50"/>
      <c r="HQ890" s="50"/>
      <c r="HR890" s="50"/>
      <c r="HS890" s="50"/>
      <c r="HT890" s="50"/>
      <c r="HU890" s="50"/>
      <c r="HV890" s="50"/>
      <c r="HW890" s="50"/>
      <c r="HX890" s="50"/>
      <c r="HY890" s="50"/>
      <c r="HZ890" s="50"/>
      <c r="IA890" s="50"/>
      <c r="IB890" s="50"/>
      <c r="IC890" s="50"/>
      <c r="ID890" s="50"/>
      <c r="IE890" s="50"/>
      <c r="IF890" s="50"/>
      <c r="IG890" s="50"/>
      <c r="IH890" s="50"/>
      <c r="II890" s="50"/>
      <c r="IJ890" s="50"/>
      <c r="IK890" s="50"/>
      <c r="IL890" s="50"/>
      <c r="IM890" s="50"/>
      <c r="IN890" s="50"/>
      <c r="IO890" s="50"/>
      <c r="IP890" s="50"/>
      <c r="IQ890" s="50"/>
      <c r="IR890" s="50"/>
      <c r="IS890" s="50"/>
      <c r="IT890" s="50"/>
      <c r="IU890" s="50"/>
      <c r="IV890" s="50"/>
      <c r="IW890" s="50"/>
    </row>
    <row r="891" customFormat="false" ht="13.5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  <c r="HG891" s="50"/>
      <c r="HH891" s="50"/>
      <c r="HI891" s="50"/>
      <c r="HJ891" s="50"/>
      <c r="HK891" s="50"/>
      <c r="HL891" s="50"/>
      <c r="HM891" s="50"/>
      <c r="HN891" s="50"/>
      <c r="HO891" s="50"/>
      <c r="HP891" s="50"/>
      <c r="HQ891" s="50"/>
      <c r="HR891" s="50"/>
      <c r="HS891" s="50"/>
      <c r="HT891" s="50"/>
      <c r="HU891" s="50"/>
      <c r="HV891" s="50"/>
      <c r="HW891" s="50"/>
      <c r="HX891" s="50"/>
      <c r="HY891" s="50"/>
      <c r="HZ891" s="50"/>
      <c r="IA891" s="50"/>
      <c r="IB891" s="50"/>
      <c r="IC891" s="50"/>
      <c r="ID891" s="50"/>
      <c r="IE891" s="50"/>
      <c r="IF891" s="50"/>
      <c r="IG891" s="50"/>
      <c r="IH891" s="50"/>
      <c r="II891" s="50"/>
      <c r="IJ891" s="50"/>
      <c r="IK891" s="50"/>
      <c r="IL891" s="50"/>
      <c r="IM891" s="50"/>
      <c r="IN891" s="50"/>
      <c r="IO891" s="50"/>
      <c r="IP891" s="50"/>
      <c r="IQ891" s="50"/>
      <c r="IR891" s="50"/>
      <c r="IS891" s="50"/>
      <c r="IT891" s="50"/>
      <c r="IU891" s="50"/>
      <c r="IV891" s="50"/>
      <c r="IW891" s="50"/>
    </row>
    <row r="892" customFormat="false" ht="13.5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50"/>
      <c r="IQ892" s="50"/>
      <c r="IR892" s="50"/>
      <c r="IS892" s="50"/>
      <c r="IT892" s="50"/>
      <c r="IU892" s="50"/>
      <c r="IV892" s="50"/>
      <c r="IW892" s="50"/>
    </row>
    <row r="893" customFormat="false" ht="13.5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  <c r="HG893" s="50"/>
      <c r="HH893" s="50"/>
      <c r="HI893" s="50"/>
      <c r="HJ893" s="50"/>
      <c r="HK893" s="50"/>
      <c r="HL893" s="50"/>
      <c r="HM893" s="50"/>
      <c r="HN893" s="50"/>
      <c r="HO893" s="50"/>
      <c r="HP893" s="50"/>
      <c r="HQ893" s="50"/>
      <c r="HR893" s="50"/>
      <c r="HS893" s="50"/>
      <c r="HT893" s="50"/>
      <c r="HU893" s="50"/>
      <c r="HV893" s="50"/>
      <c r="HW893" s="50"/>
      <c r="HX893" s="50"/>
      <c r="HY893" s="50"/>
      <c r="HZ893" s="50"/>
      <c r="IA893" s="50"/>
      <c r="IB893" s="50"/>
      <c r="IC893" s="50"/>
      <c r="ID893" s="50"/>
      <c r="IE893" s="50"/>
      <c r="IF893" s="50"/>
      <c r="IG893" s="50"/>
      <c r="IH893" s="50"/>
      <c r="II893" s="50"/>
      <c r="IJ893" s="50"/>
      <c r="IK893" s="50"/>
      <c r="IL893" s="50"/>
      <c r="IM893" s="50"/>
      <c r="IN893" s="50"/>
      <c r="IO893" s="50"/>
      <c r="IP893" s="50"/>
      <c r="IQ893" s="50"/>
      <c r="IR893" s="50"/>
      <c r="IS893" s="50"/>
      <c r="IT893" s="50"/>
      <c r="IU893" s="50"/>
      <c r="IV893" s="50"/>
      <c r="IW893" s="50"/>
    </row>
    <row r="894" customFormat="false" ht="13.5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  <c r="HG894" s="50"/>
      <c r="HH894" s="50"/>
      <c r="HI894" s="50"/>
      <c r="HJ894" s="50"/>
      <c r="HK894" s="50"/>
      <c r="HL894" s="50"/>
      <c r="HM894" s="50"/>
      <c r="HN894" s="50"/>
      <c r="HO894" s="50"/>
      <c r="HP894" s="50"/>
      <c r="HQ894" s="50"/>
      <c r="HR894" s="50"/>
      <c r="HS894" s="50"/>
      <c r="HT894" s="50"/>
      <c r="HU894" s="50"/>
      <c r="HV894" s="50"/>
      <c r="HW894" s="50"/>
      <c r="HX894" s="50"/>
      <c r="HY894" s="50"/>
      <c r="HZ894" s="50"/>
      <c r="IA894" s="50"/>
      <c r="IB894" s="50"/>
      <c r="IC894" s="50"/>
      <c r="ID894" s="50"/>
      <c r="IE894" s="50"/>
      <c r="IF894" s="50"/>
      <c r="IG894" s="50"/>
      <c r="IH894" s="50"/>
      <c r="II894" s="50"/>
      <c r="IJ894" s="50"/>
      <c r="IK894" s="50"/>
      <c r="IL894" s="50"/>
      <c r="IM894" s="50"/>
      <c r="IN894" s="50"/>
      <c r="IO894" s="50"/>
      <c r="IP894" s="50"/>
      <c r="IQ894" s="50"/>
      <c r="IR894" s="50"/>
      <c r="IS894" s="50"/>
      <c r="IT894" s="50"/>
      <c r="IU894" s="50"/>
      <c r="IV894" s="50"/>
      <c r="IW894" s="50"/>
    </row>
    <row r="895" customFormat="false" ht="13.5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  <c r="HG895" s="50"/>
      <c r="HH895" s="50"/>
      <c r="HI895" s="50"/>
      <c r="HJ895" s="50"/>
      <c r="HK895" s="50"/>
      <c r="HL895" s="50"/>
      <c r="HM895" s="50"/>
      <c r="HN895" s="50"/>
      <c r="HO895" s="50"/>
      <c r="HP895" s="50"/>
      <c r="HQ895" s="50"/>
      <c r="HR895" s="50"/>
      <c r="HS895" s="50"/>
      <c r="HT895" s="50"/>
      <c r="HU895" s="50"/>
      <c r="HV895" s="50"/>
      <c r="HW895" s="50"/>
      <c r="HX895" s="50"/>
      <c r="HY895" s="50"/>
      <c r="HZ895" s="50"/>
      <c r="IA895" s="50"/>
      <c r="IB895" s="50"/>
      <c r="IC895" s="50"/>
      <c r="ID895" s="50"/>
      <c r="IE895" s="50"/>
      <c r="IF895" s="50"/>
      <c r="IG895" s="50"/>
      <c r="IH895" s="50"/>
      <c r="II895" s="50"/>
      <c r="IJ895" s="50"/>
      <c r="IK895" s="50"/>
      <c r="IL895" s="50"/>
      <c r="IM895" s="50"/>
      <c r="IN895" s="50"/>
      <c r="IO895" s="50"/>
      <c r="IP895" s="50"/>
      <c r="IQ895" s="50"/>
      <c r="IR895" s="50"/>
      <c r="IS895" s="50"/>
      <c r="IT895" s="50"/>
      <c r="IU895" s="50"/>
      <c r="IV895" s="50"/>
      <c r="IW895" s="50"/>
    </row>
    <row r="896" customFormat="false" ht="13.5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  <c r="HG896" s="50"/>
      <c r="HH896" s="50"/>
      <c r="HI896" s="50"/>
      <c r="HJ896" s="50"/>
      <c r="HK896" s="50"/>
      <c r="HL896" s="50"/>
      <c r="HM896" s="50"/>
      <c r="HN896" s="50"/>
      <c r="HO896" s="50"/>
      <c r="HP896" s="50"/>
      <c r="HQ896" s="50"/>
      <c r="HR896" s="50"/>
      <c r="HS896" s="50"/>
      <c r="HT896" s="50"/>
      <c r="HU896" s="50"/>
      <c r="HV896" s="50"/>
      <c r="HW896" s="50"/>
      <c r="HX896" s="50"/>
      <c r="HY896" s="50"/>
      <c r="HZ896" s="50"/>
      <c r="IA896" s="50"/>
      <c r="IB896" s="50"/>
      <c r="IC896" s="50"/>
      <c r="ID896" s="50"/>
      <c r="IE896" s="50"/>
      <c r="IF896" s="50"/>
      <c r="IG896" s="50"/>
      <c r="IH896" s="50"/>
      <c r="II896" s="50"/>
      <c r="IJ896" s="50"/>
      <c r="IK896" s="50"/>
      <c r="IL896" s="50"/>
      <c r="IM896" s="50"/>
      <c r="IN896" s="50"/>
      <c r="IO896" s="50"/>
      <c r="IP896" s="50"/>
      <c r="IQ896" s="50"/>
      <c r="IR896" s="50"/>
      <c r="IS896" s="50"/>
      <c r="IT896" s="50"/>
      <c r="IU896" s="50"/>
      <c r="IV896" s="50"/>
      <c r="IW896" s="50"/>
    </row>
    <row r="897" customFormat="false" ht="13.5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  <c r="HG897" s="50"/>
      <c r="HH897" s="50"/>
      <c r="HI897" s="50"/>
      <c r="HJ897" s="50"/>
      <c r="HK897" s="50"/>
      <c r="HL897" s="50"/>
      <c r="HM897" s="50"/>
      <c r="HN897" s="50"/>
      <c r="HO897" s="50"/>
      <c r="HP897" s="50"/>
      <c r="HQ897" s="50"/>
      <c r="HR897" s="50"/>
      <c r="HS897" s="50"/>
      <c r="HT897" s="50"/>
      <c r="HU897" s="50"/>
      <c r="HV897" s="50"/>
      <c r="HW897" s="50"/>
      <c r="HX897" s="50"/>
      <c r="HY897" s="50"/>
      <c r="HZ897" s="50"/>
      <c r="IA897" s="50"/>
      <c r="IB897" s="50"/>
      <c r="IC897" s="50"/>
      <c r="ID897" s="50"/>
      <c r="IE897" s="50"/>
      <c r="IF897" s="50"/>
      <c r="IG897" s="50"/>
      <c r="IH897" s="50"/>
      <c r="II897" s="50"/>
      <c r="IJ897" s="50"/>
      <c r="IK897" s="50"/>
      <c r="IL897" s="50"/>
      <c r="IM897" s="50"/>
      <c r="IN897" s="50"/>
      <c r="IO897" s="50"/>
      <c r="IP897" s="50"/>
      <c r="IQ897" s="50"/>
      <c r="IR897" s="50"/>
      <c r="IS897" s="50"/>
      <c r="IT897" s="50"/>
      <c r="IU897" s="50"/>
      <c r="IV897" s="50"/>
      <c r="IW897" s="50"/>
    </row>
    <row r="898" customFormat="false" ht="13.5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  <c r="HG898" s="50"/>
      <c r="HH898" s="50"/>
      <c r="HI898" s="50"/>
      <c r="HJ898" s="50"/>
      <c r="HK898" s="50"/>
      <c r="HL898" s="50"/>
      <c r="HM898" s="50"/>
      <c r="HN898" s="50"/>
      <c r="HO898" s="50"/>
      <c r="HP898" s="50"/>
      <c r="HQ898" s="50"/>
      <c r="HR898" s="50"/>
      <c r="HS898" s="50"/>
      <c r="HT898" s="50"/>
      <c r="HU898" s="50"/>
      <c r="HV898" s="50"/>
      <c r="HW898" s="50"/>
      <c r="HX898" s="50"/>
      <c r="HY898" s="50"/>
      <c r="HZ898" s="50"/>
      <c r="IA898" s="50"/>
      <c r="IB898" s="50"/>
      <c r="IC898" s="50"/>
      <c r="ID898" s="50"/>
      <c r="IE898" s="50"/>
      <c r="IF898" s="50"/>
      <c r="IG898" s="50"/>
      <c r="IH898" s="50"/>
      <c r="II898" s="50"/>
      <c r="IJ898" s="50"/>
      <c r="IK898" s="50"/>
      <c r="IL898" s="50"/>
      <c r="IM898" s="50"/>
      <c r="IN898" s="50"/>
      <c r="IO898" s="50"/>
      <c r="IP898" s="50"/>
      <c r="IQ898" s="50"/>
      <c r="IR898" s="50"/>
      <c r="IS898" s="50"/>
      <c r="IT898" s="50"/>
      <c r="IU898" s="50"/>
      <c r="IV898" s="50"/>
      <c r="IW898" s="50"/>
    </row>
    <row r="899" customFormat="false" ht="13.5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  <c r="HG899" s="50"/>
      <c r="HH899" s="50"/>
      <c r="HI899" s="50"/>
      <c r="HJ899" s="50"/>
      <c r="HK899" s="50"/>
      <c r="HL899" s="50"/>
      <c r="HM899" s="50"/>
      <c r="HN899" s="50"/>
      <c r="HO899" s="50"/>
      <c r="HP899" s="50"/>
      <c r="HQ899" s="50"/>
      <c r="HR899" s="50"/>
      <c r="HS899" s="50"/>
      <c r="HT899" s="50"/>
      <c r="HU899" s="50"/>
      <c r="HV899" s="50"/>
      <c r="HW899" s="50"/>
      <c r="HX899" s="50"/>
      <c r="HY899" s="50"/>
      <c r="HZ899" s="50"/>
      <c r="IA899" s="50"/>
      <c r="IB899" s="50"/>
      <c r="IC899" s="50"/>
      <c r="ID899" s="50"/>
      <c r="IE899" s="50"/>
      <c r="IF899" s="50"/>
      <c r="IG899" s="50"/>
      <c r="IH899" s="50"/>
      <c r="II899" s="50"/>
      <c r="IJ899" s="50"/>
      <c r="IK899" s="50"/>
      <c r="IL899" s="50"/>
      <c r="IM899" s="50"/>
      <c r="IN899" s="50"/>
      <c r="IO899" s="50"/>
      <c r="IP899" s="50"/>
      <c r="IQ899" s="50"/>
      <c r="IR899" s="50"/>
      <c r="IS899" s="50"/>
      <c r="IT899" s="50"/>
      <c r="IU899" s="50"/>
      <c r="IV899" s="50"/>
      <c r="IW899" s="50"/>
    </row>
    <row r="900" customFormat="false" ht="13.5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  <c r="HG900" s="50"/>
      <c r="HH900" s="50"/>
      <c r="HI900" s="50"/>
      <c r="HJ900" s="50"/>
      <c r="HK900" s="50"/>
      <c r="HL900" s="50"/>
      <c r="HM900" s="50"/>
      <c r="HN900" s="50"/>
      <c r="HO900" s="50"/>
      <c r="HP900" s="50"/>
      <c r="HQ900" s="50"/>
      <c r="HR900" s="50"/>
      <c r="HS900" s="50"/>
      <c r="HT900" s="50"/>
      <c r="HU900" s="50"/>
      <c r="HV900" s="50"/>
      <c r="HW900" s="50"/>
      <c r="HX900" s="50"/>
      <c r="HY900" s="50"/>
      <c r="HZ900" s="50"/>
      <c r="IA900" s="50"/>
      <c r="IB900" s="50"/>
      <c r="IC900" s="50"/>
      <c r="ID900" s="50"/>
      <c r="IE900" s="50"/>
      <c r="IF900" s="50"/>
      <c r="IG900" s="50"/>
      <c r="IH900" s="50"/>
      <c r="II900" s="50"/>
      <c r="IJ900" s="50"/>
      <c r="IK900" s="50"/>
      <c r="IL900" s="50"/>
      <c r="IM900" s="50"/>
      <c r="IN900" s="50"/>
      <c r="IO900" s="50"/>
      <c r="IP900" s="50"/>
      <c r="IQ900" s="50"/>
      <c r="IR900" s="50"/>
      <c r="IS900" s="50"/>
      <c r="IT900" s="50"/>
      <c r="IU900" s="50"/>
      <c r="IV900" s="50"/>
      <c r="IW900" s="50"/>
    </row>
    <row r="901" customFormat="false" ht="13.5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  <c r="HG901" s="50"/>
      <c r="HH901" s="50"/>
      <c r="HI901" s="50"/>
      <c r="HJ901" s="50"/>
      <c r="HK901" s="50"/>
      <c r="HL901" s="50"/>
      <c r="HM901" s="50"/>
      <c r="HN901" s="50"/>
      <c r="HO901" s="50"/>
      <c r="HP901" s="50"/>
      <c r="HQ901" s="50"/>
      <c r="HR901" s="50"/>
      <c r="HS901" s="50"/>
      <c r="HT901" s="50"/>
      <c r="HU901" s="50"/>
      <c r="HV901" s="50"/>
      <c r="HW901" s="50"/>
      <c r="HX901" s="50"/>
      <c r="HY901" s="50"/>
      <c r="HZ901" s="50"/>
      <c r="IA901" s="50"/>
      <c r="IB901" s="50"/>
      <c r="IC901" s="50"/>
      <c r="ID901" s="50"/>
      <c r="IE901" s="50"/>
      <c r="IF901" s="50"/>
      <c r="IG901" s="50"/>
      <c r="IH901" s="50"/>
      <c r="II901" s="50"/>
      <c r="IJ901" s="50"/>
      <c r="IK901" s="50"/>
      <c r="IL901" s="50"/>
      <c r="IM901" s="50"/>
      <c r="IN901" s="50"/>
      <c r="IO901" s="50"/>
      <c r="IP901" s="50"/>
      <c r="IQ901" s="50"/>
      <c r="IR901" s="50"/>
      <c r="IS901" s="50"/>
      <c r="IT901" s="50"/>
      <c r="IU901" s="50"/>
      <c r="IV901" s="50"/>
      <c r="IW901" s="50"/>
    </row>
    <row r="902" customFormat="false" ht="13.5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  <c r="IW902" s="50"/>
    </row>
    <row r="903" customFormat="false" ht="13.5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  <c r="HG903" s="50"/>
      <c r="HH903" s="50"/>
      <c r="HI903" s="50"/>
      <c r="HJ903" s="50"/>
      <c r="HK903" s="50"/>
      <c r="HL903" s="50"/>
      <c r="HM903" s="50"/>
      <c r="HN903" s="50"/>
      <c r="HO903" s="50"/>
      <c r="HP903" s="50"/>
      <c r="HQ903" s="50"/>
      <c r="HR903" s="50"/>
      <c r="HS903" s="50"/>
      <c r="HT903" s="50"/>
      <c r="HU903" s="50"/>
      <c r="HV903" s="50"/>
      <c r="HW903" s="50"/>
      <c r="HX903" s="50"/>
      <c r="HY903" s="50"/>
      <c r="HZ903" s="50"/>
      <c r="IA903" s="50"/>
      <c r="IB903" s="50"/>
      <c r="IC903" s="50"/>
      <c r="ID903" s="50"/>
      <c r="IE903" s="50"/>
      <c r="IF903" s="50"/>
      <c r="IG903" s="50"/>
      <c r="IH903" s="50"/>
      <c r="II903" s="50"/>
      <c r="IJ903" s="50"/>
      <c r="IK903" s="50"/>
      <c r="IL903" s="50"/>
      <c r="IM903" s="50"/>
      <c r="IN903" s="50"/>
      <c r="IO903" s="50"/>
      <c r="IP903" s="50"/>
      <c r="IQ903" s="50"/>
      <c r="IR903" s="50"/>
      <c r="IS903" s="50"/>
      <c r="IT903" s="50"/>
      <c r="IU903" s="50"/>
      <c r="IV903" s="50"/>
      <c r="IW903" s="50"/>
    </row>
    <row r="904" customFormat="false" ht="13.5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  <c r="HG904" s="50"/>
      <c r="HH904" s="50"/>
      <c r="HI904" s="50"/>
      <c r="HJ904" s="50"/>
      <c r="HK904" s="50"/>
      <c r="HL904" s="50"/>
      <c r="HM904" s="50"/>
      <c r="HN904" s="50"/>
      <c r="HO904" s="50"/>
      <c r="HP904" s="50"/>
      <c r="HQ904" s="50"/>
      <c r="HR904" s="50"/>
      <c r="HS904" s="50"/>
      <c r="HT904" s="50"/>
      <c r="HU904" s="50"/>
      <c r="HV904" s="50"/>
      <c r="HW904" s="50"/>
      <c r="HX904" s="50"/>
      <c r="HY904" s="50"/>
      <c r="HZ904" s="50"/>
      <c r="IA904" s="50"/>
      <c r="IB904" s="50"/>
      <c r="IC904" s="50"/>
      <c r="ID904" s="50"/>
      <c r="IE904" s="50"/>
      <c r="IF904" s="50"/>
      <c r="IG904" s="50"/>
      <c r="IH904" s="50"/>
      <c r="II904" s="50"/>
      <c r="IJ904" s="50"/>
      <c r="IK904" s="50"/>
      <c r="IL904" s="50"/>
      <c r="IM904" s="50"/>
      <c r="IN904" s="50"/>
      <c r="IO904" s="50"/>
      <c r="IP904" s="50"/>
      <c r="IQ904" s="50"/>
      <c r="IR904" s="50"/>
      <c r="IS904" s="50"/>
      <c r="IT904" s="50"/>
      <c r="IU904" s="50"/>
      <c r="IV904" s="50"/>
      <c r="IW904" s="50"/>
    </row>
    <row r="905" customFormat="false" ht="13.5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  <c r="HG905" s="50"/>
      <c r="HH905" s="50"/>
      <c r="HI905" s="50"/>
      <c r="HJ905" s="50"/>
      <c r="HK905" s="50"/>
      <c r="HL905" s="50"/>
      <c r="HM905" s="50"/>
      <c r="HN905" s="50"/>
      <c r="HO905" s="50"/>
      <c r="HP905" s="50"/>
      <c r="HQ905" s="50"/>
      <c r="HR905" s="50"/>
      <c r="HS905" s="50"/>
      <c r="HT905" s="50"/>
      <c r="HU905" s="50"/>
      <c r="HV905" s="50"/>
      <c r="HW905" s="50"/>
      <c r="HX905" s="50"/>
      <c r="HY905" s="50"/>
      <c r="HZ905" s="50"/>
      <c r="IA905" s="50"/>
      <c r="IB905" s="50"/>
      <c r="IC905" s="50"/>
      <c r="ID905" s="50"/>
      <c r="IE905" s="50"/>
      <c r="IF905" s="50"/>
      <c r="IG905" s="50"/>
      <c r="IH905" s="50"/>
      <c r="II905" s="50"/>
      <c r="IJ905" s="50"/>
      <c r="IK905" s="50"/>
      <c r="IL905" s="50"/>
      <c r="IM905" s="50"/>
      <c r="IN905" s="50"/>
      <c r="IO905" s="50"/>
      <c r="IP905" s="50"/>
      <c r="IQ905" s="50"/>
      <c r="IR905" s="50"/>
      <c r="IS905" s="50"/>
      <c r="IT905" s="50"/>
      <c r="IU905" s="50"/>
      <c r="IV905" s="50"/>
      <c r="IW905" s="50"/>
    </row>
    <row r="906" customFormat="false" ht="13.5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  <c r="HG906" s="50"/>
      <c r="HH906" s="50"/>
      <c r="HI906" s="50"/>
      <c r="HJ906" s="50"/>
      <c r="HK906" s="50"/>
      <c r="HL906" s="50"/>
      <c r="HM906" s="50"/>
      <c r="HN906" s="50"/>
      <c r="HO906" s="50"/>
      <c r="HP906" s="50"/>
      <c r="HQ906" s="50"/>
      <c r="HR906" s="50"/>
      <c r="HS906" s="50"/>
      <c r="HT906" s="50"/>
      <c r="HU906" s="50"/>
      <c r="HV906" s="50"/>
      <c r="HW906" s="50"/>
      <c r="HX906" s="50"/>
      <c r="HY906" s="50"/>
      <c r="HZ906" s="50"/>
      <c r="IA906" s="50"/>
      <c r="IB906" s="50"/>
      <c r="IC906" s="50"/>
      <c r="ID906" s="50"/>
      <c r="IE906" s="50"/>
      <c r="IF906" s="50"/>
      <c r="IG906" s="50"/>
      <c r="IH906" s="50"/>
      <c r="II906" s="50"/>
      <c r="IJ906" s="50"/>
      <c r="IK906" s="50"/>
      <c r="IL906" s="50"/>
      <c r="IM906" s="50"/>
      <c r="IN906" s="50"/>
      <c r="IO906" s="50"/>
      <c r="IP906" s="50"/>
      <c r="IQ906" s="50"/>
      <c r="IR906" s="50"/>
      <c r="IS906" s="50"/>
      <c r="IT906" s="50"/>
      <c r="IU906" s="50"/>
      <c r="IV906" s="50"/>
      <c r="IW906" s="50"/>
    </row>
    <row r="907" customFormat="false" ht="13.5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  <c r="HG907" s="50"/>
      <c r="HH907" s="50"/>
      <c r="HI907" s="50"/>
      <c r="HJ907" s="50"/>
      <c r="HK907" s="50"/>
      <c r="HL907" s="50"/>
      <c r="HM907" s="50"/>
      <c r="HN907" s="50"/>
      <c r="HO907" s="50"/>
      <c r="HP907" s="50"/>
      <c r="HQ907" s="50"/>
      <c r="HR907" s="50"/>
      <c r="HS907" s="50"/>
      <c r="HT907" s="50"/>
      <c r="HU907" s="50"/>
      <c r="HV907" s="50"/>
      <c r="HW907" s="50"/>
      <c r="HX907" s="50"/>
      <c r="HY907" s="50"/>
      <c r="HZ907" s="50"/>
      <c r="IA907" s="50"/>
      <c r="IB907" s="50"/>
      <c r="IC907" s="50"/>
      <c r="ID907" s="50"/>
      <c r="IE907" s="50"/>
      <c r="IF907" s="50"/>
      <c r="IG907" s="50"/>
      <c r="IH907" s="50"/>
      <c r="II907" s="50"/>
      <c r="IJ907" s="50"/>
      <c r="IK907" s="50"/>
      <c r="IL907" s="50"/>
      <c r="IM907" s="50"/>
      <c r="IN907" s="50"/>
      <c r="IO907" s="50"/>
      <c r="IP907" s="50"/>
      <c r="IQ907" s="50"/>
      <c r="IR907" s="50"/>
      <c r="IS907" s="50"/>
      <c r="IT907" s="50"/>
      <c r="IU907" s="50"/>
      <c r="IV907" s="50"/>
      <c r="IW907" s="50"/>
    </row>
    <row r="908" customFormat="false" ht="13.5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0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0"/>
      <c r="IV908" s="50"/>
      <c r="IW908" s="50"/>
    </row>
    <row r="909" customFormat="false" ht="13.5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  <c r="IW909" s="50"/>
    </row>
    <row r="910" customFormat="false" ht="13.5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  <c r="IW910" s="50"/>
    </row>
    <row r="911" customFormat="false" ht="13.5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  <c r="IW911" s="50"/>
    </row>
    <row r="912" customFormat="false" ht="13.5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  <c r="IW912" s="50"/>
    </row>
    <row r="913" customFormat="false" ht="13.5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  <c r="IW913" s="50"/>
    </row>
    <row r="914" customFormat="false" ht="13.5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  <c r="IW914" s="50"/>
    </row>
    <row r="915" customFormat="false" ht="13.5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  <c r="IW915" s="50"/>
    </row>
    <row r="916" customFormat="false" ht="13.5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  <c r="IW916" s="50"/>
    </row>
    <row r="917" customFormat="false" ht="13.5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  <c r="IW917" s="50"/>
    </row>
    <row r="918" customFormat="false" ht="13.5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  <c r="IW918" s="50"/>
    </row>
    <row r="919" customFormat="false" ht="13.5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0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0"/>
      <c r="IV919" s="50"/>
      <c r="IW919" s="50"/>
    </row>
    <row r="920" customFormat="false" ht="13.5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0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0"/>
      <c r="IV920" s="50"/>
      <c r="IW920" s="50"/>
    </row>
    <row r="921" customFormat="false" ht="13.5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0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0"/>
      <c r="IV921" s="50"/>
      <c r="IW921" s="50"/>
    </row>
    <row r="922" customFormat="false" ht="13.5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0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0"/>
      <c r="IV922" s="50"/>
      <c r="IW922" s="50"/>
    </row>
    <row r="923" customFormat="false" ht="13.5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0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0"/>
      <c r="IV923" s="50"/>
      <c r="IW923" s="50"/>
    </row>
    <row r="924" customFormat="false" ht="13.5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  <c r="HG924" s="50"/>
      <c r="HH924" s="50"/>
      <c r="HI924" s="50"/>
      <c r="HJ924" s="50"/>
      <c r="HK924" s="50"/>
      <c r="HL924" s="50"/>
      <c r="HM924" s="50"/>
      <c r="HN924" s="50"/>
      <c r="HO924" s="50"/>
      <c r="HP924" s="50"/>
      <c r="HQ924" s="50"/>
      <c r="HR924" s="50"/>
      <c r="HS924" s="50"/>
      <c r="HT924" s="50"/>
      <c r="HU924" s="50"/>
      <c r="HV924" s="50"/>
      <c r="HW924" s="50"/>
      <c r="HX924" s="50"/>
      <c r="HY924" s="50"/>
      <c r="HZ924" s="50"/>
      <c r="IA924" s="50"/>
      <c r="IB924" s="50"/>
      <c r="IC924" s="50"/>
      <c r="ID924" s="50"/>
      <c r="IE924" s="50"/>
      <c r="IF924" s="50"/>
      <c r="IG924" s="50"/>
      <c r="IH924" s="50"/>
      <c r="II924" s="50"/>
      <c r="IJ924" s="50"/>
      <c r="IK924" s="50"/>
      <c r="IL924" s="50"/>
      <c r="IM924" s="50"/>
      <c r="IN924" s="50"/>
      <c r="IO924" s="50"/>
      <c r="IP924" s="50"/>
      <c r="IQ924" s="50"/>
      <c r="IR924" s="50"/>
      <c r="IS924" s="50"/>
      <c r="IT924" s="50"/>
      <c r="IU924" s="50"/>
      <c r="IV924" s="50"/>
      <c r="IW924" s="50"/>
    </row>
    <row r="925" customFormat="false" ht="13.5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  <c r="HG925" s="50"/>
      <c r="HH925" s="50"/>
      <c r="HI925" s="50"/>
      <c r="HJ925" s="50"/>
      <c r="HK925" s="50"/>
      <c r="HL925" s="50"/>
      <c r="HM925" s="50"/>
      <c r="HN925" s="50"/>
      <c r="HO925" s="50"/>
      <c r="HP925" s="50"/>
      <c r="HQ925" s="50"/>
      <c r="HR925" s="50"/>
      <c r="HS925" s="50"/>
      <c r="HT925" s="50"/>
      <c r="HU925" s="50"/>
      <c r="HV925" s="50"/>
      <c r="HW925" s="50"/>
      <c r="HX925" s="50"/>
      <c r="HY925" s="50"/>
      <c r="HZ925" s="50"/>
      <c r="IA925" s="50"/>
      <c r="IB925" s="50"/>
      <c r="IC925" s="50"/>
      <c r="ID925" s="50"/>
      <c r="IE925" s="50"/>
      <c r="IF925" s="50"/>
      <c r="IG925" s="50"/>
      <c r="IH925" s="50"/>
      <c r="II925" s="50"/>
      <c r="IJ925" s="50"/>
      <c r="IK925" s="50"/>
      <c r="IL925" s="50"/>
      <c r="IM925" s="50"/>
      <c r="IN925" s="50"/>
      <c r="IO925" s="50"/>
      <c r="IP925" s="50"/>
      <c r="IQ925" s="50"/>
      <c r="IR925" s="50"/>
      <c r="IS925" s="50"/>
      <c r="IT925" s="50"/>
      <c r="IU925" s="50"/>
      <c r="IV925" s="50"/>
      <c r="IW925" s="50"/>
    </row>
    <row r="926" customFormat="false" ht="13.5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  <c r="HG926" s="50"/>
      <c r="HH926" s="50"/>
      <c r="HI926" s="50"/>
      <c r="HJ926" s="50"/>
      <c r="HK926" s="50"/>
      <c r="HL926" s="50"/>
      <c r="HM926" s="50"/>
      <c r="HN926" s="50"/>
      <c r="HO926" s="50"/>
      <c r="HP926" s="50"/>
      <c r="HQ926" s="50"/>
      <c r="HR926" s="50"/>
      <c r="HS926" s="50"/>
      <c r="HT926" s="50"/>
      <c r="HU926" s="50"/>
      <c r="HV926" s="50"/>
      <c r="HW926" s="50"/>
      <c r="HX926" s="50"/>
      <c r="HY926" s="50"/>
      <c r="HZ926" s="50"/>
      <c r="IA926" s="50"/>
      <c r="IB926" s="50"/>
      <c r="IC926" s="50"/>
      <c r="ID926" s="50"/>
      <c r="IE926" s="50"/>
      <c r="IF926" s="50"/>
      <c r="IG926" s="50"/>
      <c r="IH926" s="50"/>
      <c r="II926" s="50"/>
      <c r="IJ926" s="50"/>
      <c r="IK926" s="50"/>
      <c r="IL926" s="50"/>
      <c r="IM926" s="50"/>
      <c r="IN926" s="50"/>
      <c r="IO926" s="50"/>
      <c r="IP926" s="50"/>
      <c r="IQ926" s="50"/>
      <c r="IR926" s="50"/>
      <c r="IS926" s="50"/>
      <c r="IT926" s="50"/>
      <c r="IU926" s="50"/>
      <c r="IV926" s="50"/>
      <c r="IW926" s="50"/>
    </row>
    <row r="927" customFormat="false" ht="13.5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  <c r="HG927" s="50"/>
      <c r="HH927" s="50"/>
      <c r="HI927" s="50"/>
      <c r="HJ927" s="50"/>
      <c r="HK927" s="50"/>
      <c r="HL927" s="50"/>
      <c r="HM927" s="50"/>
      <c r="HN927" s="50"/>
      <c r="HO927" s="50"/>
      <c r="HP927" s="50"/>
      <c r="HQ927" s="50"/>
      <c r="HR927" s="50"/>
      <c r="HS927" s="50"/>
      <c r="HT927" s="50"/>
      <c r="HU927" s="50"/>
      <c r="HV927" s="50"/>
      <c r="HW927" s="50"/>
      <c r="HX927" s="50"/>
      <c r="HY927" s="50"/>
      <c r="HZ927" s="50"/>
      <c r="IA927" s="50"/>
      <c r="IB927" s="50"/>
      <c r="IC927" s="50"/>
      <c r="ID927" s="50"/>
      <c r="IE927" s="50"/>
      <c r="IF927" s="50"/>
      <c r="IG927" s="50"/>
      <c r="IH927" s="50"/>
      <c r="II927" s="50"/>
      <c r="IJ927" s="50"/>
      <c r="IK927" s="50"/>
      <c r="IL927" s="50"/>
      <c r="IM927" s="50"/>
      <c r="IN927" s="50"/>
      <c r="IO927" s="50"/>
      <c r="IP927" s="50"/>
      <c r="IQ927" s="50"/>
      <c r="IR927" s="50"/>
      <c r="IS927" s="50"/>
      <c r="IT927" s="50"/>
      <c r="IU927" s="50"/>
      <c r="IV927" s="50"/>
      <c r="IW927" s="50"/>
    </row>
    <row r="928" customFormat="false" ht="13.5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  <c r="HG928" s="50"/>
      <c r="HH928" s="50"/>
      <c r="HI928" s="50"/>
      <c r="HJ928" s="50"/>
      <c r="HK928" s="50"/>
      <c r="HL928" s="50"/>
      <c r="HM928" s="50"/>
      <c r="HN928" s="50"/>
      <c r="HO928" s="50"/>
      <c r="HP928" s="50"/>
      <c r="HQ928" s="50"/>
      <c r="HR928" s="50"/>
      <c r="HS928" s="50"/>
      <c r="HT928" s="50"/>
      <c r="HU928" s="50"/>
      <c r="HV928" s="50"/>
      <c r="HW928" s="50"/>
      <c r="HX928" s="50"/>
      <c r="HY928" s="50"/>
      <c r="HZ928" s="50"/>
      <c r="IA928" s="50"/>
      <c r="IB928" s="50"/>
      <c r="IC928" s="50"/>
      <c r="ID928" s="50"/>
      <c r="IE928" s="50"/>
      <c r="IF928" s="50"/>
      <c r="IG928" s="50"/>
      <c r="IH928" s="50"/>
      <c r="II928" s="50"/>
      <c r="IJ928" s="50"/>
      <c r="IK928" s="50"/>
      <c r="IL928" s="50"/>
      <c r="IM928" s="50"/>
      <c r="IN928" s="50"/>
      <c r="IO928" s="50"/>
      <c r="IP928" s="50"/>
      <c r="IQ928" s="50"/>
      <c r="IR928" s="50"/>
      <c r="IS928" s="50"/>
      <c r="IT928" s="50"/>
      <c r="IU928" s="50"/>
      <c r="IV928" s="50"/>
      <c r="IW928" s="50"/>
    </row>
    <row r="929" customFormat="false" ht="13.5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  <c r="HG929" s="50"/>
      <c r="HH929" s="50"/>
      <c r="HI929" s="50"/>
      <c r="HJ929" s="50"/>
      <c r="HK929" s="50"/>
      <c r="HL929" s="50"/>
      <c r="HM929" s="50"/>
      <c r="HN929" s="50"/>
      <c r="HO929" s="50"/>
      <c r="HP929" s="50"/>
      <c r="HQ929" s="50"/>
      <c r="HR929" s="50"/>
      <c r="HS929" s="50"/>
      <c r="HT929" s="50"/>
      <c r="HU929" s="50"/>
      <c r="HV929" s="50"/>
      <c r="HW929" s="50"/>
      <c r="HX929" s="50"/>
      <c r="HY929" s="50"/>
      <c r="HZ929" s="50"/>
      <c r="IA929" s="50"/>
      <c r="IB929" s="50"/>
      <c r="IC929" s="50"/>
      <c r="ID929" s="50"/>
      <c r="IE929" s="50"/>
      <c r="IF929" s="50"/>
      <c r="IG929" s="50"/>
      <c r="IH929" s="50"/>
      <c r="II929" s="50"/>
      <c r="IJ929" s="50"/>
      <c r="IK929" s="50"/>
      <c r="IL929" s="50"/>
      <c r="IM929" s="50"/>
      <c r="IN929" s="50"/>
      <c r="IO929" s="50"/>
      <c r="IP929" s="50"/>
      <c r="IQ929" s="50"/>
      <c r="IR929" s="50"/>
      <c r="IS929" s="50"/>
      <c r="IT929" s="50"/>
      <c r="IU929" s="50"/>
      <c r="IV929" s="50"/>
      <c r="IW929" s="50"/>
    </row>
    <row r="930" customFormat="false" ht="13.5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  <c r="HG930" s="50"/>
      <c r="HH930" s="50"/>
      <c r="HI930" s="50"/>
      <c r="HJ930" s="50"/>
      <c r="HK930" s="50"/>
      <c r="HL930" s="50"/>
      <c r="HM930" s="50"/>
      <c r="HN930" s="50"/>
      <c r="HO930" s="50"/>
      <c r="HP930" s="50"/>
      <c r="HQ930" s="50"/>
      <c r="HR930" s="50"/>
      <c r="HS930" s="50"/>
      <c r="HT930" s="50"/>
      <c r="HU930" s="50"/>
      <c r="HV930" s="50"/>
      <c r="HW930" s="50"/>
      <c r="HX930" s="50"/>
      <c r="HY930" s="50"/>
      <c r="HZ930" s="50"/>
      <c r="IA930" s="50"/>
      <c r="IB930" s="50"/>
      <c r="IC930" s="50"/>
      <c r="ID930" s="50"/>
      <c r="IE930" s="50"/>
      <c r="IF930" s="50"/>
      <c r="IG930" s="50"/>
      <c r="IH930" s="50"/>
      <c r="II930" s="50"/>
      <c r="IJ930" s="50"/>
      <c r="IK930" s="50"/>
      <c r="IL930" s="50"/>
      <c r="IM930" s="50"/>
      <c r="IN930" s="50"/>
      <c r="IO930" s="50"/>
      <c r="IP930" s="50"/>
      <c r="IQ930" s="50"/>
      <c r="IR930" s="50"/>
      <c r="IS930" s="50"/>
      <c r="IT930" s="50"/>
      <c r="IU930" s="50"/>
      <c r="IV930" s="50"/>
      <c r="IW930" s="50"/>
    </row>
    <row r="931" customFormat="false" ht="13.5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  <c r="HG931" s="50"/>
      <c r="HH931" s="50"/>
      <c r="HI931" s="50"/>
      <c r="HJ931" s="50"/>
      <c r="HK931" s="50"/>
      <c r="HL931" s="50"/>
      <c r="HM931" s="50"/>
      <c r="HN931" s="50"/>
      <c r="HO931" s="50"/>
      <c r="HP931" s="50"/>
      <c r="HQ931" s="50"/>
      <c r="HR931" s="50"/>
      <c r="HS931" s="50"/>
      <c r="HT931" s="50"/>
      <c r="HU931" s="50"/>
      <c r="HV931" s="50"/>
      <c r="HW931" s="50"/>
      <c r="HX931" s="50"/>
      <c r="HY931" s="50"/>
      <c r="HZ931" s="50"/>
      <c r="IA931" s="50"/>
      <c r="IB931" s="50"/>
      <c r="IC931" s="50"/>
      <c r="ID931" s="50"/>
      <c r="IE931" s="50"/>
      <c r="IF931" s="50"/>
      <c r="IG931" s="50"/>
      <c r="IH931" s="50"/>
      <c r="II931" s="50"/>
      <c r="IJ931" s="50"/>
      <c r="IK931" s="50"/>
      <c r="IL931" s="50"/>
      <c r="IM931" s="50"/>
      <c r="IN931" s="50"/>
      <c r="IO931" s="50"/>
      <c r="IP931" s="50"/>
      <c r="IQ931" s="50"/>
      <c r="IR931" s="50"/>
      <c r="IS931" s="50"/>
      <c r="IT931" s="50"/>
      <c r="IU931" s="50"/>
      <c r="IV931" s="50"/>
      <c r="IW931" s="50"/>
    </row>
    <row r="932" customFormat="false" ht="13.5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  <c r="HG932" s="50"/>
      <c r="HH932" s="50"/>
      <c r="HI932" s="50"/>
      <c r="HJ932" s="50"/>
      <c r="HK932" s="50"/>
      <c r="HL932" s="50"/>
      <c r="HM932" s="50"/>
      <c r="HN932" s="50"/>
      <c r="HO932" s="50"/>
      <c r="HP932" s="50"/>
      <c r="HQ932" s="50"/>
      <c r="HR932" s="50"/>
      <c r="HS932" s="50"/>
      <c r="HT932" s="50"/>
      <c r="HU932" s="50"/>
      <c r="HV932" s="50"/>
      <c r="HW932" s="50"/>
      <c r="HX932" s="50"/>
      <c r="HY932" s="50"/>
      <c r="HZ932" s="50"/>
      <c r="IA932" s="50"/>
      <c r="IB932" s="50"/>
      <c r="IC932" s="50"/>
      <c r="ID932" s="50"/>
      <c r="IE932" s="50"/>
      <c r="IF932" s="50"/>
      <c r="IG932" s="50"/>
      <c r="IH932" s="50"/>
      <c r="II932" s="50"/>
      <c r="IJ932" s="50"/>
      <c r="IK932" s="50"/>
      <c r="IL932" s="50"/>
      <c r="IM932" s="50"/>
      <c r="IN932" s="50"/>
      <c r="IO932" s="50"/>
      <c r="IP932" s="50"/>
      <c r="IQ932" s="50"/>
      <c r="IR932" s="50"/>
      <c r="IS932" s="50"/>
      <c r="IT932" s="50"/>
      <c r="IU932" s="50"/>
      <c r="IV932" s="50"/>
      <c r="IW932" s="50"/>
    </row>
    <row r="933" customFormat="false" ht="13.5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  <c r="HG933" s="50"/>
      <c r="HH933" s="50"/>
      <c r="HI933" s="50"/>
      <c r="HJ933" s="50"/>
      <c r="HK933" s="50"/>
      <c r="HL933" s="50"/>
      <c r="HM933" s="50"/>
      <c r="HN933" s="50"/>
      <c r="HO933" s="50"/>
      <c r="HP933" s="50"/>
      <c r="HQ933" s="50"/>
      <c r="HR933" s="50"/>
      <c r="HS933" s="50"/>
      <c r="HT933" s="50"/>
      <c r="HU933" s="50"/>
      <c r="HV933" s="50"/>
      <c r="HW933" s="50"/>
      <c r="HX933" s="50"/>
      <c r="HY933" s="50"/>
      <c r="HZ933" s="50"/>
      <c r="IA933" s="50"/>
      <c r="IB933" s="50"/>
      <c r="IC933" s="50"/>
      <c r="ID933" s="50"/>
      <c r="IE933" s="50"/>
      <c r="IF933" s="50"/>
      <c r="IG933" s="50"/>
      <c r="IH933" s="50"/>
      <c r="II933" s="50"/>
      <c r="IJ933" s="50"/>
      <c r="IK933" s="50"/>
      <c r="IL933" s="50"/>
      <c r="IM933" s="50"/>
      <c r="IN933" s="50"/>
      <c r="IO933" s="50"/>
      <c r="IP933" s="50"/>
      <c r="IQ933" s="50"/>
      <c r="IR933" s="50"/>
      <c r="IS933" s="50"/>
      <c r="IT933" s="50"/>
      <c r="IU933" s="50"/>
      <c r="IV933" s="50"/>
      <c r="IW933" s="50"/>
    </row>
    <row r="934" customFormat="false" ht="13.5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  <c r="HG934" s="50"/>
      <c r="HH934" s="50"/>
      <c r="HI934" s="50"/>
      <c r="HJ934" s="50"/>
      <c r="HK934" s="50"/>
      <c r="HL934" s="50"/>
      <c r="HM934" s="50"/>
      <c r="HN934" s="50"/>
      <c r="HO934" s="50"/>
      <c r="HP934" s="50"/>
      <c r="HQ934" s="50"/>
      <c r="HR934" s="50"/>
      <c r="HS934" s="50"/>
      <c r="HT934" s="50"/>
      <c r="HU934" s="50"/>
      <c r="HV934" s="50"/>
      <c r="HW934" s="50"/>
      <c r="HX934" s="50"/>
      <c r="HY934" s="50"/>
      <c r="HZ934" s="50"/>
      <c r="IA934" s="50"/>
      <c r="IB934" s="50"/>
      <c r="IC934" s="50"/>
      <c r="ID934" s="50"/>
      <c r="IE934" s="50"/>
      <c r="IF934" s="50"/>
      <c r="IG934" s="50"/>
      <c r="IH934" s="50"/>
      <c r="II934" s="50"/>
      <c r="IJ934" s="50"/>
      <c r="IK934" s="50"/>
      <c r="IL934" s="50"/>
      <c r="IM934" s="50"/>
      <c r="IN934" s="50"/>
      <c r="IO934" s="50"/>
      <c r="IP934" s="50"/>
      <c r="IQ934" s="50"/>
      <c r="IR934" s="50"/>
      <c r="IS934" s="50"/>
      <c r="IT934" s="50"/>
      <c r="IU934" s="50"/>
      <c r="IV934" s="50"/>
      <c r="IW934" s="50"/>
    </row>
    <row r="935" customFormat="false" ht="13.5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  <c r="HG935" s="50"/>
      <c r="HH935" s="50"/>
      <c r="HI935" s="50"/>
      <c r="HJ935" s="50"/>
      <c r="HK935" s="50"/>
      <c r="HL935" s="50"/>
      <c r="HM935" s="50"/>
      <c r="HN935" s="50"/>
      <c r="HO935" s="50"/>
      <c r="HP935" s="50"/>
      <c r="HQ935" s="50"/>
      <c r="HR935" s="50"/>
      <c r="HS935" s="50"/>
      <c r="HT935" s="50"/>
      <c r="HU935" s="50"/>
      <c r="HV935" s="50"/>
      <c r="HW935" s="50"/>
      <c r="HX935" s="50"/>
      <c r="HY935" s="50"/>
      <c r="HZ935" s="50"/>
      <c r="IA935" s="50"/>
      <c r="IB935" s="50"/>
      <c r="IC935" s="50"/>
      <c r="ID935" s="50"/>
      <c r="IE935" s="50"/>
      <c r="IF935" s="50"/>
      <c r="IG935" s="50"/>
      <c r="IH935" s="50"/>
      <c r="II935" s="50"/>
      <c r="IJ935" s="50"/>
      <c r="IK935" s="50"/>
      <c r="IL935" s="50"/>
      <c r="IM935" s="50"/>
      <c r="IN935" s="50"/>
      <c r="IO935" s="50"/>
      <c r="IP935" s="50"/>
      <c r="IQ935" s="50"/>
      <c r="IR935" s="50"/>
      <c r="IS935" s="50"/>
      <c r="IT935" s="50"/>
      <c r="IU935" s="50"/>
      <c r="IV935" s="50"/>
      <c r="IW935" s="50"/>
    </row>
    <row r="936" customFormat="false" ht="13.5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  <c r="IW936" s="50"/>
    </row>
    <row r="937" customFormat="false" ht="13.5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  <c r="HG937" s="50"/>
      <c r="HH937" s="50"/>
      <c r="HI937" s="50"/>
      <c r="HJ937" s="50"/>
      <c r="HK937" s="50"/>
      <c r="HL937" s="50"/>
      <c r="HM937" s="50"/>
      <c r="HN937" s="50"/>
      <c r="HO937" s="50"/>
      <c r="HP937" s="50"/>
      <c r="HQ937" s="50"/>
      <c r="HR937" s="50"/>
      <c r="HS937" s="50"/>
      <c r="HT937" s="50"/>
      <c r="HU937" s="50"/>
      <c r="HV937" s="50"/>
      <c r="HW937" s="50"/>
      <c r="HX937" s="50"/>
      <c r="HY937" s="50"/>
      <c r="HZ937" s="50"/>
      <c r="IA937" s="50"/>
      <c r="IB937" s="50"/>
      <c r="IC937" s="50"/>
      <c r="ID937" s="50"/>
      <c r="IE937" s="50"/>
      <c r="IF937" s="50"/>
      <c r="IG937" s="50"/>
      <c r="IH937" s="50"/>
      <c r="II937" s="50"/>
      <c r="IJ937" s="50"/>
      <c r="IK937" s="50"/>
      <c r="IL937" s="50"/>
      <c r="IM937" s="50"/>
      <c r="IN937" s="50"/>
      <c r="IO937" s="50"/>
      <c r="IP937" s="50"/>
      <c r="IQ937" s="50"/>
      <c r="IR937" s="50"/>
      <c r="IS937" s="50"/>
      <c r="IT937" s="50"/>
      <c r="IU937" s="50"/>
      <c r="IV937" s="50"/>
      <c r="IW937" s="50"/>
    </row>
    <row r="938" customFormat="false" ht="13.5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  <c r="HG938" s="50"/>
      <c r="HH938" s="50"/>
      <c r="HI938" s="50"/>
      <c r="HJ938" s="50"/>
      <c r="HK938" s="50"/>
      <c r="HL938" s="50"/>
      <c r="HM938" s="50"/>
      <c r="HN938" s="50"/>
      <c r="HO938" s="50"/>
      <c r="HP938" s="50"/>
      <c r="HQ938" s="50"/>
      <c r="HR938" s="50"/>
      <c r="HS938" s="50"/>
      <c r="HT938" s="50"/>
      <c r="HU938" s="50"/>
      <c r="HV938" s="50"/>
      <c r="HW938" s="50"/>
      <c r="HX938" s="50"/>
      <c r="HY938" s="50"/>
      <c r="HZ938" s="50"/>
      <c r="IA938" s="50"/>
      <c r="IB938" s="50"/>
      <c r="IC938" s="50"/>
      <c r="ID938" s="50"/>
      <c r="IE938" s="50"/>
      <c r="IF938" s="50"/>
      <c r="IG938" s="50"/>
      <c r="IH938" s="50"/>
      <c r="II938" s="50"/>
      <c r="IJ938" s="50"/>
      <c r="IK938" s="50"/>
      <c r="IL938" s="50"/>
      <c r="IM938" s="50"/>
      <c r="IN938" s="50"/>
      <c r="IO938" s="50"/>
      <c r="IP938" s="50"/>
      <c r="IQ938" s="50"/>
      <c r="IR938" s="50"/>
      <c r="IS938" s="50"/>
      <c r="IT938" s="50"/>
      <c r="IU938" s="50"/>
      <c r="IV938" s="50"/>
      <c r="IW938" s="50"/>
    </row>
    <row r="939" customFormat="false" ht="13.5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  <c r="HG939" s="50"/>
      <c r="HH939" s="50"/>
      <c r="HI939" s="50"/>
      <c r="HJ939" s="50"/>
      <c r="HK939" s="50"/>
      <c r="HL939" s="50"/>
      <c r="HM939" s="50"/>
      <c r="HN939" s="50"/>
      <c r="HO939" s="50"/>
      <c r="HP939" s="50"/>
      <c r="HQ939" s="50"/>
      <c r="HR939" s="50"/>
      <c r="HS939" s="50"/>
      <c r="HT939" s="50"/>
      <c r="HU939" s="50"/>
      <c r="HV939" s="50"/>
      <c r="HW939" s="50"/>
      <c r="HX939" s="50"/>
      <c r="HY939" s="50"/>
      <c r="HZ939" s="50"/>
      <c r="IA939" s="50"/>
      <c r="IB939" s="50"/>
      <c r="IC939" s="50"/>
      <c r="ID939" s="50"/>
      <c r="IE939" s="50"/>
      <c r="IF939" s="50"/>
      <c r="IG939" s="50"/>
      <c r="IH939" s="50"/>
      <c r="II939" s="50"/>
      <c r="IJ939" s="50"/>
      <c r="IK939" s="50"/>
      <c r="IL939" s="50"/>
      <c r="IM939" s="50"/>
      <c r="IN939" s="50"/>
      <c r="IO939" s="50"/>
      <c r="IP939" s="50"/>
      <c r="IQ939" s="50"/>
      <c r="IR939" s="50"/>
      <c r="IS939" s="50"/>
      <c r="IT939" s="50"/>
      <c r="IU939" s="50"/>
      <c r="IV939" s="50"/>
      <c r="IW939" s="50"/>
    </row>
    <row r="940" customFormat="false" ht="13.5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  <c r="HG940" s="50"/>
      <c r="HH940" s="50"/>
      <c r="HI940" s="50"/>
      <c r="HJ940" s="50"/>
      <c r="HK940" s="50"/>
      <c r="HL940" s="50"/>
      <c r="HM940" s="50"/>
      <c r="HN940" s="50"/>
      <c r="HO940" s="50"/>
      <c r="HP940" s="50"/>
      <c r="HQ940" s="50"/>
      <c r="HR940" s="50"/>
      <c r="HS940" s="50"/>
      <c r="HT940" s="50"/>
      <c r="HU940" s="50"/>
      <c r="HV940" s="50"/>
      <c r="HW940" s="50"/>
      <c r="HX940" s="50"/>
      <c r="HY940" s="50"/>
      <c r="HZ940" s="50"/>
      <c r="IA940" s="50"/>
      <c r="IB940" s="50"/>
      <c r="IC940" s="50"/>
      <c r="ID940" s="50"/>
      <c r="IE940" s="50"/>
      <c r="IF940" s="50"/>
      <c r="IG940" s="50"/>
      <c r="IH940" s="50"/>
      <c r="II940" s="50"/>
      <c r="IJ940" s="50"/>
      <c r="IK940" s="50"/>
      <c r="IL940" s="50"/>
      <c r="IM940" s="50"/>
      <c r="IN940" s="50"/>
      <c r="IO940" s="50"/>
      <c r="IP940" s="50"/>
      <c r="IQ940" s="50"/>
      <c r="IR940" s="50"/>
      <c r="IS940" s="50"/>
      <c r="IT940" s="50"/>
      <c r="IU940" s="50"/>
      <c r="IV940" s="50"/>
      <c r="IW940" s="50"/>
    </row>
    <row r="941" customFormat="false" ht="13.5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  <c r="HG941" s="50"/>
      <c r="HH941" s="50"/>
      <c r="HI941" s="50"/>
      <c r="HJ941" s="50"/>
      <c r="HK941" s="50"/>
      <c r="HL941" s="50"/>
      <c r="HM941" s="50"/>
      <c r="HN941" s="50"/>
      <c r="HO941" s="50"/>
      <c r="HP941" s="50"/>
      <c r="HQ941" s="50"/>
      <c r="HR941" s="50"/>
      <c r="HS941" s="50"/>
      <c r="HT941" s="50"/>
      <c r="HU941" s="50"/>
      <c r="HV941" s="50"/>
      <c r="HW941" s="50"/>
      <c r="HX941" s="50"/>
      <c r="HY941" s="50"/>
      <c r="HZ941" s="50"/>
      <c r="IA941" s="50"/>
      <c r="IB941" s="50"/>
      <c r="IC941" s="50"/>
      <c r="ID941" s="50"/>
      <c r="IE941" s="50"/>
      <c r="IF941" s="50"/>
      <c r="IG941" s="50"/>
      <c r="IH941" s="50"/>
      <c r="II941" s="50"/>
      <c r="IJ941" s="50"/>
      <c r="IK941" s="50"/>
      <c r="IL941" s="50"/>
      <c r="IM941" s="50"/>
      <c r="IN941" s="50"/>
      <c r="IO941" s="50"/>
      <c r="IP941" s="50"/>
      <c r="IQ941" s="50"/>
      <c r="IR941" s="50"/>
      <c r="IS941" s="50"/>
      <c r="IT941" s="50"/>
      <c r="IU941" s="50"/>
      <c r="IV941" s="50"/>
      <c r="IW941" s="50"/>
    </row>
    <row r="942" customFormat="false" ht="13.5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  <c r="IV942" s="50"/>
      <c r="IW942" s="50"/>
    </row>
    <row r="943" customFormat="false" ht="13.5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  <c r="IV943" s="50"/>
      <c r="IW943" s="50"/>
    </row>
    <row r="944" customFormat="false" ht="13.5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  <c r="IV944" s="50"/>
      <c r="IW944" s="50"/>
    </row>
    <row r="945" customFormat="false" ht="13.5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  <c r="IV945" s="50"/>
      <c r="IW945" s="50"/>
    </row>
    <row r="946" customFormat="false" ht="13.5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  <c r="HG946" s="50"/>
      <c r="HH946" s="50"/>
      <c r="HI946" s="50"/>
      <c r="HJ946" s="50"/>
      <c r="HK946" s="50"/>
      <c r="HL946" s="50"/>
      <c r="HM946" s="50"/>
      <c r="HN946" s="50"/>
      <c r="HO946" s="50"/>
      <c r="HP946" s="50"/>
      <c r="HQ946" s="50"/>
      <c r="HR946" s="50"/>
      <c r="HS946" s="50"/>
      <c r="HT946" s="50"/>
      <c r="HU946" s="50"/>
      <c r="HV946" s="50"/>
      <c r="HW946" s="50"/>
      <c r="HX946" s="50"/>
      <c r="HY946" s="50"/>
      <c r="HZ946" s="50"/>
      <c r="IA946" s="50"/>
      <c r="IB946" s="50"/>
      <c r="IC946" s="50"/>
      <c r="ID946" s="50"/>
      <c r="IE946" s="50"/>
      <c r="IF946" s="50"/>
      <c r="IG946" s="50"/>
      <c r="IH946" s="50"/>
      <c r="II946" s="50"/>
      <c r="IJ946" s="50"/>
      <c r="IK946" s="50"/>
      <c r="IL946" s="50"/>
      <c r="IM946" s="50"/>
      <c r="IN946" s="50"/>
      <c r="IO946" s="50"/>
      <c r="IP946" s="50"/>
      <c r="IQ946" s="50"/>
      <c r="IR946" s="50"/>
      <c r="IS946" s="50"/>
      <c r="IT946" s="50"/>
      <c r="IU946" s="50"/>
      <c r="IV946" s="50"/>
      <c r="IW946" s="50"/>
    </row>
    <row r="947" customFormat="false" ht="13.5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0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0"/>
      <c r="IV947" s="50"/>
      <c r="IW947" s="50"/>
    </row>
    <row r="948" customFormat="false" ht="13.5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  <c r="IV948" s="50"/>
      <c r="IW948" s="50"/>
    </row>
    <row r="949" customFormat="false" ht="13.5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0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0"/>
      <c r="IV949" s="50"/>
      <c r="IW949" s="50"/>
    </row>
    <row r="950" customFormat="false" ht="13.5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0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0"/>
      <c r="IV950" s="50"/>
      <c r="IW950" s="50"/>
    </row>
    <row r="951" customFormat="false" ht="13.5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0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0"/>
      <c r="IV951" s="50"/>
      <c r="IW951" s="50"/>
    </row>
    <row r="952" customFormat="false" ht="13.5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0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0"/>
      <c r="IV952" s="50"/>
      <c r="IW952" s="50"/>
    </row>
    <row r="953" customFormat="false" ht="13.5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0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0"/>
      <c r="IV953" s="50"/>
      <c r="IW953" s="50"/>
    </row>
    <row r="954" customFormat="false" ht="13.5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0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0"/>
      <c r="IV954" s="50"/>
      <c r="IW954" s="50"/>
    </row>
    <row r="955" customFormat="false" ht="13.5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0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0"/>
      <c r="IV955" s="50"/>
      <c r="IW955" s="50"/>
    </row>
    <row r="956" customFormat="false" ht="13.5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0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0"/>
      <c r="IV956" s="50"/>
      <c r="IW956" s="50"/>
    </row>
    <row r="957" customFormat="false" ht="13.5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0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0"/>
      <c r="IV957" s="50"/>
      <c r="IW957" s="50"/>
    </row>
    <row r="958" customFormat="false" ht="13.5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0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0"/>
      <c r="IV958" s="50"/>
      <c r="IW958" s="50"/>
    </row>
    <row r="959" customFormat="false" ht="13.5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0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0"/>
      <c r="IV959" s="50"/>
      <c r="IW959" s="50"/>
    </row>
    <row r="960" customFormat="false" ht="13.5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0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0"/>
      <c r="IV960" s="50"/>
      <c r="IW960" s="50"/>
    </row>
    <row r="961" customFormat="false" ht="13.5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0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0"/>
      <c r="IV961" s="50"/>
      <c r="IW961" s="50"/>
    </row>
    <row r="962" customFormat="false" ht="13.5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0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0"/>
      <c r="IV962" s="50"/>
      <c r="IW962" s="50"/>
    </row>
    <row r="963" customFormat="false" ht="13.5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  <c r="HG963" s="50"/>
      <c r="HH963" s="50"/>
      <c r="HI963" s="50"/>
      <c r="HJ963" s="50"/>
      <c r="HK963" s="50"/>
      <c r="HL963" s="50"/>
      <c r="HM963" s="50"/>
      <c r="HN963" s="50"/>
      <c r="HO963" s="50"/>
      <c r="HP963" s="50"/>
      <c r="HQ963" s="50"/>
      <c r="HR963" s="50"/>
      <c r="HS963" s="50"/>
      <c r="HT963" s="50"/>
      <c r="HU963" s="50"/>
      <c r="HV963" s="50"/>
      <c r="HW963" s="50"/>
      <c r="HX963" s="50"/>
      <c r="HY963" s="50"/>
      <c r="HZ963" s="50"/>
      <c r="IA963" s="50"/>
      <c r="IB963" s="50"/>
      <c r="IC963" s="50"/>
      <c r="ID963" s="50"/>
      <c r="IE963" s="50"/>
      <c r="IF963" s="50"/>
      <c r="IG963" s="50"/>
      <c r="IH963" s="50"/>
      <c r="II963" s="50"/>
      <c r="IJ963" s="50"/>
      <c r="IK963" s="50"/>
      <c r="IL963" s="50"/>
      <c r="IM963" s="50"/>
      <c r="IN963" s="50"/>
      <c r="IO963" s="50"/>
      <c r="IP963" s="50"/>
      <c r="IQ963" s="50"/>
      <c r="IR963" s="50"/>
      <c r="IS963" s="50"/>
      <c r="IT963" s="50"/>
      <c r="IU963" s="50"/>
      <c r="IV963" s="50"/>
      <c r="IW963" s="50"/>
    </row>
    <row r="964" customFormat="false" ht="13.5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  <c r="HG964" s="50"/>
      <c r="HH964" s="50"/>
      <c r="HI964" s="50"/>
      <c r="HJ964" s="50"/>
      <c r="HK964" s="50"/>
      <c r="HL964" s="50"/>
      <c r="HM964" s="50"/>
      <c r="HN964" s="50"/>
      <c r="HO964" s="50"/>
      <c r="HP964" s="50"/>
      <c r="HQ964" s="50"/>
      <c r="HR964" s="50"/>
      <c r="HS964" s="50"/>
      <c r="HT964" s="50"/>
      <c r="HU964" s="50"/>
      <c r="HV964" s="50"/>
      <c r="HW964" s="50"/>
      <c r="HX964" s="50"/>
      <c r="HY964" s="50"/>
      <c r="HZ964" s="50"/>
      <c r="IA964" s="50"/>
      <c r="IB964" s="50"/>
      <c r="IC964" s="50"/>
      <c r="ID964" s="50"/>
      <c r="IE964" s="50"/>
      <c r="IF964" s="50"/>
      <c r="IG964" s="50"/>
      <c r="IH964" s="50"/>
      <c r="II964" s="50"/>
      <c r="IJ964" s="50"/>
      <c r="IK964" s="50"/>
      <c r="IL964" s="50"/>
      <c r="IM964" s="50"/>
      <c r="IN964" s="50"/>
      <c r="IO964" s="50"/>
      <c r="IP964" s="50"/>
      <c r="IQ964" s="50"/>
      <c r="IR964" s="50"/>
      <c r="IS964" s="50"/>
      <c r="IT964" s="50"/>
      <c r="IU964" s="50"/>
      <c r="IV964" s="50"/>
      <c r="IW964" s="50"/>
    </row>
    <row r="965" customFormat="false" ht="13.5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  <c r="HG965" s="50"/>
      <c r="HH965" s="50"/>
      <c r="HI965" s="50"/>
      <c r="HJ965" s="50"/>
      <c r="HK965" s="50"/>
      <c r="HL965" s="50"/>
      <c r="HM965" s="50"/>
      <c r="HN965" s="50"/>
      <c r="HO965" s="50"/>
      <c r="HP965" s="50"/>
      <c r="HQ965" s="50"/>
      <c r="HR965" s="50"/>
      <c r="HS965" s="50"/>
      <c r="HT965" s="50"/>
      <c r="HU965" s="50"/>
      <c r="HV965" s="50"/>
      <c r="HW965" s="50"/>
      <c r="HX965" s="50"/>
      <c r="HY965" s="50"/>
      <c r="HZ965" s="50"/>
      <c r="IA965" s="50"/>
      <c r="IB965" s="50"/>
      <c r="IC965" s="50"/>
      <c r="ID965" s="50"/>
      <c r="IE965" s="50"/>
      <c r="IF965" s="50"/>
      <c r="IG965" s="50"/>
      <c r="IH965" s="50"/>
      <c r="II965" s="50"/>
      <c r="IJ965" s="50"/>
      <c r="IK965" s="50"/>
      <c r="IL965" s="50"/>
      <c r="IM965" s="50"/>
      <c r="IN965" s="50"/>
      <c r="IO965" s="50"/>
      <c r="IP965" s="50"/>
      <c r="IQ965" s="50"/>
      <c r="IR965" s="50"/>
      <c r="IS965" s="50"/>
      <c r="IT965" s="50"/>
      <c r="IU965" s="50"/>
      <c r="IV965" s="50"/>
      <c r="IW965" s="50"/>
    </row>
    <row r="966" customFormat="false" ht="13.5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  <c r="HG966" s="50"/>
      <c r="HH966" s="50"/>
      <c r="HI966" s="50"/>
      <c r="HJ966" s="50"/>
      <c r="HK966" s="50"/>
      <c r="HL966" s="50"/>
      <c r="HM966" s="50"/>
      <c r="HN966" s="50"/>
      <c r="HO966" s="50"/>
      <c r="HP966" s="50"/>
      <c r="HQ966" s="50"/>
      <c r="HR966" s="50"/>
      <c r="HS966" s="50"/>
      <c r="HT966" s="50"/>
      <c r="HU966" s="50"/>
      <c r="HV966" s="50"/>
      <c r="HW966" s="50"/>
      <c r="HX966" s="50"/>
      <c r="HY966" s="50"/>
      <c r="HZ966" s="50"/>
      <c r="IA966" s="50"/>
      <c r="IB966" s="50"/>
      <c r="IC966" s="50"/>
      <c r="ID966" s="50"/>
      <c r="IE966" s="50"/>
      <c r="IF966" s="50"/>
      <c r="IG966" s="50"/>
      <c r="IH966" s="50"/>
      <c r="II966" s="50"/>
      <c r="IJ966" s="50"/>
      <c r="IK966" s="50"/>
      <c r="IL966" s="50"/>
      <c r="IM966" s="50"/>
      <c r="IN966" s="50"/>
      <c r="IO966" s="50"/>
      <c r="IP966" s="50"/>
      <c r="IQ966" s="50"/>
      <c r="IR966" s="50"/>
      <c r="IS966" s="50"/>
      <c r="IT966" s="50"/>
      <c r="IU966" s="50"/>
      <c r="IV966" s="50"/>
      <c r="IW966" s="50"/>
    </row>
    <row r="967" customFormat="false" ht="13.5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  <c r="HG967" s="50"/>
      <c r="HH967" s="50"/>
      <c r="HI967" s="50"/>
      <c r="HJ967" s="50"/>
      <c r="HK967" s="50"/>
      <c r="HL967" s="50"/>
      <c r="HM967" s="50"/>
      <c r="HN967" s="50"/>
      <c r="HO967" s="50"/>
      <c r="HP967" s="50"/>
      <c r="HQ967" s="50"/>
      <c r="HR967" s="50"/>
      <c r="HS967" s="50"/>
      <c r="HT967" s="50"/>
      <c r="HU967" s="50"/>
      <c r="HV967" s="50"/>
      <c r="HW967" s="50"/>
      <c r="HX967" s="50"/>
      <c r="HY967" s="50"/>
      <c r="HZ967" s="50"/>
      <c r="IA967" s="50"/>
      <c r="IB967" s="50"/>
      <c r="IC967" s="50"/>
      <c r="ID967" s="50"/>
      <c r="IE967" s="50"/>
      <c r="IF967" s="50"/>
      <c r="IG967" s="50"/>
      <c r="IH967" s="50"/>
      <c r="II967" s="50"/>
      <c r="IJ967" s="50"/>
      <c r="IK967" s="50"/>
      <c r="IL967" s="50"/>
      <c r="IM967" s="50"/>
      <c r="IN967" s="50"/>
      <c r="IO967" s="50"/>
      <c r="IP967" s="50"/>
      <c r="IQ967" s="50"/>
      <c r="IR967" s="50"/>
      <c r="IS967" s="50"/>
      <c r="IT967" s="50"/>
      <c r="IU967" s="50"/>
      <c r="IV967" s="50"/>
      <c r="IW967" s="50"/>
    </row>
    <row r="968" customFormat="false" ht="13.5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  <c r="HG968" s="50"/>
      <c r="HH968" s="50"/>
      <c r="HI968" s="50"/>
      <c r="HJ968" s="50"/>
      <c r="HK968" s="50"/>
      <c r="HL968" s="50"/>
      <c r="HM968" s="50"/>
      <c r="HN968" s="50"/>
      <c r="HO968" s="50"/>
      <c r="HP968" s="50"/>
      <c r="HQ968" s="50"/>
      <c r="HR968" s="50"/>
      <c r="HS968" s="50"/>
      <c r="HT968" s="50"/>
      <c r="HU968" s="50"/>
      <c r="HV968" s="50"/>
      <c r="HW968" s="50"/>
      <c r="HX968" s="50"/>
      <c r="HY968" s="50"/>
      <c r="HZ968" s="50"/>
      <c r="IA968" s="50"/>
      <c r="IB968" s="50"/>
      <c r="IC968" s="50"/>
      <c r="ID968" s="50"/>
      <c r="IE968" s="50"/>
      <c r="IF968" s="50"/>
      <c r="IG968" s="50"/>
      <c r="IH968" s="50"/>
      <c r="II968" s="50"/>
      <c r="IJ968" s="50"/>
      <c r="IK968" s="50"/>
      <c r="IL968" s="50"/>
      <c r="IM968" s="50"/>
      <c r="IN968" s="50"/>
      <c r="IO968" s="50"/>
      <c r="IP968" s="50"/>
      <c r="IQ968" s="50"/>
      <c r="IR968" s="50"/>
      <c r="IS968" s="50"/>
      <c r="IT968" s="50"/>
      <c r="IU968" s="50"/>
      <c r="IV968" s="50"/>
      <c r="IW968" s="50"/>
    </row>
    <row r="969" customFormat="false" ht="13.5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  <c r="HG969" s="50"/>
      <c r="HH969" s="50"/>
      <c r="HI969" s="50"/>
      <c r="HJ969" s="50"/>
      <c r="HK969" s="50"/>
      <c r="HL969" s="50"/>
      <c r="HM969" s="50"/>
      <c r="HN969" s="50"/>
      <c r="HO969" s="50"/>
      <c r="HP969" s="50"/>
      <c r="HQ969" s="50"/>
      <c r="HR969" s="50"/>
      <c r="HS969" s="50"/>
      <c r="HT969" s="50"/>
      <c r="HU969" s="50"/>
      <c r="HV969" s="50"/>
      <c r="HW969" s="50"/>
      <c r="HX969" s="50"/>
      <c r="HY969" s="50"/>
      <c r="HZ969" s="50"/>
      <c r="IA969" s="50"/>
      <c r="IB969" s="50"/>
      <c r="IC969" s="50"/>
      <c r="ID969" s="50"/>
      <c r="IE969" s="50"/>
      <c r="IF969" s="50"/>
      <c r="IG969" s="50"/>
      <c r="IH969" s="50"/>
      <c r="II969" s="50"/>
      <c r="IJ969" s="50"/>
      <c r="IK969" s="50"/>
      <c r="IL969" s="50"/>
      <c r="IM969" s="50"/>
      <c r="IN969" s="50"/>
      <c r="IO969" s="50"/>
      <c r="IP969" s="50"/>
      <c r="IQ969" s="50"/>
      <c r="IR969" s="50"/>
      <c r="IS969" s="50"/>
      <c r="IT969" s="50"/>
      <c r="IU969" s="50"/>
      <c r="IV969" s="50"/>
      <c r="IW969" s="50"/>
    </row>
    <row r="970" customFormat="false" ht="13.5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  <c r="HG970" s="50"/>
      <c r="HH970" s="50"/>
      <c r="HI970" s="50"/>
      <c r="HJ970" s="50"/>
      <c r="HK970" s="50"/>
      <c r="HL970" s="50"/>
      <c r="HM970" s="50"/>
      <c r="HN970" s="50"/>
      <c r="HO970" s="50"/>
      <c r="HP970" s="50"/>
      <c r="HQ970" s="50"/>
      <c r="HR970" s="50"/>
      <c r="HS970" s="50"/>
      <c r="HT970" s="50"/>
      <c r="HU970" s="50"/>
      <c r="HV970" s="50"/>
      <c r="HW970" s="50"/>
      <c r="HX970" s="50"/>
      <c r="HY970" s="50"/>
      <c r="HZ970" s="50"/>
      <c r="IA970" s="50"/>
      <c r="IB970" s="50"/>
      <c r="IC970" s="50"/>
      <c r="ID970" s="50"/>
      <c r="IE970" s="50"/>
      <c r="IF970" s="50"/>
      <c r="IG970" s="50"/>
      <c r="IH970" s="50"/>
      <c r="II970" s="50"/>
      <c r="IJ970" s="50"/>
      <c r="IK970" s="50"/>
      <c r="IL970" s="50"/>
      <c r="IM970" s="50"/>
      <c r="IN970" s="50"/>
      <c r="IO970" s="50"/>
      <c r="IP970" s="50"/>
      <c r="IQ970" s="50"/>
      <c r="IR970" s="50"/>
      <c r="IS970" s="50"/>
      <c r="IT970" s="50"/>
      <c r="IU970" s="50"/>
      <c r="IV970" s="50"/>
      <c r="IW970" s="50"/>
    </row>
    <row r="971" customFormat="false" ht="13.5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  <c r="IW971" s="50"/>
    </row>
    <row r="972" customFormat="false" ht="13.5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  <c r="HG972" s="50"/>
      <c r="HH972" s="50"/>
      <c r="HI972" s="50"/>
      <c r="HJ972" s="50"/>
      <c r="HK972" s="50"/>
      <c r="HL972" s="50"/>
      <c r="HM972" s="50"/>
      <c r="HN972" s="50"/>
      <c r="HO972" s="50"/>
      <c r="HP972" s="50"/>
      <c r="HQ972" s="50"/>
      <c r="HR972" s="50"/>
      <c r="HS972" s="50"/>
      <c r="HT972" s="50"/>
      <c r="HU972" s="50"/>
      <c r="HV972" s="50"/>
      <c r="HW972" s="50"/>
      <c r="HX972" s="50"/>
      <c r="HY972" s="50"/>
      <c r="HZ972" s="50"/>
      <c r="IA972" s="50"/>
      <c r="IB972" s="50"/>
      <c r="IC972" s="50"/>
      <c r="ID972" s="50"/>
      <c r="IE972" s="50"/>
      <c r="IF972" s="50"/>
      <c r="IG972" s="50"/>
      <c r="IH972" s="50"/>
      <c r="II972" s="50"/>
      <c r="IJ972" s="50"/>
      <c r="IK972" s="50"/>
      <c r="IL972" s="50"/>
      <c r="IM972" s="50"/>
      <c r="IN972" s="50"/>
      <c r="IO972" s="50"/>
      <c r="IP972" s="50"/>
      <c r="IQ972" s="50"/>
      <c r="IR972" s="50"/>
      <c r="IS972" s="50"/>
      <c r="IT972" s="50"/>
      <c r="IU972" s="50"/>
      <c r="IV972" s="50"/>
      <c r="IW972" s="50"/>
    </row>
    <row r="973" customFormat="false" ht="13.5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  <c r="HG973" s="50"/>
      <c r="HH973" s="50"/>
      <c r="HI973" s="50"/>
      <c r="HJ973" s="50"/>
      <c r="HK973" s="50"/>
      <c r="HL973" s="50"/>
      <c r="HM973" s="50"/>
      <c r="HN973" s="50"/>
      <c r="HO973" s="50"/>
      <c r="HP973" s="50"/>
      <c r="HQ973" s="50"/>
      <c r="HR973" s="50"/>
      <c r="HS973" s="50"/>
      <c r="HT973" s="50"/>
      <c r="HU973" s="50"/>
      <c r="HV973" s="50"/>
      <c r="HW973" s="50"/>
      <c r="HX973" s="50"/>
      <c r="HY973" s="50"/>
      <c r="HZ973" s="50"/>
      <c r="IA973" s="50"/>
      <c r="IB973" s="50"/>
      <c r="IC973" s="50"/>
      <c r="ID973" s="50"/>
      <c r="IE973" s="50"/>
      <c r="IF973" s="50"/>
      <c r="IG973" s="50"/>
      <c r="IH973" s="50"/>
      <c r="II973" s="50"/>
      <c r="IJ973" s="50"/>
      <c r="IK973" s="50"/>
      <c r="IL973" s="50"/>
      <c r="IM973" s="50"/>
      <c r="IN973" s="50"/>
      <c r="IO973" s="50"/>
      <c r="IP973" s="50"/>
      <c r="IQ973" s="50"/>
      <c r="IR973" s="50"/>
      <c r="IS973" s="50"/>
      <c r="IT973" s="50"/>
      <c r="IU973" s="50"/>
      <c r="IV973" s="50"/>
      <c r="IW973" s="50"/>
    </row>
    <row r="974" customFormat="false" ht="13.5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  <c r="HG974" s="50"/>
      <c r="HH974" s="50"/>
      <c r="HI974" s="50"/>
      <c r="HJ974" s="50"/>
      <c r="HK974" s="50"/>
      <c r="HL974" s="50"/>
      <c r="HM974" s="50"/>
      <c r="HN974" s="50"/>
      <c r="HO974" s="50"/>
      <c r="HP974" s="50"/>
      <c r="HQ974" s="50"/>
      <c r="HR974" s="50"/>
      <c r="HS974" s="50"/>
      <c r="HT974" s="50"/>
      <c r="HU974" s="50"/>
      <c r="HV974" s="50"/>
      <c r="HW974" s="50"/>
      <c r="HX974" s="50"/>
      <c r="HY974" s="50"/>
      <c r="HZ974" s="50"/>
      <c r="IA974" s="50"/>
      <c r="IB974" s="50"/>
      <c r="IC974" s="50"/>
      <c r="ID974" s="50"/>
      <c r="IE974" s="50"/>
      <c r="IF974" s="50"/>
      <c r="IG974" s="50"/>
      <c r="IH974" s="50"/>
      <c r="II974" s="50"/>
      <c r="IJ974" s="50"/>
      <c r="IK974" s="50"/>
      <c r="IL974" s="50"/>
      <c r="IM974" s="50"/>
      <c r="IN974" s="50"/>
      <c r="IO974" s="50"/>
      <c r="IP974" s="50"/>
      <c r="IQ974" s="50"/>
      <c r="IR974" s="50"/>
      <c r="IS974" s="50"/>
      <c r="IT974" s="50"/>
      <c r="IU974" s="50"/>
      <c r="IV974" s="50"/>
      <c r="IW974" s="50"/>
    </row>
    <row r="975" customFormat="false" ht="13.5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  <c r="HG975" s="50"/>
      <c r="HH975" s="50"/>
      <c r="HI975" s="50"/>
      <c r="HJ975" s="50"/>
      <c r="HK975" s="50"/>
      <c r="HL975" s="50"/>
      <c r="HM975" s="50"/>
      <c r="HN975" s="50"/>
      <c r="HO975" s="50"/>
      <c r="HP975" s="50"/>
      <c r="HQ975" s="50"/>
      <c r="HR975" s="50"/>
      <c r="HS975" s="50"/>
      <c r="HT975" s="50"/>
      <c r="HU975" s="50"/>
      <c r="HV975" s="50"/>
      <c r="HW975" s="50"/>
      <c r="HX975" s="50"/>
      <c r="HY975" s="50"/>
      <c r="HZ975" s="50"/>
      <c r="IA975" s="50"/>
      <c r="IB975" s="50"/>
      <c r="IC975" s="50"/>
      <c r="ID975" s="50"/>
      <c r="IE975" s="50"/>
      <c r="IF975" s="50"/>
      <c r="IG975" s="50"/>
      <c r="IH975" s="50"/>
      <c r="II975" s="50"/>
      <c r="IJ975" s="50"/>
      <c r="IK975" s="50"/>
      <c r="IL975" s="50"/>
      <c r="IM975" s="50"/>
      <c r="IN975" s="50"/>
      <c r="IO975" s="50"/>
      <c r="IP975" s="50"/>
      <c r="IQ975" s="50"/>
      <c r="IR975" s="50"/>
      <c r="IS975" s="50"/>
      <c r="IT975" s="50"/>
      <c r="IU975" s="50"/>
      <c r="IV975" s="50"/>
      <c r="IW975" s="50"/>
    </row>
    <row r="976" customFormat="false" ht="13.5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  <c r="HG976" s="50"/>
      <c r="HH976" s="50"/>
      <c r="HI976" s="50"/>
      <c r="HJ976" s="50"/>
      <c r="HK976" s="50"/>
      <c r="HL976" s="50"/>
      <c r="HM976" s="50"/>
      <c r="HN976" s="50"/>
      <c r="HO976" s="50"/>
      <c r="HP976" s="50"/>
      <c r="HQ976" s="50"/>
      <c r="HR976" s="50"/>
      <c r="HS976" s="50"/>
      <c r="HT976" s="50"/>
      <c r="HU976" s="50"/>
      <c r="HV976" s="50"/>
      <c r="HW976" s="50"/>
      <c r="HX976" s="50"/>
      <c r="HY976" s="50"/>
      <c r="HZ976" s="50"/>
      <c r="IA976" s="50"/>
      <c r="IB976" s="50"/>
      <c r="IC976" s="50"/>
      <c r="ID976" s="50"/>
      <c r="IE976" s="50"/>
      <c r="IF976" s="50"/>
      <c r="IG976" s="50"/>
      <c r="IH976" s="50"/>
      <c r="II976" s="50"/>
      <c r="IJ976" s="50"/>
      <c r="IK976" s="50"/>
      <c r="IL976" s="50"/>
      <c r="IM976" s="50"/>
      <c r="IN976" s="50"/>
      <c r="IO976" s="50"/>
      <c r="IP976" s="50"/>
      <c r="IQ976" s="50"/>
      <c r="IR976" s="50"/>
      <c r="IS976" s="50"/>
      <c r="IT976" s="50"/>
      <c r="IU976" s="50"/>
      <c r="IV976" s="50"/>
      <c r="IW976" s="50"/>
    </row>
    <row r="977" customFormat="false" ht="13.5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  <c r="HG977" s="50"/>
      <c r="HH977" s="50"/>
      <c r="HI977" s="50"/>
      <c r="HJ977" s="50"/>
      <c r="HK977" s="50"/>
      <c r="HL977" s="50"/>
      <c r="HM977" s="50"/>
      <c r="HN977" s="50"/>
      <c r="HO977" s="50"/>
      <c r="HP977" s="50"/>
      <c r="HQ977" s="50"/>
      <c r="HR977" s="50"/>
      <c r="HS977" s="50"/>
      <c r="HT977" s="50"/>
      <c r="HU977" s="50"/>
      <c r="HV977" s="50"/>
      <c r="HW977" s="50"/>
      <c r="HX977" s="50"/>
      <c r="HY977" s="50"/>
      <c r="HZ977" s="50"/>
      <c r="IA977" s="50"/>
      <c r="IB977" s="50"/>
      <c r="IC977" s="50"/>
      <c r="ID977" s="50"/>
      <c r="IE977" s="50"/>
      <c r="IF977" s="50"/>
      <c r="IG977" s="50"/>
      <c r="IH977" s="50"/>
      <c r="II977" s="50"/>
      <c r="IJ977" s="50"/>
      <c r="IK977" s="50"/>
      <c r="IL977" s="50"/>
      <c r="IM977" s="50"/>
      <c r="IN977" s="50"/>
      <c r="IO977" s="50"/>
      <c r="IP977" s="50"/>
      <c r="IQ977" s="50"/>
      <c r="IR977" s="50"/>
      <c r="IS977" s="50"/>
      <c r="IT977" s="50"/>
      <c r="IU977" s="50"/>
      <c r="IV977" s="50"/>
      <c r="IW977" s="50"/>
    </row>
    <row r="978" customFormat="false" ht="13.5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  <c r="HG978" s="50"/>
      <c r="HH978" s="50"/>
      <c r="HI978" s="50"/>
      <c r="HJ978" s="50"/>
      <c r="HK978" s="50"/>
      <c r="HL978" s="50"/>
      <c r="HM978" s="50"/>
      <c r="HN978" s="50"/>
      <c r="HO978" s="50"/>
      <c r="HP978" s="50"/>
      <c r="HQ978" s="50"/>
      <c r="HR978" s="50"/>
      <c r="HS978" s="50"/>
      <c r="HT978" s="50"/>
      <c r="HU978" s="50"/>
      <c r="HV978" s="50"/>
      <c r="HW978" s="50"/>
      <c r="HX978" s="50"/>
      <c r="HY978" s="50"/>
      <c r="HZ978" s="50"/>
      <c r="IA978" s="50"/>
      <c r="IB978" s="50"/>
      <c r="IC978" s="50"/>
      <c r="ID978" s="50"/>
      <c r="IE978" s="50"/>
      <c r="IF978" s="50"/>
      <c r="IG978" s="50"/>
      <c r="IH978" s="50"/>
      <c r="II978" s="50"/>
      <c r="IJ978" s="50"/>
      <c r="IK978" s="50"/>
      <c r="IL978" s="50"/>
      <c r="IM978" s="50"/>
      <c r="IN978" s="50"/>
      <c r="IO978" s="50"/>
      <c r="IP978" s="50"/>
      <c r="IQ978" s="50"/>
      <c r="IR978" s="50"/>
      <c r="IS978" s="50"/>
      <c r="IT978" s="50"/>
      <c r="IU978" s="50"/>
      <c r="IV978" s="50"/>
      <c r="IW978" s="50"/>
    </row>
    <row r="979" customFormat="false" ht="13.5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  <c r="HG979" s="50"/>
      <c r="HH979" s="50"/>
      <c r="HI979" s="50"/>
      <c r="HJ979" s="50"/>
      <c r="HK979" s="50"/>
      <c r="HL979" s="50"/>
      <c r="HM979" s="50"/>
      <c r="HN979" s="50"/>
      <c r="HO979" s="50"/>
      <c r="HP979" s="50"/>
      <c r="HQ979" s="50"/>
      <c r="HR979" s="50"/>
      <c r="HS979" s="50"/>
      <c r="HT979" s="50"/>
      <c r="HU979" s="50"/>
      <c r="HV979" s="50"/>
      <c r="HW979" s="50"/>
      <c r="HX979" s="50"/>
      <c r="HY979" s="50"/>
      <c r="HZ979" s="50"/>
      <c r="IA979" s="50"/>
      <c r="IB979" s="50"/>
      <c r="IC979" s="50"/>
      <c r="ID979" s="50"/>
      <c r="IE979" s="50"/>
      <c r="IF979" s="50"/>
      <c r="IG979" s="50"/>
      <c r="IH979" s="50"/>
      <c r="II979" s="50"/>
      <c r="IJ979" s="50"/>
      <c r="IK979" s="50"/>
      <c r="IL979" s="50"/>
      <c r="IM979" s="50"/>
      <c r="IN979" s="50"/>
      <c r="IO979" s="50"/>
      <c r="IP979" s="50"/>
      <c r="IQ979" s="50"/>
      <c r="IR979" s="50"/>
      <c r="IS979" s="50"/>
      <c r="IT979" s="50"/>
      <c r="IU979" s="50"/>
      <c r="IV979" s="50"/>
      <c r="IW979" s="50"/>
    </row>
    <row r="980" customFormat="false" ht="13.5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  <c r="HG980" s="50"/>
      <c r="HH980" s="50"/>
      <c r="HI980" s="50"/>
      <c r="HJ980" s="50"/>
      <c r="HK980" s="50"/>
      <c r="HL980" s="50"/>
      <c r="HM980" s="50"/>
      <c r="HN980" s="50"/>
      <c r="HO980" s="50"/>
      <c r="HP980" s="50"/>
      <c r="HQ980" s="50"/>
      <c r="HR980" s="50"/>
      <c r="HS980" s="50"/>
      <c r="HT980" s="50"/>
      <c r="HU980" s="50"/>
      <c r="HV980" s="50"/>
      <c r="HW980" s="50"/>
      <c r="HX980" s="50"/>
      <c r="HY980" s="50"/>
      <c r="HZ980" s="50"/>
      <c r="IA980" s="50"/>
      <c r="IB980" s="50"/>
      <c r="IC980" s="50"/>
      <c r="ID980" s="50"/>
      <c r="IE980" s="50"/>
      <c r="IF980" s="50"/>
      <c r="IG980" s="50"/>
      <c r="IH980" s="50"/>
      <c r="II980" s="50"/>
      <c r="IJ980" s="50"/>
      <c r="IK980" s="50"/>
      <c r="IL980" s="50"/>
      <c r="IM980" s="50"/>
      <c r="IN980" s="50"/>
      <c r="IO980" s="50"/>
      <c r="IP980" s="50"/>
      <c r="IQ980" s="50"/>
      <c r="IR980" s="50"/>
      <c r="IS980" s="50"/>
      <c r="IT980" s="50"/>
      <c r="IU980" s="50"/>
      <c r="IV980" s="50"/>
      <c r="IW980" s="50"/>
    </row>
    <row r="981" customFormat="false" ht="13.5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  <c r="HG981" s="50"/>
      <c r="HH981" s="50"/>
      <c r="HI981" s="50"/>
      <c r="HJ981" s="50"/>
      <c r="HK981" s="50"/>
      <c r="HL981" s="50"/>
      <c r="HM981" s="50"/>
      <c r="HN981" s="50"/>
      <c r="HO981" s="50"/>
      <c r="HP981" s="50"/>
      <c r="HQ981" s="50"/>
      <c r="HR981" s="50"/>
      <c r="HS981" s="50"/>
      <c r="HT981" s="50"/>
      <c r="HU981" s="50"/>
      <c r="HV981" s="50"/>
      <c r="HW981" s="50"/>
      <c r="HX981" s="50"/>
      <c r="HY981" s="50"/>
      <c r="HZ981" s="50"/>
      <c r="IA981" s="50"/>
      <c r="IB981" s="50"/>
      <c r="IC981" s="50"/>
      <c r="ID981" s="50"/>
      <c r="IE981" s="50"/>
      <c r="IF981" s="50"/>
      <c r="IG981" s="50"/>
      <c r="IH981" s="50"/>
      <c r="II981" s="50"/>
      <c r="IJ981" s="50"/>
      <c r="IK981" s="50"/>
      <c r="IL981" s="50"/>
      <c r="IM981" s="50"/>
      <c r="IN981" s="50"/>
      <c r="IO981" s="50"/>
      <c r="IP981" s="50"/>
      <c r="IQ981" s="50"/>
      <c r="IR981" s="50"/>
      <c r="IS981" s="50"/>
      <c r="IT981" s="50"/>
      <c r="IU981" s="50"/>
      <c r="IV981" s="50"/>
      <c r="IW981" s="50"/>
    </row>
    <row r="982" customFormat="false" ht="13.5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  <c r="HG982" s="50"/>
      <c r="HH982" s="50"/>
      <c r="HI982" s="50"/>
      <c r="HJ982" s="50"/>
      <c r="HK982" s="50"/>
      <c r="HL982" s="50"/>
      <c r="HM982" s="50"/>
      <c r="HN982" s="50"/>
      <c r="HO982" s="50"/>
      <c r="HP982" s="50"/>
      <c r="HQ982" s="50"/>
      <c r="HR982" s="50"/>
      <c r="HS982" s="50"/>
      <c r="HT982" s="50"/>
      <c r="HU982" s="50"/>
      <c r="HV982" s="50"/>
      <c r="HW982" s="50"/>
      <c r="HX982" s="50"/>
      <c r="HY982" s="50"/>
      <c r="HZ982" s="50"/>
      <c r="IA982" s="50"/>
      <c r="IB982" s="50"/>
      <c r="IC982" s="50"/>
      <c r="ID982" s="50"/>
      <c r="IE982" s="50"/>
      <c r="IF982" s="50"/>
      <c r="IG982" s="50"/>
      <c r="IH982" s="50"/>
      <c r="II982" s="50"/>
      <c r="IJ982" s="50"/>
      <c r="IK982" s="50"/>
      <c r="IL982" s="50"/>
      <c r="IM982" s="50"/>
      <c r="IN982" s="50"/>
      <c r="IO982" s="50"/>
      <c r="IP982" s="50"/>
      <c r="IQ982" s="50"/>
      <c r="IR982" s="50"/>
      <c r="IS982" s="50"/>
      <c r="IT982" s="50"/>
      <c r="IU982" s="50"/>
      <c r="IV982" s="50"/>
      <c r="IW982" s="50"/>
    </row>
    <row r="983" customFormat="false" ht="13.5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  <c r="HG983" s="50"/>
      <c r="HH983" s="50"/>
      <c r="HI983" s="50"/>
      <c r="HJ983" s="50"/>
      <c r="HK983" s="50"/>
      <c r="HL983" s="50"/>
      <c r="HM983" s="50"/>
      <c r="HN983" s="50"/>
      <c r="HO983" s="50"/>
      <c r="HP983" s="50"/>
      <c r="HQ983" s="50"/>
      <c r="HR983" s="50"/>
      <c r="HS983" s="50"/>
      <c r="HT983" s="50"/>
      <c r="HU983" s="50"/>
      <c r="HV983" s="50"/>
      <c r="HW983" s="50"/>
      <c r="HX983" s="50"/>
      <c r="HY983" s="50"/>
      <c r="HZ983" s="50"/>
      <c r="IA983" s="50"/>
      <c r="IB983" s="50"/>
      <c r="IC983" s="50"/>
      <c r="ID983" s="50"/>
      <c r="IE983" s="50"/>
      <c r="IF983" s="50"/>
      <c r="IG983" s="50"/>
      <c r="IH983" s="50"/>
      <c r="II983" s="50"/>
      <c r="IJ983" s="50"/>
      <c r="IK983" s="50"/>
      <c r="IL983" s="50"/>
      <c r="IM983" s="50"/>
      <c r="IN983" s="50"/>
      <c r="IO983" s="50"/>
      <c r="IP983" s="50"/>
      <c r="IQ983" s="50"/>
      <c r="IR983" s="50"/>
      <c r="IS983" s="50"/>
      <c r="IT983" s="50"/>
      <c r="IU983" s="50"/>
      <c r="IV983" s="50"/>
      <c r="IW983" s="50"/>
    </row>
    <row r="984" customFormat="false" ht="13.5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  <c r="HG984" s="50"/>
      <c r="HH984" s="50"/>
      <c r="HI984" s="50"/>
      <c r="HJ984" s="50"/>
      <c r="HK984" s="50"/>
      <c r="HL984" s="50"/>
      <c r="HM984" s="50"/>
      <c r="HN984" s="50"/>
      <c r="HO984" s="50"/>
      <c r="HP984" s="50"/>
      <c r="HQ984" s="50"/>
      <c r="HR984" s="50"/>
      <c r="HS984" s="50"/>
      <c r="HT984" s="50"/>
      <c r="HU984" s="50"/>
      <c r="HV984" s="50"/>
      <c r="HW984" s="50"/>
      <c r="HX984" s="50"/>
      <c r="HY984" s="50"/>
      <c r="HZ984" s="50"/>
      <c r="IA984" s="50"/>
      <c r="IB984" s="50"/>
      <c r="IC984" s="50"/>
      <c r="ID984" s="50"/>
      <c r="IE984" s="50"/>
      <c r="IF984" s="50"/>
      <c r="IG984" s="50"/>
      <c r="IH984" s="50"/>
      <c r="II984" s="50"/>
      <c r="IJ984" s="50"/>
      <c r="IK984" s="50"/>
      <c r="IL984" s="50"/>
      <c r="IM984" s="50"/>
      <c r="IN984" s="50"/>
      <c r="IO984" s="50"/>
      <c r="IP984" s="50"/>
      <c r="IQ984" s="50"/>
      <c r="IR984" s="50"/>
      <c r="IS984" s="50"/>
      <c r="IT984" s="50"/>
      <c r="IU984" s="50"/>
      <c r="IV984" s="50"/>
      <c r="IW984" s="50"/>
    </row>
    <row r="985" customFormat="false" ht="13.5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  <c r="HG985" s="50"/>
      <c r="HH985" s="50"/>
      <c r="HI985" s="50"/>
      <c r="HJ985" s="50"/>
      <c r="HK985" s="50"/>
      <c r="HL985" s="50"/>
      <c r="HM985" s="50"/>
      <c r="HN985" s="50"/>
      <c r="HO985" s="50"/>
      <c r="HP985" s="50"/>
      <c r="HQ985" s="50"/>
      <c r="HR985" s="50"/>
      <c r="HS985" s="50"/>
      <c r="HT985" s="50"/>
      <c r="HU985" s="50"/>
      <c r="HV985" s="50"/>
      <c r="HW985" s="50"/>
      <c r="HX985" s="50"/>
      <c r="HY985" s="50"/>
      <c r="HZ985" s="50"/>
      <c r="IA985" s="50"/>
      <c r="IB985" s="50"/>
      <c r="IC985" s="50"/>
      <c r="ID985" s="50"/>
      <c r="IE985" s="50"/>
      <c r="IF985" s="50"/>
      <c r="IG985" s="50"/>
      <c r="IH985" s="50"/>
      <c r="II985" s="50"/>
      <c r="IJ985" s="50"/>
      <c r="IK985" s="50"/>
      <c r="IL985" s="50"/>
      <c r="IM985" s="50"/>
      <c r="IN985" s="50"/>
      <c r="IO985" s="50"/>
      <c r="IP985" s="50"/>
      <c r="IQ985" s="50"/>
      <c r="IR985" s="50"/>
      <c r="IS985" s="50"/>
      <c r="IT985" s="50"/>
      <c r="IU985" s="50"/>
      <c r="IV985" s="50"/>
      <c r="IW985" s="50"/>
    </row>
    <row r="986" customFormat="false" ht="13.5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0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0"/>
      <c r="IV986" s="50"/>
      <c r="IW986" s="50"/>
    </row>
    <row r="987" customFormat="false" ht="13.5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  <c r="IV987" s="50"/>
      <c r="IW987" s="50"/>
    </row>
    <row r="988" customFormat="false" ht="13.5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0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0"/>
      <c r="IV988" s="50"/>
      <c r="IW988" s="50"/>
    </row>
    <row r="989" customFormat="false" ht="13.5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0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0"/>
      <c r="IV989" s="50"/>
      <c r="IW989" s="50"/>
    </row>
    <row r="990" customFormat="false" ht="13.5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0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0"/>
      <c r="IV990" s="50"/>
      <c r="IW990" s="50"/>
    </row>
    <row r="991" customFormat="false" ht="13.5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0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0"/>
      <c r="IV991" s="50"/>
      <c r="IW991" s="50"/>
    </row>
    <row r="992" customFormat="false" ht="13.5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0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0"/>
      <c r="IV992" s="50"/>
      <c r="IW992" s="50"/>
    </row>
    <row r="993" customFormat="false" ht="13.5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0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0"/>
      <c r="IV993" s="50"/>
      <c r="IW993" s="50"/>
    </row>
    <row r="994" customFormat="false" ht="13.5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0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0"/>
      <c r="IV994" s="50"/>
      <c r="IW994" s="50"/>
    </row>
    <row r="995" customFormat="false" ht="13.5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0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0"/>
      <c r="IV995" s="50"/>
      <c r="IW995" s="50"/>
    </row>
    <row r="996" customFormat="false" ht="13.5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0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0"/>
      <c r="IV996" s="50"/>
      <c r="IW996" s="50"/>
    </row>
    <row r="997" customFormat="false" ht="13.5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0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0"/>
      <c r="IV997" s="50"/>
      <c r="IW997" s="50"/>
    </row>
    <row r="998" customFormat="false" ht="13.5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0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0"/>
      <c r="IV998" s="50"/>
      <c r="IW998" s="50"/>
    </row>
    <row r="999" customFormat="false" ht="13.5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0"/>
      <c r="IV999" s="50"/>
      <c r="IW999" s="50"/>
    </row>
    <row r="1000" customFormat="false" ht="13.5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0"/>
      <c r="IV1000" s="50"/>
      <c r="IW1000" s="50"/>
    </row>
    <row r="1001" customFormat="false" ht="13.5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0"/>
      <c r="IV1001" s="50"/>
      <c r="IW1001" s="50"/>
    </row>
    <row r="1002" customFormat="false" ht="13.5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  <c r="HG1002" s="50"/>
      <c r="HH1002" s="50"/>
      <c r="HI1002" s="50"/>
      <c r="HJ1002" s="50"/>
      <c r="HK1002" s="50"/>
      <c r="HL1002" s="50"/>
      <c r="HM1002" s="50"/>
      <c r="HN1002" s="50"/>
      <c r="HO1002" s="50"/>
      <c r="HP1002" s="50"/>
      <c r="HQ1002" s="50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Q1002" s="50"/>
      <c r="IR1002" s="50"/>
      <c r="IS1002" s="50"/>
      <c r="IT1002" s="50"/>
      <c r="IU1002" s="50"/>
      <c r="IV1002" s="50"/>
      <c r="IW1002" s="50"/>
    </row>
    <row r="1003" customFormat="false" ht="13.5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  <c r="HG1003" s="50"/>
      <c r="HH1003" s="50"/>
      <c r="HI1003" s="50"/>
      <c r="HJ1003" s="50"/>
      <c r="HK1003" s="50"/>
      <c r="HL1003" s="50"/>
      <c r="HM1003" s="50"/>
      <c r="HN1003" s="50"/>
      <c r="HO1003" s="50"/>
      <c r="HP1003" s="50"/>
      <c r="HQ1003" s="50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Q1003" s="50"/>
      <c r="IR1003" s="50"/>
      <c r="IS1003" s="50"/>
      <c r="IT1003" s="50"/>
      <c r="IU1003" s="50"/>
      <c r="IV1003" s="50"/>
      <c r="IW1003" s="50"/>
    </row>
    <row r="1004" customFormat="false" ht="13.5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  <c r="HG1004" s="50"/>
      <c r="HH1004" s="50"/>
      <c r="HI1004" s="50"/>
      <c r="HJ1004" s="50"/>
      <c r="HK1004" s="50"/>
      <c r="HL1004" s="50"/>
      <c r="HM1004" s="50"/>
      <c r="HN1004" s="50"/>
      <c r="HO1004" s="50"/>
      <c r="HP1004" s="50"/>
      <c r="HQ1004" s="50"/>
      <c r="HR1004" s="50"/>
      <c r="HS1004" s="50"/>
      <c r="HT1004" s="50"/>
      <c r="HU1004" s="50"/>
      <c r="HV1004" s="50"/>
      <c r="HW1004" s="50"/>
      <c r="HX1004" s="50"/>
      <c r="HY1004" s="50"/>
      <c r="HZ1004" s="50"/>
      <c r="IA1004" s="50"/>
      <c r="IB1004" s="50"/>
      <c r="IC1004" s="50"/>
      <c r="ID1004" s="50"/>
      <c r="IE1004" s="50"/>
      <c r="IF1004" s="50"/>
      <c r="IG1004" s="50"/>
      <c r="IH1004" s="50"/>
      <c r="II1004" s="50"/>
      <c r="IJ1004" s="50"/>
      <c r="IK1004" s="50"/>
      <c r="IL1004" s="50"/>
      <c r="IM1004" s="50"/>
      <c r="IN1004" s="50"/>
      <c r="IO1004" s="50"/>
      <c r="IP1004" s="50"/>
      <c r="IQ1004" s="50"/>
      <c r="IR1004" s="50"/>
      <c r="IS1004" s="50"/>
      <c r="IT1004" s="50"/>
      <c r="IU1004" s="50"/>
      <c r="IV1004" s="50"/>
      <c r="IW1004" s="50"/>
    </row>
    <row r="1005" customFormat="false" ht="13.5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  <c r="HG1005" s="50"/>
      <c r="HH1005" s="50"/>
      <c r="HI1005" s="50"/>
      <c r="HJ1005" s="50"/>
      <c r="HK1005" s="50"/>
      <c r="HL1005" s="50"/>
      <c r="HM1005" s="50"/>
      <c r="HN1005" s="50"/>
      <c r="HO1005" s="50"/>
      <c r="HP1005" s="50"/>
      <c r="HQ1005" s="50"/>
      <c r="HR1005" s="50"/>
      <c r="HS1005" s="50"/>
      <c r="HT1005" s="50"/>
      <c r="HU1005" s="50"/>
      <c r="HV1005" s="50"/>
      <c r="HW1005" s="50"/>
      <c r="HX1005" s="50"/>
      <c r="HY1005" s="50"/>
      <c r="HZ1005" s="50"/>
      <c r="IA1005" s="50"/>
      <c r="IB1005" s="50"/>
      <c r="IC1005" s="50"/>
      <c r="ID1005" s="50"/>
      <c r="IE1005" s="50"/>
      <c r="IF1005" s="50"/>
      <c r="IG1005" s="50"/>
      <c r="IH1005" s="50"/>
      <c r="II1005" s="50"/>
      <c r="IJ1005" s="50"/>
      <c r="IK1005" s="50"/>
      <c r="IL1005" s="50"/>
      <c r="IM1005" s="50"/>
      <c r="IN1005" s="50"/>
      <c r="IO1005" s="50"/>
      <c r="IP1005" s="50"/>
      <c r="IQ1005" s="50"/>
      <c r="IR1005" s="50"/>
      <c r="IS1005" s="50"/>
      <c r="IT1005" s="50"/>
      <c r="IU1005" s="50"/>
      <c r="IV1005" s="50"/>
      <c r="IW1005" s="50"/>
    </row>
    <row r="1006" customFormat="false" ht="13.5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  <c r="HG1006" s="50"/>
      <c r="HH1006" s="50"/>
      <c r="HI1006" s="50"/>
      <c r="HJ1006" s="50"/>
      <c r="HK1006" s="50"/>
      <c r="HL1006" s="50"/>
      <c r="HM1006" s="50"/>
      <c r="HN1006" s="50"/>
      <c r="HO1006" s="50"/>
      <c r="HP1006" s="50"/>
      <c r="HQ1006" s="50"/>
      <c r="HR1006" s="50"/>
      <c r="HS1006" s="50"/>
      <c r="HT1006" s="50"/>
      <c r="HU1006" s="50"/>
      <c r="HV1006" s="50"/>
      <c r="HW1006" s="50"/>
      <c r="HX1006" s="50"/>
      <c r="HY1006" s="50"/>
      <c r="HZ1006" s="50"/>
      <c r="IA1006" s="50"/>
      <c r="IB1006" s="50"/>
      <c r="IC1006" s="50"/>
      <c r="ID1006" s="50"/>
      <c r="IE1006" s="50"/>
      <c r="IF1006" s="50"/>
      <c r="IG1006" s="50"/>
      <c r="IH1006" s="50"/>
      <c r="II1006" s="50"/>
      <c r="IJ1006" s="50"/>
      <c r="IK1006" s="50"/>
      <c r="IL1006" s="50"/>
      <c r="IM1006" s="50"/>
      <c r="IN1006" s="50"/>
      <c r="IO1006" s="50"/>
      <c r="IP1006" s="50"/>
      <c r="IQ1006" s="50"/>
      <c r="IR1006" s="50"/>
      <c r="IS1006" s="50"/>
      <c r="IT1006" s="50"/>
      <c r="IU1006" s="50"/>
      <c r="IV1006" s="50"/>
      <c r="IW1006" s="50"/>
    </row>
    <row r="1007" customFormat="false" ht="13.5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  <c r="HG1007" s="50"/>
      <c r="HH1007" s="50"/>
      <c r="HI1007" s="50"/>
      <c r="HJ1007" s="50"/>
      <c r="HK1007" s="50"/>
      <c r="HL1007" s="50"/>
      <c r="HM1007" s="50"/>
      <c r="HN1007" s="50"/>
      <c r="HO1007" s="50"/>
      <c r="HP1007" s="50"/>
      <c r="HQ1007" s="50"/>
      <c r="HR1007" s="50"/>
      <c r="HS1007" s="50"/>
      <c r="HT1007" s="50"/>
      <c r="HU1007" s="50"/>
      <c r="HV1007" s="50"/>
      <c r="HW1007" s="50"/>
      <c r="HX1007" s="50"/>
      <c r="HY1007" s="50"/>
      <c r="HZ1007" s="50"/>
      <c r="IA1007" s="50"/>
      <c r="IB1007" s="50"/>
      <c r="IC1007" s="50"/>
      <c r="ID1007" s="50"/>
      <c r="IE1007" s="50"/>
      <c r="IF1007" s="50"/>
      <c r="IG1007" s="50"/>
      <c r="IH1007" s="50"/>
      <c r="II1007" s="50"/>
      <c r="IJ1007" s="50"/>
      <c r="IK1007" s="50"/>
      <c r="IL1007" s="50"/>
      <c r="IM1007" s="50"/>
      <c r="IN1007" s="50"/>
      <c r="IO1007" s="50"/>
      <c r="IP1007" s="50"/>
      <c r="IQ1007" s="50"/>
      <c r="IR1007" s="50"/>
      <c r="IS1007" s="50"/>
      <c r="IT1007" s="50"/>
      <c r="IU1007" s="50"/>
      <c r="IV1007" s="50"/>
      <c r="IW1007" s="50"/>
    </row>
    <row r="1008" customFormat="false" ht="13.5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  <c r="HG1008" s="50"/>
      <c r="HH1008" s="50"/>
      <c r="HI1008" s="50"/>
      <c r="HJ1008" s="50"/>
      <c r="HK1008" s="50"/>
      <c r="HL1008" s="50"/>
      <c r="HM1008" s="50"/>
      <c r="HN1008" s="50"/>
      <c r="HO1008" s="50"/>
      <c r="HP1008" s="50"/>
      <c r="HQ1008" s="50"/>
      <c r="HR1008" s="50"/>
      <c r="HS1008" s="50"/>
      <c r="HT1008" s="50"/>
      <c r="HU1008" s="50"/>
      <c r="HV1008" s="50"/>
      <c r="HW1008" s="50"/>
      <c r="HX1008" s="50"/>
      <c r="HY1008" s="50"/>
      <c r="HZ1008" s="50"/>
      <c r="IA1008" s="50"/>
      <c r="IB1008" s="50"/>
      <c r="IC1008" s="50"/>
      <c r="ID1008" s="50"/>
      <c r="IE1008" s="50"/>
      <c r="IF1008" s="50"/>
      <c r="IG1008" s="50"/>
      <c r="IH1008" s="50"/>
      <c r="II1008" s="50"/>
      <c r="IJ1008" s="50"/>
      <c r="IK1008" s="50"/>
      <c r="IL1008" s="50"/>
      <c r="IM1008" s="50"/>
      <c r="IN1008" s="50"/>
      <c r="IO1008" s="50"/>
      <c r="IP1008" s="50"/>
      <c r="IQ1008" s="50"/>
      <c r="IR1008" s="50"/>
      <c r="IS1008" s="50"/>
      <c r="IT1008" s="50"/>
      <c r="IU1008" s="50"/>
      <c r="IV1008" s="50"/>
      <c r="IW1008" s="50"/>
    </row>
    <row r="1009" customFormat="false" ht="13.5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  <c r="HG1009" s="50"/>
      <c r="HH1009" s="50"/>
      <c r="HI1009" s="50"/>
      <c r="HJ1009" s="50"/>
      <c r="HK1009" s="50"/>
      <c r="HL1009" s="50"/>
      <c r="HM1009" s="50"/>
      <c r="HN1009" s="50"/>
      <c r="HO1009" s="50"/>
      <c r="HP1009" s="50"/>
      <c r="HQ1009" s="50"/>
      <c r="HR1009" s="50"/>
      <c r="HS1009" s="50"/>
      <c r="HT1009" s="50"/>
      <c r="HU1009" s="50"/>
      <c r="HV1009" s="50"/>
      <c r="HW1009" s="50"/>
      <c r="HX1009" s="50"/>
      <c r="HY1009" s="50"/>
      <c r="HZ1009" s="50"/>
      <c r="IA1009" s="50"/>
      <c r="IB1009" s="50"/>
      <c r="IC1009" s="50"/>
      <c r="ID1009" s="50"/>
      <c r="IE1009" s="50"/>
      <c r="IF1009" s="50"/>
      <c r="IG1009" s="50"/>
      <c r="IH1009" s="50"/>
      <c r="II1009" s="50"/>
      <c r="IJ1009" s="50"/>
      <c r="IK1009" s="50"/>
      <c r="IL1009" s="50"/>
      <c r="IM1009" s="50"/>
      <c r="IN1009" s="50"/>
      <c r="IO1009" s="50"/>
      <c r="IP1009" s="50"/>
      <c r="IQ1009" s="50"/>
      <c r="IR1009" s="50"/>
      <c r="IS1009" s="50"/>
      <c r="IT1009" s="50"/>
      <c r="IU1009" s="50"/>
      <c r="IV1009" s="50"/>
      <c r="IW1009" s="50"/>
    </row>
    <row r="1010" customFormat="false" ht="13.5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  <c r="HG1010" s="50"/>
      <c r="HH1010" s="50"/>
      <c r="HI1010" s="50"/>
      <c r="HJ1010" s="50"/>
      <c r="HK1010" s="50"/>
      <c r="HL1010" s="50"/>
      <c r="HM1010" s="50"/>
      <c r="HN1010" s="50"/>
      <c r="HO1010" s="50"/>
      <c r="HP1010" s="50"/>
      <c r="HQ1010" s="50"/>
      <c r="HR1010" s="50"/>
      <c r="HS1010" s="50"/>
      <c r="HT1010" s="50"/>
      <c r="HU1010" s="50"/>
      <c r="HV1010" s="50"/>
      <c r="HW1010" s="50"/>
      <c r="HX1010" s="50"/>
      <c r="HY1010" s="50"/>
      <c r="HZ1010" s="50"/>
      <c r="IA1010" s="50"/>
      <c r="IB1010" s="50"/>
      <c r="IC1010" s="50"/>
      <c r="ID1010" s="50"/>
      <c r="IE1010" s="50"/>
      <c r="IF1010" s="50"/>
      <c r="IG1010" s="50"/>
      <c r="IH1010" s="50"/>
      <c r="II1010" s="50"/>
      <c r="IJ1010" s="50"/>
      <c r="IK1010" s="50"/>
      <c r="IL1010" s="50"/>
      <c r="IM1010" s="50"/>
      <c r="IN1010" s="50"/>
      <c r="IO1010" s="50"/>
      <c r="IP1010" s="50"/>
      <c r="IQ1010" s="50"/>
      <c r="IR1010" s="50"/>
      <c r="IS1010" s="50"/>
      <c r="IT1010" s="50"/>
      <c r="IU1010" s="50"/>
      <c r="IV1010" s="50"/>
      <c r="IW1010" s="50"/>
    </row>
    <row r="1011" customFormat="false" ht="13.5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  <c r="HG1011" s="50"/>
      <c r="HH1011" s="50"/>
      <c r="HI1011" s="50"/>
      <c r="HJ1011" s="50"/>
      <c r="HK1011" s="50"/>
      <c r="HL1011" s="50"/>
      <c r="HM1011" s="50"/>
      <c r="HN1011" s="50"/>
      <c r="HO1011" s="50"/>
      <c r="HP1011" s="50"/>
      <c r="HQ1011" s="50"/>
      <c r="HR1011" s="50"/>
      <c r="HS1011" s="50"/>
      <c r="HT1011" s="50"/>
      <c r="HU1011" s="50"/>
      <c r="HV1011" s="50"/>
      <c r="HW1011" s="50"/>
      <c r="HX1011" s="50"/>
      <c r="HY1011" s="50"/>
      <c r="HZ1011" s="50"/>
      <c r="IA1011" s="50"/>
      <c r="IB1011" s="50"/>
      <c r="IC1011" s="50"/>
      <c r="ID1011" s="50"/>
      <c r="IE1011" s="50"/>
      <c r="IF1011" s="50"/>
      <c r="IG1011" s="50"/>
      <c r="IH1011" s="50"/>
      <c r="II1011" s="50"/>
      <c r="IJ1011" s="50"/>
      <c r="IK1011" s="50"/>
      <c r="IL1011" s="50"/>
      <c r="IM1011" s="50"/>
      <c r="IN1011" s="50"/>
      <c r="IO1011" s="50"/>
      <c r="IP1011" s="50"/>
      <c r="IQ1011" s="50"/>
      <c r="IR1011" s="50"/>
      <c r="IS1011" s="50"/>
      <c r="IT1011" s="50"/>
      <c r="IU1011" s="50"/>
      <c r="IV1011" s="50"/>
      <c r="IW1011" s="50"/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5" activeCellId="0" sqref="I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60" t="s">
        <v>67</v>
      </c>
      <c r="B1" s="60"/>
      <c r="C1" s="60"/>
      <c r="D1" s="60"/>
      <c r="E1" s="60"/>
      <c r="F1" s="60"/>
      <c r="G1" s="60"/>
      <c r="H1" s="61" t="s">
        <v>68</v>
      </c>
      <c r="I1" s="62"/>
    </row>
    <row r="2" customFormat="false" ht="13.5" hidden="false" customHeight="true" outlineLevel="0" collapsed="false">
      <c r="A2" s="63"/>
      <c r="B2" s="64" t="s">
        <v>69</v>
      </c>
      <c r="C2" s="65" t="s">
        <v>70</v>
      </c>
      <c r="D2" s="66" t="s">
        <v>71</v>
      </c>
      <c r="E2" s="65" t="s">
        <v>72</v>
      </c>
      <c r="F2" s="67" t="s">
        <v>73</v>
      </c>
      <c r="G2" s="67"/>
      <c r="H2" s="67" t="s">
        <v>74</v>
      </c>
      <c r="I2" s="67"/>
    </row>
    <row r="3" customFormat="false" ht="14.25" hidden="false" customHeight="false" outlineLevel="0" collapsed="false">
      <c r="A3" s="68"/>
      <c r="B3" s="64"/>
      <c r="C3" s="65"/>
      <c r="D3" s="65"/>
      <c r="E3" s="65"/>
      <c r="F3" s="69" t="s">
        <v>75</v>
      </c>
      <c r="G3" s="69" t="s">
        <v>76</v>
      </c>
      <c r="H3" s="70" t="s">
        <v>77</v>
      </c>
      <c r="I3" s="69" t="s">
        <v>78</v>
      </c>
    </row>
    <row r="4" customFormat="false" ht="13.5" hidden="false" customHeight="false" outlineLevel="0" collapsed="false">
      <c r="A4" s="71" t="s">
        <v>79</v>
      </c>
      <c r="B4" s="72" t="n">
        <v>3.881</v>
      </c>
      <c r="C4" s="73" t="n">
        <v>8.645</v>
      </c>
      <c r="D4" s="73" t="n">
        <v>3.184</v>
      </c>
      <c r="E4" s="73" t="n">
        <v>5.461</v>
      </c>
      <c r="F4" s="74" t="n">
        <v>78.1</v>
      </c>
      <c r="G4" s="74" t="n">
        <v>94.7</v>
      </c>
      <c r="H4" s="75" t="n">
        <v>48.5</v>
      </c>
      <c r="I4" s="76" t="n">
        <v>93</v>
      </c>
    </row>
    <row r="5" customFormat="false" ht="13.5" hidden="false" customHeight="false" outlineLevel="0" collapsed="false">
      <c r="A5" s="71" t="s">
        <v>80</v>
      </c>
      <c r="B5" s="72" t="n">
        <v>3.912</v>
      </c>
      <c r="C5" s="73" t="n">
        <v>8.663</v>
      </c>
      <c r="D5" s="73" t="n">
        <v>3.175</v>
      </c>
      <c r="E5" s="73" t="n">
        <v>5.488</v>
      </c>
      <c r="F5" s="74" t="n">
        <v>80.1</v>
      </c>
      <c r="G5" s="74" t="n">
        <v>95.4</v>
      </c>
      <c r="H5" s="76" t="n">
        <v>48.7</v>
      </c>
      <c r="I5" s="76" t="n">
        <v>93.6</v>
      </c>
    </row>
    <row r="6" customFormat="false" ht="13.5" hidden="false" customHeight="false" outlineLevel="0" collapsed="false">
      <c r="A6" s="71" t="s">
        <v>81</v>
      </c>
      <c r="B6" s="72" t="n">
        <v>3.935</v>
      </c>
      <c r="C6" s="73" t="n">
        <v>8.688</v>
      </c>
      <c r="D6" s="73" t="n">
        <v>3.195</v>
      </c>
      <c r="E6" s="73" t="n">
        <v>5.493</v>
      </c>
      <c r="F6" s="74" t="n">
        <v>85</v>
      </c>
      <c r="G6" s="74" t="n">
        <v>96.5</v>
      </c>
      <c r="H6" s="76" t="n">
        <v>51.3</v>
      </c>
      <c r="I6" s="76" t="n">
        <v>94.6</v>
      </c>
    </row>
    <row r="7" customFormat="false" ht="13.5" hidden="false" customHeight="false" outlineLevel="0" collapsed="false">
      <c r="A7" s="71" t="s">
        <v>82</v>
      </c>
      <c r="B7" s="72" t="n">
        <v>3.931</v>
      </c>
      <c r="C7" s="73" t="n">
        <v>8.736</v>
      </c>
      <c r="D7" s="73" t="n">
        <v>3.201</v>
      </c>
      <c r="E7" s="73" t="n">
        <v>5.536</v>
      </c>
      <c r="F7" s="74" t="n">
        <v>88.9</v>
      </c>
      <c r="G7" s="74" t="n">
        <v>97.1</v>
      </c>
      <c r="H7" s="76" t="n">
        <v>40.7</v>
      </c>
      <c r="I7" s="76" t="n">
        <v>91.6</v>
      </c>
    </row>
    <row r="8" customFormat="false" ht="13.5" hidden="false" customHeight="false" outlineLevel="0" collapsed="false">
      <c r="A8" s="71" t="s">
        <v>83</v>
      </c>
      <c r="B8" s="72" t="n">
        <v>3.946</v>
      </c>
      <c r="C8" s="73" t="n">
        <v>8.739</v>
      </c>
      <c r="D8" s="73" t="n">
        <v>3.199</v>
      </c>
      <c r="E8" s="73" t="n">
        <v>5.54</v>
      </c>
      <c r="F8" s="74" t="n">
        <v>87.6</v>
      </c>
      <c r="G8" s="74" t="n">
        <v>96.7</v>
      </c>
      <c r="H8" s="76" t="n">
        <v>36.3</v>
      </c>
      <c r="I8" s="76" t="n">
        <v>86.5</v>
      </c>
    </row>
    <row r="9" customFormat="false" ht="13.5" hidden="false" customHeight="false" outlineLevel="0" collapsed="false">
      <c r="A9" s="71" t="s">
        <v>84</v>
      </c>
      <c r="B9" s="72" t="n">
        <v>3.987</v>
      </c>
      <c r="C9" s="73" t="n">
        <v>8.737</v>
      </c>
      <c r="D9" s="73" t="n">
        <v>3.221</v>
      </c>
      <c r="E9" s="73" t="n">
        <v>5.517</v>
      </c>
      <c r="F9" s="77" t="n">
        <v>90.8</v>
      </c>
      <c r="G9" s="74" t="n">
        <v>97.2</v>
      </c>
      <c r="H9" s="76" t="n">
        <v>31.6</v>
      </c>
      <c r="I9" s="76" t="n">
        <v>82.9</v>
      </c>
    </row>
    <row r="10" customFormat="false" ht="13.5" hidden="false" customHeight="false" outlineLevel="0" collapsed="false">
      <c r="A10" s="71" t="s">
        <v>85</v>
      </c>
      <c r="B10" s="72" t="n">
        <v>3.994</v>
      </c>
      <c r="C10" s="73" t="n">
        <v>8.722</v>
      </c>
      <c r="D10" s="73" t="n">
        <v>3.221</v>
      </c>
      <c r="E10" s="73" t="n">
        <v>5.501</v>
      </c>
      <c r="F10" s="74" t="n">
        <v>94.7</v>
      </c>
      <c r="G10" s="74" t="n">
        <v>98.8</v>
      </c>
      <c r="H10" s="76" t="n">
        <v>29.6</v>
      </c>
      <c r="I10" s="76" t="n">
        <v>82.3</v>
      </c>
    </row>
    <row r="11" customFormat="false" ht="13.5" hidden="false" customHeight="false" outlineLevel="0" collapsed="false">
      <c r="A11" s="78" t="s">
        <v>86</v>
      </c>
      <c r="B11" s="79" t="n">
        <v>4.051</v>
      </c>
      <c r="C11" s="80" t="n">
        <v>8.757</v>
      </c>
      <c r="D11" s="80" t="n">
        <v>3.262</v>
      </c>
      <c r="E11" s="80" t="n">
        <v>5.495</v>
      </c>
      <c r="F11" s="81" t="n">
        <v>96.2</v>
      </c>
      <c r="G11" s="81" t="n">
        <v>99.2</v>
      </c>
      <c r="H11" s="76" t="n">
        <v>27.2</v>
      </c>
      <c r="I11" s="82" t="n">
        <v>81.2</v>
      </c>
    </row>
    <row r="12" customFormat="false" ht="13.5" hidden="false" customHeight="false" outlineLevel="0" collapsed="false">
      <c r="A12" s="83" t="s">
        <v>87</v>
      </c>
      <c r="B12" s="84" t="n">
        <v>4.05</v>
      </c>
      <c r="C12" s="84" t="n">
        <v>8.743</v>
      </c>
      <c r="D12" s="84" t="n">
        <v>3.273</v>
      </c>
      <c r="E12" s="84" t="n">
        <v>5.47</v>
      </c>
      <c r="F12" s="85" t="n">
        <v>97.4</v>
      </c>
      <c r="G12" s="85" t="n">
        <v>99.4</v>
      </c>
      <c r="H12" s="76" t="n">
        <v>36.3</v>
      </c>
      <c r="I12" s="86" t="n">
        <v>88.5</v>
      </c>
    </row>
    <row r="13" customFormat="false" ht="13.5" hidden="false" customHeight="false" outlineLevel="0" collapsed="false">
      <c r="A13" s="71" t="s">
        <v>88</v>
      </c>
      <c r="B13" s="74" t="n">
        <v>4.032</v>
      </c>
      <c r="C13" s="74" t="n">
        <v>8.746</v>
      </c>
      <c r="D13" s="74" t="n">
        <v>3.254</v>
      </c>
      <c r="E13" s="74" t="n">
        <v>5.492</v>
      </c>
      <c r="F13" s="74" t="n">
        <v>97.9</v>
      </c>
      <c r="G13" s="74" t="n">
        <v>99.5</v>
      </c>
      <c r="H13" s="76" t="n">
        <v>48.4</v>
      </c>
      <c r="I13" s="76" t="n">
        <v>94</v>
      </c>
    </row>
    <row r="14" customFormat="false" ht="13.5" hidden="false" customHeight="false" outlineLevel="0" collapsed="false">
      <c r="A14" s="83" t="s">
        <v>89</v>
      </c>
      <c r="B14" s="85" t="n">
        <v>4.02</v>
      </c>
      <c r="C14" s="85" t="n">
        <v>8.77</v>
      </c>
      <c r="D14" s="85" t="n">
        <v>3.292</v>
      </c>
      <c r="E14" s="85" t="n">
        <v>5.478</v>
      </c>
      <c r="F14" s="85" t="n">
        <v>98.5</v>
      </c>
      <c r="G14" s="85" t="n">
        <v>99.6</v>
      </c>
      <c r="H14" s="76" t="n">
        <v>62.4</v>
      </c>
      <c r="I14" s="86" t="n">
        <v>97.7</v>
      </c>
    </row>
    <row r="15" customFormat="false" ht="13.5" hidden="false" customHeight="false" outlineLevel="0" collapsed="false">
      <c r="A15" s="83" t="s">
        <v>90</v>
      </c>
      <c r="B15" s="84" t="n">
        <v>4.013</v>
      </c>
      <c r="C15" s="85" t="n">
        <v>8.739</v>
      </c>
      <c r="D15" s="85" t="n">
        <v>3.272</v>
      </c>
      <c r="E15" s="84" t="n">
        <v>5.466</v>
      </c>
      <c r="F15" s="85" t="n">
        <v>98.7</v>
      </c>
      <c r="G15" s="85" t="n">
        <v>99.7</v>
      </c>
      <c r="H15" s="82" t="n">
        <v>70.3</v>
      </c>
      <c r="I15" s="86" t="n">
        <v>98.8</v>
      </c>
    </row>
    <row r="16" customFormat="false" ht="13.5" hidden="false" customHeight="false" outlineLevel="0" collapsed="false">
      <c r="A16" s="71" t="s">
        <v>91</v>
      </c>
      <c r="B16" s="87" t="n">
        <v>4.008</v>
      </c>
      <c r="C16" s="88" t="n">
        <v>8.718</v>
      </c>
      <c r="D16" s="89" t="n">
        <v>3.267</v>
      </c>
      <c r="E16" s="89" t="n">
        <v>5.45</v>
      </c>
      <c r="F16" s="88" t="n">
        <v>98.9</v>
      </c>
      <c r="G16" s="89" t="n">
        <v>99.7</v>
      </c>
      <c r="H16" s="90" t="n">
        <v>70.3</v>
      </c>
      <c r="I16" s="90" t="n">
        <v>98.9</v>
      </c>
    </row>
    <row r="17" customFormat="false" ht="13.5" hidden="false" customHeight="false" outlineLevel="0" collapsed="false">
      <c r="A17" s="78" t="s">
        <v>92</v>
      </c>
      <c r="B17" s="91" t="n">
        <v>4</v>
      </c>
      <c r="C17" s="91" t="n">
        <v>8.725</v>
      </c>
      <c r="D17" s="81" t="n">
        <v>3.273</v>
      </c>
      <c r="E17" s="81" t="n">
        <v>5.452</v>
      </c>
      <c r="F17" s="92" t="n">
        <v>98.9</v>
      </c>
      <c r="G17" s="81" t="n">
        <v>99.7</v>
      </c>
      <c r="H17" s="93" t="n">
        <v>72.2</v>
      </c>
      <c r="I17" s="93" t="n">
        <v>99.1</v>
      </c>
    </row>
    <row r="18" customFormat="false" ht="13.5" hidden="false" customHeight="false" outlineLevel="0" collapsed="false">
      <c r="A18" s="71" t="s">
        <v>93</v>
      </c>
      <c r="B18" s="74" t="n">
        <v>3.99</v>
      </c>
      <c r="C18" s="73" t="n">
        <v>8.744</v>
      </c>
      <c r="D18" s="74" t="n">
        <v>3.272</v>
      </c>
      <c r="E18" s="73" t="n">
        <v>5.472</v>
      </c>
      <c r="F18" s="74" t="n">
        <v>98.8</v>
      </c>
      <c r="G18" s="74" t="n">
        <v>99.8</v>
      </c>
      <c r="H18" s="76" t="n">
        <v>72.2</v>
      </c>
      <c r="I18" s="76" t="n">
        <v>98.9</v>
      </c>
    </row>
    <row r="19" customFormat="false" ht="13.5" hidden="false" customHeight="false" outlineLevel="0" collapsed="false">
      <c r="A19" s="71" t="s">
        <v>94</v>
      </c>
      <c r="B19" s="74" t="n">
        <v>3.936</v>
      </c>
      <c r="C19" s="73" t="n">
        <v>8.738</v>
      </c>
      <c r="D19" s="74" t="n">
        <v>3.256</v>
      </c>
      <c r="E19" s="73" t="n">
        <v>5.482</v>
      </c>
      <c r="F19" s="74" t="n">
        <v>98.7</v>
      </c>
      <c r="G19" s="74" t="n">
        <v>99.7</v>
      </c>
      <c r="H19" s="76" t="n">
        <v>68</v>
      </c>
      <c r="I19" s="76" t="n">
        <v>98.3</v>
      </c>
    </row>
    <row r="20" customFormat="false" ht="13.5" hidden="false" customHeight="false" outlineLevel="0" collapsed="false">
      <c r="A20" s="71" t="s">
        <v>95</v>
      </c>
      <c r="B20" s="73"/>
      <c r="C20" s="73"/>
      <c r="D20" s="74"/>
      <c r="E20" s="73"/>
      <c r="F20" s="74"/>
      <c r="G20" s="88"/>
      <c r="H20" s="76" t="n">
        <v>67.9</v>
      </c>
      <c r="I20" s="76" t="n">
        <v>98.5</v>
      </c>
    </row>
    <row r="21" customFormat="false" ht="13.5" hidden="false" customHeight="false" outlineLevel="0" collapsed="false">
      <c r="A21" s="71" t="s">
        <v>96</v>
      </c>
      <c r="B21" s="73"/>
      <c r="C21" s="73"/>
      <c r="D21" s="74"/>
      <c r="E21" s="73"/>
      <c r="F21" s="74"/>
      <c r="G21" s="88"/>
      <c r="H21" s="76" t="n">
        <v>64.5</v>
      </c>
      <c r="I21" s="76" t="n">
        <v>98</v>
      </c>
    </row>
    <row r="22" customFormat="false" ht="13.5" hidden="false" customHeight="false" outlineLevel="0" collapsed="false">
      <c r="A22" s="71" t="s">
        <v>97</v>
      </c>
      <c r="B22" s="73"/>
      <c r="C22" s="73"/>
      <c r="D22" s="74"/>
      <c r="E22" s="73"/>
      <c r="F22" s="74"/>
      <c r="G22" s="88"/>
      <c r="H22" s="76" t="n">
        <v>64.7</v>
      </c>
      <c r="I22" s="76" t="n">
        <v>98.4</v>
      </c>
    </row>
    <row r="23" customFormat="false" ht="14.25" hidden="false" customHeight="false" outlineLevel="0" collapsed="false">
      <c r="A23" s="94" t="s">
        <v>98</v>
      </c>
      <c r="B23" s="95"/>
      <c r="C23" s="95"/>
      <c r="D23" s="96"/>
      <c r="E23" s="95"/>
      <c r="F23" s="96"/>
      <c r="G23" s="97"/>
      <c r="H23" s="98" t="n">
        <v>68.9</v>
      </c>
      <c r="I23" s="98" t="n">
        <v>98.7</v>
      </c>
    </row>
    <row r="24" customFormat="false" ht="14.25" hidden="false" customHeight="false" outlineLevel="0" collapsed="false">
      <c r="A24" s="94" t="s">
        <v>99</v>
      </c>
      <c r="B24" s="95"/>
      <c r="C24" s="95"/>
      <c r="D24" s="96"/>
      <c r="E24" s="95"/>
      <c r="F24" s="96"/>
      <c r="G24" s="97"/>
      <c r="H24" s="98" t="n">
        <v>69.2</v>
      </c>
      <c r="I24" s="98" t="n">
        <v>98.8</v>
      </c>
    </row>
    <row r="25" customFormat="false" ht="13.5" hidden="false" customHeight="false" outlineLevel="0" collapsed="false">
      <c r="A25" s="99"/>
      <c r="B25" s="80"/>
      <c r="C25" s="80"/>
      <c r="D25" s="81"/>
      <c r="E25" s="80"/>
      <c r="F25" s="81"/>
      <c r="G25" s="92"/>
      <c r="H25" s="81"/>
      <c r="I25" s="81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3.99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12.45"/>
    <col collapsed="false" customWidth="true" hidden="false" outlineLevel="0" max="11" min="11" style="0" width="4.99"/>
    <col collapsed="false" customWidth="true" hidden="false" outlineLevel="0" max="12" min="12" style="0" width="5.36"/>
  </cols>
  <sheetData>
    <row r="1" customFormat="false" ht="13.5" hidden="false" customHeight="false" outlineLevel="0" collapsed="false">
      <c r="A1" s="100" t="s">
        <v>100</v>
      </c>
      <c r="B1" s="100"/>
      <c r="C1" s="100"/>
      <c r="D1" s="100"/>
      <c r="F1" s="100" t="s">
        <v>101</v>
      </c>
      <c r="G1" s="100"/>
      <c r="H1" s="100"/>
      <c r="I1" s="100"/>
      <c r="J1" s="100"/>
      <c r="K1" s="100"/>
      <c r="L1" s="100"/>
    </row>
    <row r="2" customFormat="false" ht="27" hidden="false" customHeight="true" outlineLevel="0" collapsed="false">
      <c r="B2" s="101" t="s">
        <v>102</v>
      </c>
      <c r="C2" s="101"/>
      <c r="D2" s="102" t="s">
        <v>103</v>
      </c>
      <c r="F2" s="103"/>
      <c r="G2" s="104" t="s">
        <v>102</v>
      </c>
      <c r="H2" s="104"/>
      <c r="I2" s="105" t="s">
        <v>103</v>
      </c>
      <c r="J2" s="106" t="s">
        <v>104</v>
      </c>
      <c r="K2" s="106"/>
      <c r="L2" s="105" t="s">
        <v>103</v>
      </c>
    </row>
    <row r="3" customFormat="false" ht="13.5" hidden="false" customHeight="false" outlineLevel="0" collapsed="false">
      <c r="A3" s="107" t="s">
        <v>14</v>
      </c>
      <c r="B3" s="0" t="n">
        <v>99.394789315591</v>
      </c>
      <c r="C3" s="108" t="n">
        <f aca="false">ROUND(B3,1)</f>
        <v>99.4</v>
      </c>
      <c r="D3" s="109" t="n">
        <f aca="false">RANK(C3,$C$3:$C$14)</f>
        <v>1</v>
      </c>
      <c r="F3" s="110" t="s">
        <v>34</v>
      </c>
      <c r="G3" s="111" t="n">
        <v>97.1957086302111</v>
      </c>
      <c r="H3" s="112" t="n">
        <f aca="false">ROUND(G3,1)</f>
        <v>97.2</v>
      </c>
      <c r="I3" s="113" t="n">
        <f aca="false">RANK(H3,$H$3:$H$16)</f>
        <v>11</v>
      </c>
      <c r="J3" s="114" t="n">
        <v>65.4393484432839</v>
      </c>
      <c r="K3" s="112" t="n">
        <f aca="false">ROUND(J3,1)</f>
        <v>65.4</v>
      </c>
      <c r="L3" s="113" t="n">
        <f aca="false">RANK(K3,$K$3:$K$16)</f>
        <v>5</v>
      </c>
    </row>
    <row r="4" customFormat="false" ht="13.5" hidden="false" customHeight="false" outlineLevel="0" collapsed="false">
      <c r="A4" s="107" t="s">
        <v>15</v>
      </c>
      <c r="B4" s="0" t="n">
        <v>99.2115084656117</v>
      </c>
      <c r="C4" s="108" t="n">
        <f aca="false">ROUND(B4,1)</f>
        <v>99.2</v>
      </c>
      <c r="D4" s="109" t="n">
        <f aca="false">RANK(C4,$C$3:$C$14)</f>
        <v>3</v>
      </c>
      <c r="F4" s="110" t="s">
        <v>36</v>
      </c>
      <c r="G4" s="111" t="n">
        <v>95.3082424882459</v>
      </c>
      <c r="H4" s="112" t="n">
        <f aca="false">ROUND(G4,1)</f>
        <v>95.3</v>
      </c>
      <c r="I4" s="113" t="n">
        <f aca="false">RANK(H4,$H$3:$H$16)</f>
        <v>12</v>
      </c>
      <c r="J4" s="114" t="n">
        <v>42.0464483971037</v>
      </c>
      <c r="K4" s="112" t="n">
        <f aca="false">ROUND(J4,1)</f>
        <v>42</v>
      </c>
      <c r="L4" s="113" t="n">
        <f aca="false">RANK(K4,$K$3:$K$16)</f>
        <v>12</v>
      </c>
    </row>
    <row r="5" customFormat="false" ht="13.5" hidden="false" customHeight="false" outlineLevel="0" collapsed="false">
      <c r="A5" s="107" t="s">
        <v>16</v>
      </c>
      <c r="B5" s="0" t="n">
        <v>99.1445964452203</v>
      </c>
      <c r="C5" s="108" t="n">
        <f aca="false">ROUND(B5,1)</f>
        <v>99.1</v>
      </c>
      <c r="D5" s="109" t="n">
        <f aca="false">RANK(C5,$C$3:$C$14)</f>
        <v>4</v>
      </c>
      <c r="F5" s="110" t="s">
        <v>37</v>
      </c>
      <c r="G5" s="111" t="n">
        <v>97.688973043486</v>
      </c>
      <c r="H5" s="112" t="n">
        <f aca="false">ROUND(G5,1)</f>
        <v>97.7</v>
      </c>
      <c r="I5" s="113" t="n">
        <f aca="false">RANK(H5,$H$3:$H$16)</f>
        <v>8</v>
      </c>
      <c r="J5" s="114" t="n">
        <v>48.5427049867121</v>
      </c>
      <c r="K5" s="112" t="n">
        <f aca="false">ROUND(J5,1)</f>
        <v>48.5</v>
      </c>
      <c r="L5" s="113" t="n">
        <f aca="false">RANK(K5,$K$3:$K$16)</f>
        <v>11</v>
      </c>
    </row>
    <row r="6" customFormat="false" ht="13.5" hidden="false" customHeight="false" outlineLevel="0" collapsed="false">
      <c r="A6" s="107" t="s">
        <v>17</v>
      </c>
      <c r="B6" s="0" t="n">
        <v>97.1496569975408</v>
      </c>
      <c r="C6" s="108" t="n">
        <f aca="false">ROUND(B6,1)</f>
        <v>97.1</v>
      </c>
      <c r="D6" s="109" t="n">
        <f aca="false">RANK(C6,$C$3:$C$14)</f>
        <v>10</v>
      </c>
      <c r="F6" s="110" t="s">
        <v>38</v>
      </c>
      <c r="G6" s="111" t="n">
        <v>94.1942649816095</v>
      </c>
      <c r="H6" s="112" t="n">
        <f aca="false">ROUND(G6,1)</f>
        <v>94.2</v>
      </c>
      <c r="I6" s="113" t="n">
        <f aca="false">RANK(H6,$H$3:$H$16)</f>
        <v>13</v>
      </c>
      <c r="J6" s="114" t="n">
        <v>36.3503683008134</v>
      </c>
      <c r="K6" s="112" t="n">
        <f aca="false">ROUND(J6,1)</f>
        <v>36.4</v>
      </c>
      <c r="L6" s="113" t="n">
        <f aca="false">RANK(K6,$K$3:$K$16)</f>
        <v>13</v>
      </c>
    </row>
    <row r="7" customFormat="false" ht="13.5" hidden="false" customHeight="false" outlineLevel="0" collapsed="false">
      <c r="A7" s="107" t="s">
        <v>18</v>
      </c>
      <c r="B7" s="0" t="n">
        <v>95.1724919555425</v>
      </c>
      <c r="C7" s="108" t="n">
        <f aca="false">ROUND(B7,1)</f>
        <v>95.2</v>
      </c>
      <c r="D7" s="109" t="n">
        <f aca="false">RANK(C7,$C$3:$C$14)</f>
        <v>12</v>
      </c>
      <c r="F7" s="110" t="s">
        <v>39</v>
      </c>
      <c r="G7" s="111" t="n">
        <v>99.2858081617466</v>
      </c>
      <c r="H7" s="112" t="n">
        <f aca="false">ROUND(G7,1)</f>
        <v>99.3</v>
      </c>
      <c r="I7" s="113" t="n">
        <f aca="false">RANK(H7,$H$3:$H$16)</f>
        <v>1</v>
      </c>
      <c r="J7" s="114" t="n">
        <v>66.0015731470136</v>
      </c>
      <c r="K7" s="112" t="n">
        <f aca="false">ROUND(J7,1)</f>
        <v>66</v>
      </c>
      <c r="L7" s="113" t="n">
        <f aca="false">RANK(K7,$K$3:$K$16)</f>
        <v>4</v>
      </c>
    </row>
    <row r="8" customFormat="false" ht="13.5" hidden="false" customHeight="false" outlineLevel="0" collapsed="false">
      <c r="A8" s="107" t="s">
        <v>19</v>
      </c>
      <c r="B8" s="0" t="n">
        <v>96.2284815295407</v>
      </c>
      <c r="C8" s="108" t="n">
        <f aca="false">ROUND(B8,1)</f>
        <v>96.2</v>
      </c>
      <c r="D8" s="109" t="n">
        <f aca="false">RANK(C8,$C$3:$C$14)</f>
        <v>11</v>
      </c>
      <c r="F8" s="110" t="s">
        <v>40</v>
      </c>
      <c r="G8" s="111" t="n">
        <v>97.2680351669511</v>
      </c>
      <c r="H8" s="112" t="n">
        <f aca="false">ROUND(G8,1)</f>
        <v>97.3</v>
      </c>
      <c r="I8" s="113" t="n">
        <f aca="false">RANK(H8,$H$3:$H$16)</f>
        <v>10</v>
      </c>
      <c r="J8" s="114" t="n">
        <v>55.6268861227309</v>
      </c>
      <c r="K8" s="112" t="n">
        <f aca="false">ROUND(J8,1)</f>
        <v>55.6</v>
      </c>
      <c r="L8" s="113" t="n">
        <f aca="false">RANK(K8,$K$3:$K$16)</f>
        <v>10</v>
      </c>
    </row>
    <row r="9" customFormat="false" ht="13.5" hidden="false" customHeight="false" outlineLevel="0" collapsed="false">
      <c r="A9" s="107" t="s">
        <v>20</v>
      </c>
      <c r="B9" s="0" t="n">
        <v>98.3190810513348</v>
      </c>
      <c r="C9" s="108" t="n">
        <f aca="false">ROUND(B9,1)</f>
        <v>98.3</v>
      </c>
      <c r="D9" s="109" t="n">
        <f aca="false">RANK(C9,$C$3:$C$14)</f>
        <v>9</v>
      </c>
      <c r="F9" s="110" t="s">
        <v>41</v>
      </c>
      <c r="G9" s="111" t="n">
        <v>99.0348728707591</v>
      </c>
      <c r="H9" s="112" t="n">
        <f aca="false">ROUND(G9,1)</f>
        <v>99</v>
      </c>
      <c r="I9" s="113" t="n">
        <f aca="false">RANK(H9,$H$3:$H$16)</f>
        <v>4</v>
      </c>
      <c r="J9" s="114" t="n">
        <v>58.7075591092849</v>
      </c>
      <c r="K9" s="112" t="n">
        <f aca="false">ROUND(J9,1)</f>
        <v>58.7</v>
      </c>
      <c r="L9" s="113" t="n">
        <f aca="false">RANK(K9,$K$3:$K$16)</f>
        <v>8</v>
      </c>
    </row>
    <row r="10" customFormat="false" ht="13.5" hidden="false" customHeight="false" outlineLevel="0" collapsed="false">
      <c r="A10" s="107" t="s">
        <v>21</v>
      </c>
      <c r="B10" s="0" t="n">
        <v>99.0149550286681</v>
      </c>
      <c r="C10" s="108" t="n">
        <f aca="false">ROUND(B10,1)</f>
        <v>99</v>
      </c>
      <c r="D10" s="109" t="n">
        <f aca="false">RANK(C10,$C$3:$C$14)</f>
        <v>6</v>
      </c>
      <c r="F10" s="110" t="s">
        <v>42</v>
      </c>
      <c r="G10" s="111" t="n">
        <v>98.8319951700373</v>
      </c>
      <c r="H10" s="112" t="n">
        <f aca="false">ROUND(G10,1)</f>
        <v>98.8</v>
      </c>
      <c r="I10" s="113" t="n">
        <f aca="false">RANK(H10,$H$3:$H$16)</f>
        <v>6</v>
      </c>
      <c r="J10" s="114" t="n">
        <v>63.0696000206046</v>
      </c>
      <c r="K10" s="112" t="n">
        <f aca="false">ROUND(J10,1)</f>
        <v>63.1</v>
      </c>
      <c r="L10" s="113" t="n">
        <f aca="false">RANK(K10,$K$3:$K$16)</f>
        <v>6</v>
      </c>
    </row>
    <row r="11" customFormat="false" ht="13.5" hidden="false" customHeight="false" outlineLevel="0" collapsed="false">
      <c r="A11" s="107" t="s">
        <v>22</v>
      </c>
      <c r="B11" s="0" t="n">
        <v>99.2600422608205</v>
      </c>
      <c r="C11" s="108" t="n">
        <f aca="false">ROUND(B11,1)</f>
        <v>99.3</v>
      </c>
      <c r="D11" s="109" t="n">
        <f aca="false">RANK(C11,$C$3:$C$14)</f>
        <v>2</v>
      </c>
      <c r="F11" s="110" t="s">
        <v>43</v>
      </c>
      <c r="G11" s="111" t="n">
        <v>98.9298327690417</v>
      </c>
      <c r="H11" s="112" t="n">
        <f aca="false">ROUND(G11,1)</f>
        <v>98.9</v>
      </c>
      <c r="I11" s="113" t="n">
        <f aca="false">RANK(H11,$H$3:$H$16)</f>
        <v>5</v>
      </c>
      <c r="J11" s="114" t="n">
        <v>73.9992048284176</v>
      </c>
      <c r="K11" s="112" t="n">
        <f aca="false">ROUND(J11,1)</f>
        <v>74</v>
      </c>
      <c r="L11" s="113" t="n">
        <f aca="false">RANK(K11,$K$3:$K$16)</f>
        <v>3</v>
      </c>
    </row>
    <row r="12" customFormat="false" ht="13.5" hidden="false" customHeight="false" outlineLevel="0" collapsed="false">
      <c r="A12" s="107" t="s">
        <v>23</v>
      </c>
      <c r="B12" s="0" t="n">
        <v>99.0336940584258</v>
      </c>
      <c r="C12" s="108" t="n">
        <f aca="false">ROUND(B12,1)</f>
        <v>99</v>
      </c>
      <c r="D12" s="109" t="n">
        <f aca="false">RANK(C12,$C$3:$C$14)</f>
        <v>6</v>
      </c>
      <c r="F12" s="110" t="s">
        <v>44</v>
      </c>
      <c r="G12" s="111" t="n">
        <v>99.3348830065414</v>
      </c>
      <c r="H12" s="112" t="n">
        <f aca="false">ROUND(G12,1)</f>
        <v>99.3</v>
      </c>
      <c r="I12" s="113" t="n">
        <f aca="false">RANK(H12,$H$3:$H$16)</f>
        <v>1</v>
      </c>
      <c r="J12" s="114" t="n">
        <v>78.8256090855437</v>
      </c>
      <c r="K12" s="112" t="n">
        <f aca="false">ROUND(J12,1)</f>
        <v>78.8</v>
      </c>
      <c r="L12" s="113" t="n">
        <f aca="false">RANK(K12,$K$3:$K$16)</f>
        <v>1</v>
      </c>
    </row>
    <row r="13" customFormat="false" ht="13.5" hidden="false" customHeight="false" outlineLevel="0" collapsed="false">
      <c r="A13" s="107" t="s">
        <v>24</v>
      </c>
      <c r="B13" s="0" t="n">
        <v>99.0526534618248</v>
      </c>
      <c r="C13" s="108" t="n">
        <f aca="false">ROUND(B13,1)</f>
        <v>99.1</v>
      </c>
      <c r="D13" s="109" t="n">
        <f aca="false">RANK(C13,$C$3:$C$14)</f>
        <v>4</v>
      </c>
      <c r="F13" s="110" t="s">
        <v>45</v>
      </c>
      <c r="G13" s="111" t="n">
        <v>99.3362442133544</v>
      </c>
      <c r="H13" s="112" t="n">
        <f aca="false">ROUND(G13,1)</f>
        <v>99.3</v>
      </c>
      <c r="I13" s="113" t="n">
        <f aca="false">RANK(H13,$H$3:$H$16)</f>
        <v>1</v>
      </c>
      <c r="J13" s="114" t="n">
        <v>77.0433827850379</v>
      </c>
      <c r="K13" s="112" t="n">
        <f aca="false">ROUND(J13,1)</f>
        <v>77</v>
      </c>
      <c r="L13" s="113" t="n">
        <f aca="false">RANK(K13,$K$3:$K$16)</f>
        <v>2</v>
      </c>
    </row>
    <row r="14" customFormat="false" ht="13.5" hidden="false" customHeight="false" outlineLevel="0" collapsed="false">
      <c r="A14" s="107" t="s">
        <v>25</v>
      </c>
      <c r="B14" s="0" t="n">
        <v>98.9142088482518</v>
      </c>
      <c r="C14" s="108" t="n">
        <f aca="false">ROUND(B14,1)</f>
        <v>98.9</v>
      </c>
      <c r="D14" s="109" t="n">
        <f aca="false">RANK(C14,$C$3:$C$14)</f>
        <v>8</v>
      </c>
      <c r="F14" s="110" t="s">
        <v>46</v>
      </c>
      <c r="G14" s="111" t="n">
        <v>97.6022943967848</v>
      </c>
      <c r="H14" s="112" t="n">
        <f aca="false">ROUND(G14,1)</f>
        <v>97.6</v>
      </c>
      <c r="I14" s="113" t="n">
        <f aca="false">RANK(H14,$H$3:$H$16)</f>
        <v>9</v>
      </c>
      <c r="J14" s="114" t="n">
        <v>59.7119128973606</v>
      </c>
      <c r="K14" s="112" t="n">
        <f aca="false">ROUND(J14,1)</f>
        <v>59.7</v>
      </c>
      <c r="L14" s="113" t="n">
        <f aca="false">RANK(K14,$K$3:$K$16)</f>
        <v>7</v>
      </c>
    </row>
    <row r="15" customFormat="false" ht="13.5" hidden="false" customHeight="false" outlineLevel="0" collapsed="false">
      <c r="F15" s="110" t="s">
        <v>47</v>
      </c>
      <c r="G15" s="111" t="n">
        <v>97.9541604460933</v>
      </c>
      <c r="H15" s="112" t="n">
        <f aca="false">ROUND(G15,1)</f>
        <v>98</v>
      </c>
      <c r="I15" s="113" t="n">
        <f aca="false">RANK(H15,$H$3:$H$16)</f>
        <v>7</v>
      </c>
      <c r="J15" s="114" t="n">
        <v>58.0754307708781</v>
      </c>
      <c r="K15" s="112" t="n">
        <f aca="false">ROUND(J15,1)</f>
        <v>58.1</v>
      </c>
      <c r="L15" s="113" t="n">
        <f aca="false">RANK(K15,$K$3:$K$16)</f>
        <v>9</v>
      </c>
    </row>
    <row r="16" customFormat="false" ht="13.5" hidden="false" customHeight="false" outlineLevel="0" collapsed="false">
      <c r="F16" s="115" t="s">
        <v>48</v>
      </c>
      <c r="G16" s="116" t="n">
        <v>88.3814435671086</v>
      </c>
      <c r="H16" s="117" t="n">
        <f aca="false">ROUND(G16,1)</f>
        <v>88.4</v>
      </c>
      <c r="I16" s="118" t="n">
        <f aca="false">RANK(H16,$H$3:$H$16)</f>
        <v>14</v>
      </c>
      <c r="J16" s="119" t="n">
        <v>22.2011768311295</v>
      </c>
      <c r="K16" s="117" t="n">
        <f aca="false">ROUND(J16,1)</f>
        <v>22.2</v>
      </c>
      <c r="L16" s="118" t="n">
        <f aca="false">RANK(K16,$K$3:$K$16)</f>
        <v>14</v>
      </c>
    </row>
  </sheetData>
  <mergeCells count="5">
    <mergeCell ref="A1:D1"/>
    <mergeCell ref="F1:L1"/>
    <mergeCell ref="B2:C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6-06-20T06:06:57Z</cp:lastPrinted>
  <dcterms:modified xsi:type="dcterms:W3CDTF">2016-12-28T06:16:28Z</dcterms:modified>
  <cp:revision>0</cp:revision>
  <dc:subject/>
  <dc:title/>
</cp:coreProperties>
</file>