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・図3・参考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表７  合乳体細胞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0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３  合乳体細胞数検査成績の月別変動 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50,768.9</t>
    </r>
    <r>
      <rPr>
        <sz val="10"/>
        <rFont val="Noto Sans"/>
        <family val="2"/>
      </rPr>
      <t xml:space="preserve">ｔ、試料数 </t>
    </r>
    <r>
      <rPr>
        <sz val="10"/>
        <rFont val="ＭＳ 明朝"/>
        <family val="1"/>
        <charset val="128"/>
      </rPr>
      <t xml:space="preserve">69,512</t>
    </r>
    <r>
      <rPr>
        <sz val="10"/>
        <rFont val="Noto Sans"/>
        <family val="2"/>
      </rPr>
      <t xml:space="preserve">件</t>
    </r>
  </si>
  <si>
    <t xml:space="preserve">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MS UI Gothic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月別</t>
  </si>
  <si>
    <t xml:space="preserve">地区別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30.4)</t>
    </r>
  </si>
  <si>
    <t xml:space="preserve">ランク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20.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_);[RED]\(0.0\)"/>
    <numFmt numFmtId="168" formatCode="0.0_ "/>
    <numFmt numFmtId="169" formatCode="General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1"/>
      <color rgb="FFFF0000"/>
      <name val="Noto Sans"/>
      <family val="2"/>
    </font>
    <font>
      <sz val="11"/>
      <color rgb="FFFF0000"/>
      <name val="MS UI Gothic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胞度数" xfId="21"/>
    <cellStyle name="標準_細菌度数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17346123102"/>
          <c:y val="0.0844966936076414"/>
          <c:w val="0.935891286970424"/>
          <c:h val="0.881389734438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.1</c:v>
                </c:pt>
                <c:pt idx="1">
                  <c:v>98.9</c:v>
                </c:pt>
                <c:pt idx="2">
                  <c:v>99</c:v>
                </c:pt>
                <c:pt idx="3">
                  <c:v>98.3</c:v>
                </c:pt>
                <c:pt idx="4">
                  <c:v>97</c:v>
                </c:pt>
                <c:pt idx="5">
                  <c:v>98.5</c:v>
                </c:pt>
                <c:pt idx="6">
                  <c:v>98.8</c:v>
                </c:pt>
                <c:pt idx="7">
                  <c:v>99.2</c:v>
                </c:pt>
                <c:pt idx="8">
                  <c:v>99.4</c:v>
                </c:pt>
                <c:pt idx="9">
                  <c:v>99.4</c:v>
                </c:pt>
                <c:pt idx="10">
                  <c:v>99</c:v>
                </c:pt>
                <c:pt idx="11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8.8697746639804</c:v>
                </c:pt>
                <c:pt idx="1">
                  <c:v>98.8094754125298</c:v>
                </c:pt>
                <c:pt idx="2">
                  <c:v>98.4856059876663</c:v>
                </c:pt>
                <c:pt idx="3">
                  <c:v>98.2024087278054</c:v>
                </c:pt>
                <c:pt idx="4">
                  <c:v>96.6312598697116</c:v>
                </c:pt>
                <c:pt idx="5">
                  <c:v>96.6977805372063</c:v>
                </c:pt>
                <c:pt idx="6">
                  <c:v>98.5843015893566</c:v>
                </c:pt>
                <c:pt idx="7">
                  <c:v>99.1253895719763</c:v>
                </c:pt>
                <c:pt idx="8">
                  <c:v>99.2635877130808</c:v>
                </c:pt>
                <c:pt idx="9">
                  <c:v>99.0272195712077</c:v>
                </c:pt>
                <c:pt idx="10">
                  <c:v>99.0059962852736</c:v>
                </c:pt>
                <c:pt idx="11">
                  <c:v>99.3235413111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9.0472113558985</c:v>
                </c:pt>
                <c:pt idx="1">
                  <c:v>98.9329743665452</c:v>
                </c:pt>
                <c:pt idx="2">
                  <c:v>98.5508332625426</c:v>
                </c:pt>
                <c:pt idx="3">
                  <c:v>97.8391657810931</c:v>
                </c:pt>
                <c:pt idx="4">
                  <c:v>97.2958760531743</c:v>
                </c:pt>
                <c:pt idx="5">
                  <c:v>97.9907155684273</c:v>
                </c:pt>
                <c:pt idx="6">
                  <c:v>98.8454804362302</c:v>
                </c:pt>
                <c:pt idx="7">
                  <c:v>99.1760986062663</c:v>
                </c:pt>
                <c:pt idx="8">
                  <c:v>98.9743947842041</c:v>
                </c:pt>
                <c:pt idx="9">
                  <c:v>98.841691074361</c:v>
                </c:pt>
                <c:pt idx="10">
                  <c:v>98.8822908582578</c:v>
                </c:pt>
                <c:pt idx="11">
                  <c:v>98.7566823073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70.1</c:v>
                </c:pt>
                <c:pt idx="1">
                  <c:v>67.7</c:v>
                </c:pt>
                <c:pt idx="2">
                  <c:v>68.3</c:v>
                </c:pt>
                <c:pt idx="3">
                  <c:v>64.3</c:v>
                </c:pt>
                <c:pt idx="4">
                  <c:v>55.6</c:v>
                </c:pt>
                <c:pt idx="5">
                  <c:v>65</c:v>
                </c:pt>
                <c:pt idx="6">
                  <c:v>70.6</c:v>
                </c:pt>
                <c:pt idx="7">
                  <c:v>74.7</c:v>
                </c:pt>
                <c:pt idx="8">
                  <c:v>75.2</c:v>
                </c:pt>
                <c:pt idx="9">
                  <c:v>73</c:v>
                </c:pt>
                <c:pt idx="10">
                  <c:v>73.2</c:v>
                </c:pt>
                <c:pt idx="11">
                  <c:v>7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73.3077179744027</c:v>
                </c:pt>
                <c:pt idx="1">
                  <c:v>70.6699063116523</c:v>
                </c:pt>
                <c:pt idx="2">
                  <c:v>69.0030830354553</c:v>
                </c:pt>
                <c:pt idx="3">
                  <c:v>64.9138954664071</c:v>
                </c:pt>
                <c:pt idx="4">
                  <c:v>55.3192184260744</c:v>
                </c:pt>
                <c:pt idx="5">
                  <c:v>55.220640500082</c:v>
                </c:pt>
                <c:pt idx="6">
                  <c:v>67.2782872650613</c:v>
                </c:pt>
                <c:pt idx="7">
                  <c:v>73.7348405535612</c:v>
                </c:pt>
                <c:pt idx="8">
                  <c:v>73.3556513721639</c:v>
                </c:pt>
                <c:pt idx="9">
                  <c:v>72.1654913866163</c:v>
                </c:pt>
                <c:pt idx="10">
                  <c:v>74.0452010168586</c:v>
                </c:pt>
                <c:pt idx="11">
                  <c:v>74.5120057917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2.3820368212426</c:v>
                </c:pt>
                <c:pt idx="1">
                  <c:v>71.1500797376209</c:v>
                </c:pt>
                <c:pt idx="2">
                  <c:v>68.3366560261758</c:v>
                </c:pt>
                <c:pt idx="3">
                  <c:v>63.3775398076967</c:v>
                </c:pt>
                <c:pt idx="4">
                  <c:v>62.3394314405541</c:v>
                </c:pt>
                <c:pt idx="5">
                  <c:v>66.3135439286064</c:v>
                </c:pt>
                <c:pt idx="6">
                  <c:v>72.4576067675671</c:v>
                </c:pt>
                <c:pt idx="7">
                  <c:v>76.3846269647135</c:v>
                </c:pt>
                <c:pt idx="8">
                  <c:v>76.1913529600165</c:v>
                </c:pt>
                <c:pt idx="9">
                  <c:v>72.329830500981</c:v>
                </c:pt>
                <c:pt idx="10">
                  <c:v>73.5467681635934</c:v>
                </c:pt>
                <c:pt idx="11">
                  <c:v>71.5360802870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1306"/>
        <c:axId val="82870580"/>
      </c:lineChart>
      <c:catAx>
        <c:axId val="41681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70580"/>
        <c:crossesAt val="0"/>
        <c:auto val="1"/>
        <c:lblAlgn val="ctr"/>
        <c:lblOffset val="100"/>
        <c:noMultiLvlLbl val="0"/>
      </c:catAx>
      <c:valAx>
        <c:axId val="8287058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81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083133493205"/>
          <c:y val="0.558517896504671"/>
          <c:w val="0.3017585931255"/>
          <c:h val="0.29998950351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体細胞数検査成績の年度別推移</a:t>
            </a:r>
          </a:p>
        </c:rich>
      </c:tx>
      <c:layout>
        <c:manualLayout>
          <c:xMode val="edge"/>
          <c:yMode val="edge"/>
          <c:x val="0.383741734733567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9692726565"/>
          <c:y val="0.0938675531449567"/>
          <c:w val="0.972851030727344"/>
          <c:h val="0.844982941125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参考データ!$I$3</c:f>
              <c:strCache>
                <c:ptCount val="1"/>
                <c:pt idx="0">
                  <c:v>30万以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9</c:v>
                </c:pt>
                <c:pt idx="1">
                  <c:v>H10</c:v>
                </c:pt>
                <c:pt idx="2">
                  <c:v>H11</c:v>
                </c:pt>
                <c:pt idx="3">
                  <c:v>H12</c:v>
                </c:pt>
                <c:pt idx="4">
                  <c:v>H13</c:v>
                </c:pt>
                <c:pt idx="5">
                  <c:v>H14</c:v>
                </c:pt>
                <c:pt idx="6">
                  <c:v>H15</c:v>
                </c:pt>
                <c:pt idx="7">
                  <c:v>H16</c:v>
                </c:pt>
                <c:pt idx="8">
                  <c:v>H17</c:v>
                </c:pt>
                <c:pt idx="9">
                  <c:v>H18</c:v>
                </c:pt>
                <c:pt idx="10">
                  <c:v>H19</c:v>
                </c:pt>
                <c:pt idx="11">
                  <c:v>H20</c:v>
                </c:pt>
                <c:pt idx="12">
                  <c:v>H21</c:v>
                </c:pt>
                <c:pt idx="13">
                  <c:v>H22</c:v>
                </c:pt>
                <c:pt idx="14">
                  <c:v>H23</c:v>
                </c:pt>
                <c:pt idx="15">
                  <c:v>H24</c:v>
                </c:pt>
                <c:pt idx="16">
                  <c:v>H25</c:v>
                </c:pt>
                <c:pt idx="17">
                  <c:v>H26</c:v>
                </c:pt>
                <c:pt idx="18">
                  <c:v>H27</c:v>
                </c:pt>
                <c:pt idx="19">
                  <c:v>H28</c:v>
                </c:pt>
                <c:pt idx="20">
                  <c:v>H29</c:v>
                </c:pt>
              </c:strCache>
            </c:strRef>
          </c:cat>
          <c:val>
            <c:numRef>
              <c:f>参考データ!$I$4:$I$24</c:f>
              <c:numCache>
                <c:formatCode>General</c:formatCode>
                <c:ptCount val="21"/>
                <c:pt idx="0">
                  <c:v>94.6</c:v>
                </c:pt>
                <c:pt idx="1">
                  <c:v>91.6</c:v>
                </c:pt>
                <c:pt idx="2">
                  <c:v>86.5</c:v>
                </c:pt>
                <c:pt idx="3">
                  <c:v>82.9</c:v>
                </c:pt>
                <c:pt idx="4">
                  <c:v>82.3</c:v>
                </c:pt>
                <c:pt idx="5">
                  <c:v>81.2</c:v>
                </c:pt>
                <c:pt idx="6">
                  <c:v>88.5</c:v>
                </c:pt>
                <c:pt idx="7">
                  <c:v>94</c:v>
                </c:pt>
                <c:pt idx="8">
                  <c:v>97.7</c:v>
                </c:pt>
                <c:pt idx="9">
                  <c:v>98.8</c:v>
                </c:pt>
                <c:pt idx="10">
                  <c:v>98.9</c:v>
                </c:pt>
                <c:pt idx="11">
                  <c:v>99.1</c:v>
                </c:pt>
                <c:pt idx="12">
                  <c:v>98.9</c:v>
                </c:pt>
                <c:pt idx="13">
                  <c:v>98.3</c:v>
                </c:pt>
                <c:pt idx="14">
                  <c:v>98.5</c:v>
                </c:pt>
                <c:pt idx="15">
                  <c:v>98</c:v>
                </c:pt>
                <c:pt idx="16">
                  <c:v>98.4</c:v>
                </c:pt>
                <c:pt idx="17">
                  <c:v>98.7</c:v>
                </c:pt>
                <c:pt idx="18">
                  <c:v>98.8</c:v>
                </c:pt>
                <c:pt idx="19">
                  <c:v>98.5006651976133</c:v>
                </c:pt>
                <c:pt idx="20">
                  <c:v>98.6</c:v>
                </c:pt>
              </c:numCache>
            </c:numRef>
          </c:val>
        </c:ser>
        <c:ser>
          <c:idx val="1"/>
          <c:order val="1"/>
          <c:tx>
            <c:strRef>
              <c:f>参考データ!$H$3</c:f>
              <c:strCache>
                <c:ptCount val="1"/>
                <c:pt idx="0">
                  <c:v>20万以下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9</c:v>
                </c:pt>
                <c:pt idx="1">
                  <c:v>H10</c:v>
                </c:pt>
                <c:pt idx="2">
                  <c:v>H11</c:v>
                </c:pt>
                <c:pt idx="3">
                  <c:v>H12</c:v>
                </c:pt>
                <c:pt idx="4">
                  <c:v>H13</c:v>
                </c:pt>
                <c:pt idx="5">
                  <c:v>H14</c:v>
                </c:pt>
                <c:pt idx="6">
                  <c:v>H15</c:v>
                </c:pt>
                <c:pt idx="7">
                  <c:v>H16</c:v>
                </c:pt>
                <c:pt idx="8">
                  <c:v>H17</c:v>
                </c:pt>
                <c:pt idx="9">
                  <c:v>H18</c:v>
                </c:pt>
                <c:pt idx="10">
                  <c:v>H19</c:v>
                </c:pt>
                <c:pt idx="11">
                  <c:v>H20</c:v>
                </c:pt>
                <c:pt idx="12">
                  <c:v>H21</c:v>
                </c:pt>
                <c:pt idx="13">
                  <c:v>H22</c:v>
                </c:pt>
                <c:pt idx="14">
                  <c:v>H23</c:v>
                </c:pt>
                <c:pt idx="15">
                  <c:v>H24</c:v>
                </c:pt>
                <c:pt idx="16">
                  <c:v>H25</c:v>
                </c:pt>
                <c:pt idx="17">
                  <c:v>H26</c:v>
                </c:pt>
                <c:pt idx="18">
                  <c:v>H27</c:v>
                </c:pt>
                <c:pt idx="19">
                  <c:v>H28</c:v>
                </c:pt>
                <c:pt idx="20">
                  <c:v>H29</c:v>
                </c:pt>
              </c:strCache>
            </c:strRef>
          </c:cat>
          <c:val>
            <c:numRef>
              <c:f>参考データ!$H$4:$H$24</c:f>
              <c:numCache>
                <c:formatCode>General</c:formatCode>
                <c:ptCount val="21"/>
                <c:pt idx="0">
                  <c:v>51.3</c:v>
                </c:pt>
                <c:pt idx="1">
                  <c:v>40.7</c:v>
                </c:pt>
                <c:pt idx="2">
                  <c:v>36.3</c:v>
                </c:pt>
                <c:pt idx="3">
                  <c:v>31.6</c:v>
                </c:pt>
                <c:pt idx="4">
                  <c:v>29.6</c:v>
                </c:pt>
                <c:pt idx="5">
                  <c:v>27.2</c:v>
                </c:pt>
                <c:pt idx="6">
                  <c:v>36.3</c:v>
                </c:pt>
                <c:pt idx="7">
                  <c:v>48.4</c:v>
                </c:pt>
                <c:pt idx="8">
                  <c:v>62.4</c:v>
                </c:pt>
                <c:pt idx="9">
                  <c:v>70.3</c:v>
                </c:pt>
                <c:pt idx="10">
                  <c:v>70.3</c:v>
                </c:pt>
                <c:pt idx="11">
                  <c:v>72.2</c:v>
                </c:pt>
                <c:pt idx="12">
                  <c:v>72.2</c:v>
                </c:pt>
                <c:pt idx="13">
                  <c:v>68</c:v>
                </c:pt>
                <c:pt idx="14">
                  <c:v>67.9</c:v>
                </c:pt>
                <c:pt idx="15">
                  <c:v>64.5</c:v>
                </c:pt>
                <c:pt idx="16">
                  <c:v>64.7</c:v>
                </c:pt>
                <c:pt idx="17">
                  <c:v>68.9</c:v>
                </c:pt>
                <c:pt idx="18">
                  <c:v>69.2</c:v>
                </c:pt>
                <c:pt idx="19">
                  <c:v>68.6224972375405</c:v>
                </c:pt>
                <c:pt idx="20">
                  <c:v>70.5</c:v>
                </c:pt>
              </c:numCache>
            </c:numRef>
          </c:val>
        </c:ser>
        <c:gapWidth val="50"/>
        <c:overlap val="50"/>
        <c:axId val="93311208"/>
        <c:axId val="55496281"/>
      </c:barChart>
      <c:catAx>
        <c:axId val="93311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6281"/>
        <c:crossesAt val="0"/>
        <c:auto val="1"/>
        <c:lblAlgn val="ctr"/>
        <c:lblOffset val="100"/>
        <c:noMultiLvlLbl val="0"/>
      </c:catAx>
      <c:valAx>
        <c:axId val="554962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668222481524699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12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7200" y="590400"/>
          <a:ext cx="552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1</xdr:row>
      <xdr:rowOff>190800</xdr:rowOff>
    </xdr:from>
    <xdr:to>
      <xdr:col>17</xdr:col>
      <xdr:colOff>80640</xdr:colOff>
      <xdr:row>32</xdr:row>
      <xdr:rowOff>76320</xdr:rowOff>
    </xdr:to>
    <xdr:sp>
      <xdr:nvSpPr>
        <xdr:cNvPr id="1" name="Text Box 11"/>
        <xdr:cNvSpPr/>
      </xdr:nvSpPr>
      <xdr:spPr>
        <a:xfrm>
          <a:off x="8874720" y="7696440"/>
          <a:ext cx="5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1</xdr:row>
      <xdr:rowOff>161640</xdr:rowOff>
    </xdr:from>
    <xdr:to>
      <xdr:col>15</xdr:col>
      <xdr:colOff>356400</xdr:colOff>
      <xdr:row>32</xdr:row>
      <xdr:rowOff>86040</xdr:rowOff>
    </xdr:to>
    <xdr:sp>
      <xdr:nvSpPr>
        <xdr:cNvPr id="2" name="Text Box 12"/>
        <xdr:cNvSpPr/>
      </xdr:nvSpPr>
      <xdr:spPr>
        <a:xfrm>
          <a:off x="8119440" y="7667280"/>
          <a:ext cx="59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9360</xdr:rowOff>
    </xdr:from>
    <xdr:to>
      <xdr:col>17</xdr:col>
      <xdr:colOff>435960</xdr:colOff>
      <xdr:row>16</xdr:row>
      <xdr:rowOff>66960</xdr:rowOff>
    </xdr:to>
    <xdr:graphicFrame>
      <xdr:nvGraphicFramePr>
        <xdr:cNvPr id="3" name="Chart 13"/>
        <xdr:cNvGraphicFramePr/>
      </xdr:nvGraphicFramePr>
      <xdr:xfrm>
        <a:off x="4785840" y="590400"/>
        <a:ext cx="45032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3</xdr:row>
      <xdr:rowOff>18720</xdr:rowOff>
    </xdr:from>
    <xdr:to>
      <xdr:col>1</xdr:col>
      <xdr:colOff>360</xdr:colOff>
      <xdr:row>25</xdr:row>
      <xdr:rowOff>9360</xdr:rowOff>
    </xdr:to>
    <xdr:sp>
      <xdr:nvSpPr>
        <xdr:cNvPr id="4" name="Line 19"/>
        <xdr:cNvSpPr/>
      </xdr:nvSpPr>
      <xdr:spPr>
        <a:xfrm>
          <a:off x="14760" y="5638320"/>
          <a:ext cx="54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3</xdr:row>
      <xdr:rowOff>0</xdr:rowOff>
    </xdr:from>
    <xdr:to>
      <xdr:col>17</xdr:col>
      <xdr:colOff>494640</xdr:colOff>
      <xdr:row>39</xdr:row>
      <xdr:rowOff>247320</xdr:rowOff>
    </xdr:to>
    <xdr:graphicFrame>
      <xdr:nvGraphicFramePr>
        <xdr:cNvPr id="5" name="グラフ 9"/>
        <xdr:cNvGraphicFramePr/>
      </xdr:nvGraphicFramePr>
      <xdr:xfrm>
        <a:off x="4720320" y="5619600"/>
        <a:ext cx="4627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0</xdr:row>
      <xdr:rowOff>86040</xdr:rowOff>
    </xdr:from>
    <xdr:to>
      <xdr:col>19</xdr:col>
      <xdr:colOff>88920</xdr:colOff>
      <xdr:row>11</xdr:row>
      <xdr:rowOff>10440</xdr:rowOff>
    </xdr:to>
    <xdr:sp>
      <xdr:nvSpPr>
        <xdr:cNvPr id="6" name="Text Box 14"/>
        <xdr:cNvSpPr/>
      </xdr:nvSpPr>
      <xdr:spPr>
        <a:xfrm flipV="1" rot="10800000">
          <a:off x="7959960" y="2381040"/>
          <a:ext cx="101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9</xdr:row>
      <xdr:rowOff>152640</xdr:rowOff>
    </xdr:from>
    <xdr:to>
      <xdr:col>17</xdr:col>
      <xdr:colOff>123840</xdr:colOff>
      <xdr:row>14</xdr:row>
      <xdr:rowOff>114120</xdr:rowOff>
    </xdr:to>
    <xdr:sp>
      <xdr:nvSpPr>
        <xdr:cNvPr id="7" name="Rectangle 16"/>
        <xdr:cNvSpPr/>
      </xdr:nvSpPr>
      <xdr:spPr>
        <a:xfrm>
          <a:off x="7952760" y="2372040"/>
          <a:ext cx="1024200" cy="11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4160</xdr:colOff>
      <xdr:row>12</xdr:row>
      <xdr:rowOff>9360</xdr:rowOff>
    </xdr:from>
    <xdr:to>
      <xdr:col>17</xdr:col>
      <xdr:colOff>58320</xdr:colOff>
      <xdr:row>12</xdr:row>
      <xdr:rowOff>209880</xdr:rowOff>
    </xdr:to>
    <xdr:sp>
      <xdr:nvSpPr>
        <xdr:cNvPr id="8" name="Text Box 14"/>
        <xdr:cNvSpPr/>
      </xdr:nvSpPr>
      <xdr:spPr>
        <a:xfrm>
          <a:off x="8076240" y="2971800"/>
          <a:ext cx="83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0</xdr:colOff>
      <xdr:row>2</xdr:row>
      <xdr:rowOff>105120</xdr:rowOff>
    </xdr:from>
    <xdr:to>
      <xdr:col>10</xdr:col>
      <xdr:colOff>233280</xdr:colOff>
      <xdr:row>3</xdr:row>
      <xdr:rowOff>95040</xdr:rowOff>
    </xdr:to>
    <xdr:sp>
      <xdr:nvSpPr>
        <xdr:cNvPr id="9" name="正方形/長方形 1"/>
        <xdr:cNvSpPr/>
      </xdr:nvSpPr>
      <xdr:spPr>
        <a:xfrm>
          <a:off x="5105520" y="686160"/>
          <a:ext cx="3715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6.44"/>
    <col collapsed="false" customWidth="true" hidden="false" outlineLevel="0" max="10" min="10" style="1" width="6.99"/>
    <col collapsed="false" customWidth="true" hidden="false" outlineLevel="0" max="18" min="11" style="1" width="6.44"/>
    <col collapsed="false" customWidth="false" hidden="false" outlineLevel="0" max="257" min="19" style="1" width="6.53"/>
  </cols>
  <sheetData>
    <row r="1" s="3" customFormat="tru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/>
      <c r="K2" s="6"/>
      <c r="L2" s="6"/>
      <c r="M2" s="6"/>
      <c r="N2" s="6"/>
      <c r="O2" s="6"/>
      <c r="P2" s="6"/>
      <c r="Q2" s="6"/>
      <c r="R2" s="7"/>
    </row>
    <row r="3" customFormat="false" ht="18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1" t="s">
        <v>10</v>
      </c>
      <c r="I3" s="11" t="s">
        <v>11</v>
      </c>
      <c r="J3" s="7"/>
      <c r="K3" s="12"/>
      <c r="L3" s="12"/>
      <c r="M3" s="12"/>
      <c r="N3" s="12"/>
      <c r="O3" s="12"/>
      <c r="P3" s="12"/>
      <c r="Q3" s="12"/>
      <c r="R3" s="12"/>
    </row>
    <row r="4" customFormat="false" ht="18.75" hidden="false" customHeight="true" outlineLevel="0" collapsed="false">
      <c r="A4" s="13" t="s">
        <v>12</v>
      </c>
      <c r="B4" s="9"/>
      <c r="C4" s="10"/>
      <c r="D4" s="10"/>
      <c r="E4" s="10"/>
      <c r="F4" s="10"/>
      <c r="G4" s="10"/>
      <c r="H4" s="10"/>
      <c r="I4" s="10"/>
      <c r="J4" s="14"/>
      <c r="K4" s="12"/>
      <c r="L4" s="12"/>
      <c r="M4" s="12"/>
      <c r="N4" s="12"/>
      <c r="O4" s="12"/>
      <c r="P4" s="12"/>
      <c r="Q4" s="12"/>
      <c r="R4" s="12"/>
    </row>
    <row r="5" customFormat="false" ht="13.5" hidden="false" customHeight="false" outlineLevel="0" collapsed="false">
      <c r="A5" s="4"/>
      <c r="B5" s="15" t="s">
        <v>13</v>
      </c>
      <c r="C5" s="16" t="s">
        <v>13</v>
      </c>
      <c r="D5" s="16" t="s">
        <v>13</v>
      </c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7"/>
      <c r="K5" s="18"/>
      <c r="L5" s="18"/>
      <c r="M5" s="18"/>
      <c r="N5" s="18"/>
      <c r="O5" s="18"/>
      <c r="P5" s="18"/>
      <c r="Q5" s="18"/>
      <c r="R5" s="18"/>
    </row>
    <row r="6" customFormat="false" ht="19.5" hidden="false" customHeight="true" outlineLevel="0" collapsed="false">
      <c r="A6" s="19" t="s">
        <v>14</v>
      </c>
      <c r="B6" s="20" t="n">
        <v>6.26892877741472</v>
      </c>
      <c r="C6" s="21" t="n">
        <v>66.1131080438279</v>
      </c>
      <c r="D6" s="21" t="n">
        <v>26.6651745346559</v>
      </c>
      <c r="E6" s="21" t="n">
        <v>0.952579686040159</v>
      </c>
      <c r="F6" s="21" t="n">
        <v>0.000208958061343943</v>
      </c>
      <c r="G6" s="22" t="n">
        <f aca="false">SUM(B6:F6)</f>
        <v>100</v>
      </c>
      <c r="H6" s="21" t="n">
        <v>72.3820368212426</v>
      </c>
      <c r="I6" s="21" t="n">
        <v>99.0472113558985</v>
      </c>
      <c r="J6" s="23"/>
      <c r="K6" s="24"/>
      <c r="L6" s="24"/>
      <c r="M6" s="24"/>
      <c r="N6" s="24"/>
      <c r="O6" s="24"/>
      <c r="P6" s="24"/>
      <c r="Q6" s="24"/>
      <c r="R6" s="24"/>
    </row>
    <row r="7" customFormat="false" ht="19.5" hidden="false" customHeight="true" outlineLevel="0" collapsed="false">
      <c r="A7" s="19" t="s">
        <v>15</v>
      </c>
      <c r="B7" s="20" t="n">
        <v>5.88296645509832</v>
      </c>
      <c r="C7" s="21" t="n">
        <v>65.2671132825226</v>
      </c>
      <c r="D7" s="21" t="n">
        <v>27.7828946289243</v>
      </c>
      <c r="E7" s="21" t="n">
        <v>1.06657600854665</v>
      </c>
      <c r="F7" s="21" t="n">
        <v>0.000449624908148305</v>
      </c>
      <c r="G7" s="22" t="n">
        <f aca="false">SUM(B7:F7)</f>
        <v>100</v>
      </c>
      <c r="H7" s="21" t="n">
        <v>71.1500797376209</v>
      </c>
      <c r="I7" s="21" t="n">
        <v>98.9329743665452</v>
      </c>
      <c r="J7" s="23"/>
      <c r="K7" s="24"/>
      <c r="L7" s="24"/>
      <c r="M7" s="24"/>
      <c r="N7" s="24"/>
      <c r="O7" s="24"/>
      <c r="P7" s="24"/>
      <c r="Q7" s="24"/>
      <c r="R7" s="24"/>
    </row>
    <row r="8" customFormat="false" ht="19.5" hidden="false" customHeight="true" outlineLevel="0" collapsed="false">
      <c r="A8" s="19" t="s">
        <v>16</v>
      </c>
      <c r="B8" s="20" t="n">
        <v>5.37061750110991</v>
      </c>
      <c r="C8" s="21" t="n">
        <v>62.9660385250659</v>
      </c>
      <c r="D8" s="21" t="n">
        <v>30.2141772363668</v>
      </c>
      <c r="E8" s="21" t="n">
        <v>1.44916673745744</v>
      </c>
      <c r="F8" s="21"/>
      <c r="G8" s="22" t="n">
        <f aca="false">SUM(B8:F8)</f>
        <v>100</v>
      </c>
      <c r="H8" s="21" t="n">
        <v>68.3366560261758</v>
      </c>
      <c r="I8" s="21" t="n">
        <v>98.5508332625426</v>
      </c>
      <c r="J8" s="23"/>
      <c r="K8" s="24"/>
      <c r="L8" s="24"/>
      <c r="M8" s="24"/>
      <c r="N8" s="24"/>
      <c r="O8" s="24"/>
      <c r="P8" s="24"/>
      <c r="Q8" s="24"/>
      <c r="R8" s="24"/>
    </row>
    <row r="9" customFormat="false" ht="19.5" hidden="false" customHeight="true" outlineLevel="0" collapsed="false">
      <c r="A9" s="19" t="s">
        <v>17</v>
      </c>
      <c r="B9" s="20" t="n">
        <v>4.31911513796703</v>
      </c>
      <c r="C9" s="21" t="n">
        <v>59.0584246697297</v>
      </c>
      <c r="D9" s="21" t="n">
        <v>34.4616259733964</v>
      </c>
      <c r="E9" s="21" t="n">
        <v>2.14314535896399</v>
      </c>
      <c r="F9" s="21" t="n">
        <v>0.0176888599428619</v>
      </c>
      <c r="G9" s="22" t="n">
        <f aca="false">SUM(B9:F9)</f>
        <v>100</v>
      </c>
      <c r="H9" s="21" t="n">
        <v>63.3775398076967</v>
      </c>
      <c r="I9" s="21" t="n">
        <v>97.8391657810931</v>
      </c>
      <c r="J9" s="25"/>
      <c r="K9" s="24"/>
      <c r="L9" s="24"/>
      <c r="M9" s="24"/>
      <c r="N9" s="24"/>
      <c r="O9" s="24"/>
      <c r="P9" s="24"/>
      <c r="Q9" s="24"/>
      <c r="R9" s="24"/>
    </row>
    <row r="10" customFormat="false" ht="19.5" hidden="false" customHeight="true" outlineLevel="0" collapsed="false">
      <c r="A10" s="19" t="s">
        <v>18</v>
      </c>
      <c r="B10" s="20" t="n">
        <v>3.92498618277258</v>
      </c>
      <c r="C10" s="21" t="n">
        <v>58.4144452577815</v>
      </c>
      <c r="D10" s="21" t="n">
        <v>34.9564446126202</v>
      </c>
      <c r="E10" s="21" t="n">
        <v>2.69175678087342</v>
      </c>
      <c r="F10" s="21" t="n">
        <v>0.0123671659523312</v>
      </c>
      <c r="G10" s="22" t="n">
        <f aca="false">SUM(B10:F10)</f>
        <v>100</v>
      </c>
      <c r="H10" s="21" t="n">
        <v>62.3394314405541</v>
      </c>
      <c r="I10" s="21" t="n">
        <v>97.2958760531743</v>
      </c>
      <c r="J10" s="23"/>
      <c r="K10" s="24"/>
      <c r="L10" s="24"/>
      <c r="M10" s="24"/>
      <c r="N10" s="24"/>
      <c r="O10" s="24"/>
      <c r="P10" s="24"/>
      <c r="Q10" s="24"/>
      <c r="R10" s="24"/>
    </row>
    <row r="11" customFormat="false" ht="19.5" hidden="false" customHeight="true" outlineLevel="0" collapsed="false">
      <c r="A11" s="19" t="s">
        <v>19</v>
      </c>
      <c r="B11" s="20" t="n">
        <v>4.56084488356592</v>
      </c>
      <c r="C11" s="21" t="n">
        <v>61.7526990450405</v>
      </c>
      <c r="D11" s="21" t="n">
        <v>31.677171639821</v>
      </c>
      <c r="E11" s="21" t="n">
        <v>1.98313240911953</v>
      </c>
      <c r="F11" s="21" t="n">
        <v>0.0261520224531632</v>
      </c>
      <c r="G11" s="22" t="n">
        <f aca="false">SUM(B11:F11)</f>
        <v>100</v>
      </c>
      <c r="H11" s="21" t="n">
        <v>66.3135439286064</v>
      </c>
      <c r="I11" s="21" t="n">
        <v>97.9907155684273</v>
      </c>
      <c r="J11" s="23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true" outlineLevel="0" collapsed="false">
      <c r="A12" s="19" t="s">
        <v>20</v>
      </c>
      <c r="B12" s="20" t="n">
        <v>5.91618327304632</v>
      </c>
      <c r="C12" s="21" t="n">
        <v>66.5414234945207</v>
      </c>
      <c r="D12" s="21" t="n">
        <v>26.3878736686632</v>
      </c>
      <c r="E12" s="21" t="n">
        <v>1.1427190598935</v>
      </c>
      <c r="F12" s="21" t="n">
        <v>0.0118005038762781</v>
      </c>
      <c r="G12" s="22" t="n">
        <f aca="false">SUM(B12:F12)</f>
        <v>100</v>
      </c>
      <c r="H12" s="21" t="n">
        <v>72.4576067675671</v>
      </c>
      <c r="I12" s="21" t="n">
        <v>98.8454804362302</v>
      </c>
      <c r="J12" s="23"/>
      <c r="K12" s="24"/>
      <c r="L12" s="24"/>
      <c r="M12" s="24"/>
      <c r="N12" s="24"/>
      <c r="O12" s="24"/>
      <c r="P12" s="24"/>
      <c r="Q12" s="24"/>
      <c r="R12" s="24"/>
    </row>
    <row r="13" customFormat="false" ht="19.5" hidden="false" customHeight="true" outlineLevel="0" collapsed="false">
      <c r="A13" s="19" t="s">
        <v>21</v>
      </c>
      <c r="B13" s="20" t="n">
        <v>7.12950259608626</v>
      </c>
      <c r="C13" s="21" t="n">
        <v>69.2551243686272</v>
      </c>
      <c r="D13" s="21" t="n">
        <v>22.7914716415528</v>
      </c>
      <c r="E13" s="21" t="n">
        <v>0.803487122992778</v>
      </c>
      <c r="F13" s="21" t="n">
        <v>0.0204142707409324</v>
      </c>
      <c r="G13" s="22" t="n">
        <f aca="false">SUM(B13:F13)</f>
        <v>100</v>
      </c>
      <c r="H13" s="21" t="n">
        <v>76.3846269647135</v>
      </c>
      <c r="I13" s="21" t="n">
        <v>99.1760986062663</v>
      </c>
      <c r="J13" s="23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19" t="s">
        <v>22</v>
      </c>
      <c r="B14" s="20" t="n">
        <v>7.01040270009982</v>
      </c>
      <c r="C14" s="21" t="n">
        <v>69.1809502599167</v>
      </c>
      <c r="D14" s="21" t="n">
        <v>22.7830418241876</v>
      </c>
      <c r="E14" s="21" t="n">
        <v>1.01182005392044</v>
      </c>
      <c r="F14" s="21" t="n">
        <v>0.0137851618754228</v>
      </c>
      <c r="G14" s="22" t="n">
        <f aca="false">SUM(B14:F14)</f>
        <v>100</v>
      </c>
      <c r="H14" s="21" t="n">
        <v>76.1913529600165</v>
      </c>
      <c r="I14" s="21" t="n">
        <v>98.9743947842041</v>
      </c>
      <c r="J14" s="23"/>
      <c r="K14" s="24"/>
      <c r="L14" s="24"/>
      <c r="M14" s="24"/>
      <c r="N14" s="24"/>
      <c r="O14" s="24"/>
      <c r="P14" s="24"/>
      <c r="Q14" s="24"/>
      <c r="R14" s="24"/>
    </row>
    <row r="15" customFormat="false" ht="19.5" hidden="false" customHeight="true" outlineLevel="0" collapsed="false">
      <c r="A15" s="19" t="s">
        <v>23</v>
      </c>
      <c r="B15" s="20" t="n">
        <v>6.39112668233956</v>
      </c>
      <c r="C15" s="21" t="n">
        <v>65.9387038186414</v>
      </c>
      <c r="D15" s="21" t="n">
        <v>26.51186057338</v>
      </c>
      <c r="E15" s="21" t="n">
        <v>1.15578503380366</v>
      </c>
      <c r="F15" s="21" t="n">
        <v>0.00252389183538775</v>
      </c>
      <c r="G15" s="22" t="n">
        <f aca="false">SUM(B15:F15)</f>
        <v>100</v>
      </c>
      <c r="H15" s="21" t="n">
        <v>72.329830500981</v>
      </c>
      <c r="I15" s="21" t="n">
        <v>98.841691074361</v>
      </c>
      <c r="J15" s="23"/>
      <c r="K15" s="24"/>
      <c r="L15" s="24"/>
      <c r="M15" s="24"/>
      <c r="N15" s="24"/>
      <c r="O15" s="24"/>
      <c r="P15" s="24"/>
      <c r="Q15" s="24"/>
      <c r="R15" s="24"/>
    </row>
    <row r="16" customFormat="false" ht="19.5" hidden="false" customHeight="true" outlineLevel="0" collapsed="false">
      <c r="A16" s="19" t="s">
        <v>24</v>
      </c>
      <c r="B16" s="20" t="n">
        <v>6.50537891427814</v>
      </c>
      <c r="C16" s="21" t="n">
        <v>67.0413892493152</v>
      </c>
      <c r="D16" s="21" t="n">
        <v>25.3355226946644</v>
      </c>
      <c r="E16" s="21" t="n">
        <v>1.1177091417422</v>
      </c>
      <c r="F16" s="21"/>
      <c r="G16" s="22" t="n">
        <f aca="false">SUM(B16:F16)</f>
        <v>100</v>
      </c>
      <c r="H16" s="21" t="n">
        <v>73.5467681635934</v>
      </c>
      <c r="I16" s="21" t="n">
        <v>98.8822908582578</v>
      </c>
      <c r="J16" s="26"/>
      <c r="K16" s="27"/>
      <c r="L16" s="27"/>
      <c r="M16" s="27"/>
      <c r="N16" s="27"/>
      <c r="O16" s="27"/>
      <c r="P16" s="27"/>
      <c r="Q16" s="27"/>
      <c r="R16" s="27"/>
    </row>
    <row r="17" customFormat="false" ht="19.5" hidden="false" customHeight="true" outlineLevel="0" collapsed="false">
      <c r="A17" s="19" t="s">
        <v>25</v>
      </c>
      <c r="B17" s="20" t="n">
        <v>6.99470719914313</v>
      </c>
      <c r="C17" s="21" t="n">
        <v>64.5413730878706</v>
      </c>
      <c r="D17" s="21" t="n">
        <v>27.2206020203279</v>
      </c>
      <c r="E17" s="21" t="n">
        <v>1.2433176926584</v>
      </c>
      <c r="F17" s="21"/>
      <c r="G17" s="28" t="n">
        <f aca="false">SUM(B17:F17)</f>
        <v>100</v>
      </c>
      <c r="H17" s="21" t="n">
        <v>71.5360802870137</v>
      </c>
      <c r="I17" s="21" t="n">
        <v>98.7566823073416</v>
      </c>
      <c r="J17" s="26"/>
      <c r="K17" s="27"/>
      <c r="L17" s="27"/>
      <c r="M17" s="27"/>
      <c r="N17" s="27"/>
      <c r="O17" s="27"/>
      <c r="P17" s="27"/>
      <c r="Q17" s="27"/>
      <c r="R17" s="27"/>
    </row>
    <row r="18" customFormat="false" ht="19.5" hidden="false" customHeight="true" outlineLevel="0" collapsed="false">
      <c r="A18" s="29" t="s">
        <v>26</v>
      </c>
      <c r="B18" s="30" t="n">
        <v>5.85735149181657</v>
      </c>
      <c r="C18" s="31" t="n">
        <v>64.6641497031602</v>
      </c>
      <c r="D18" s="31" t="n">
        <v>28.0736394152728</v>
      </c>
      <c r="E18" s="31" t="n">
        <v>1.39620050627324</v>
      </c>
      <c r="F18" s="31" t="n">
        <v>0.00865888347721836</v>
      </c>
      <c r="G18" s="22" t="n">
        <f aca="false">SUM(B18:F18)</f>
        <v>100</v>
      </c>
      <c r="H18" s="31" t="n">
        <v>70.5215011949768</v>
      </c>
      <c r="I18" s="31" t="n">
        <v>98.5951406102496</v>
      </c>
      <c r="J18" s="23"/>
      <c r="K18" s="32" t="s">
        <v>27</v>
      </c>
      <c r="L18" s="32"/>
      <c r="M18" s="32"/>
      <c r="N18" s="32"/>
      <c r="O18" s="32"/>
      <c r="P18" s="32"/>
      <c r="Q18" s="32"/>
      <c r="R18" s="24"/>
    </row>
    <row r="19" customFormat="false" ht="19.5" hidden="false" customHeight="true" outlineLevel="0" collapsed="false">
      <c r="A19" s="33" t="s">
        <v>28</v>
      </c>
      <c r="B19" s="20" t="n">
        <v>5.16670157901019</v>
      </c>
      <c r="C19" s="34" t="n">
        <v>63.4557956585303</v>
      </c>
      <c r="D19" s="34" t="n">
        <v>29.8781679600728</v>
      </c>
      <c r="E19" s="34" t="n">
        <v>1.4835893658304</v>
      </c>
      <c r="F19" s="34" t="n">
        <v>0.0157454365562481</v>
      </c>
      <c r="G19" s="35" t="n">
        <f aca="false">SUM(B19:F19)</f>
        <v>100</v>
      </c>
      <c r="H19" s="34" t="n">
        <v>68.6224972375405</v>
      </c>
      <c r="I19" s="34" t="n">
        <v>98.5006651976133</v>
      </c>
      <c r="J19" s="23"/>
      <c r="K19" s="24"/>
      <c r="L19" s="24"/>
      <c r="M19" s="24"/>
      <c r="N19" s="24"/>
      <c r="O19" s="24"/>
      <c r="P19" s="24"/>
      <c r="Q19" s="24"/>
      <c r="R19" s="24"/>
    </row>
    <row r="20" customFormat="false" ht="19.5" hidden="false" customHeight="true" outlineLevel="0" collapsed="false">
      <c r="A20" s="36" t="s">
        <v>29</v>
      </c>
      <c r="B20" s="37" t="n">
        <v>5.11745517217631</v>
      </c>
      <c r="C20" s="38" t="n">
        <v>64.0450505345503</v>
      </c>
      <c r="D20" s="38" t="n">
        <v>29.6127439654175</v>
      </c>
      <c r="E20" s="38" t="n">
        <v>1.21662142172491</v>
      </c>
      <c r="F20" s="38" t="n">
        <v>0.00812890613097843</v>
      </c>
      <c r="G20" s="39" t="n">
        <f aca="false">SUM(B20:F20)</f>
        <v>100</v>
      </c>
      <c r="H20" s="38" t="n">
        <v>69.1625057067266</v>
      </c>
      <c r="I20" s="38" t="n">
        <v>98.7752496721441</v>
      </c>
      <c r="J20" s="23"/>
      <c r="K20" s="24"/>
      <c r="L20" s="24"/>
      <c r="M20" s="24"/>
      <c r="N20" s="24"/>
      <c r="O20" s="24"/>
      <c r="P20" s="24"/>
      <c r="Q20" s="24"/>
      <c r="R20" s="24"/>
    </row>
    <row r="21" s="42" customFormat="true" ht="19.5" hidden="false" customHeight="true" outlineLevel="0" collapsed="false">
      <c r="A21" s="40" t="s">
        <v>30</v>
      </c>
      <c r="B21" s="41"/>
      <c r="C21" s="41"/>
      <c r="D21" s="41"/>
      <c r="E21" s="41"/>
      <c r="F21" s="41"/>
      <c r="G21" s="41"/>
      <c r="H21" s="41"/>
      <c r="I21" s="41"/>
      <c r="J21" s="26"/>
      <c r="K21" s="24"/>
      <c r="L21" s="24"/>
      <c r="M21" s="24"/>
      <c r="N21" s="24"/>
      <c r="O21" s="24"/>
      <c r="P21" s="24"/>
      <c r="Q21" s="24"/>
      <c r="R21" s="24"/>
    </row>
    <row r="22" s="42" customFormat="true" ht="19.5" hidden="false" customHeight="tru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4" t="s">
        <v>31</v>
      </c>
      <c r="K22" s="24"/>
      <c r="L22" s="24"/>
      <c r="M22" s="24"/>
      <c r="N22" s="24"/>
      <c r="O22" s="24"/>
      <c r="P22" s="24"/>
      <c r="Q22" s="24"/>
      <c r="R22" s="24"/>
    </row>
    <row r="23" customFormat="false" ht="14.25" hidden="false" customHeight="false" outlineLevel="0" collapsed="false">
      <c r="A23" s="2" t="s">
        <v>32</v>
      </c>
      <c r="B23" s="4"/>
      <c r="C23" s="4"/>
      <c r="D23" s="4"/>
      <c r="E23" s="4"/>
      <c r="F23" s="4"/>
      <c r="G23" s="4"/>
      <c r="H23" s="4"/>
      <c r="I23" s="5" t="s">
        <v>2</v>
      </c>
      <c r="J23" s="44"/>
    </row>
    <row r="24" customFormat="false" ht="18.75" hidden="false" customHeight="true" outlineLevel="0" collapsed="false">
      <c r="A24" s="8" t="s">
        <v>3</v>
      </c>
      <c r="B24" s="9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0" t="s">
        <v>9</v>
      </c>
      <c r="H24" s="11" t="s">
        <v>10</v>
      </c>
      <c r="I24" s="11" t="s">
        <v>11</v>
      </c>
    </row>
    <row r="25" customFormat="false" ht="18.75" hidden="false" customHeight="true" outlineLevel="0" collapsed="false">
      <c r="A25" s="13" t="s">
        <v>33</v>
      </c>
      <c r="B25" s="9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4"/>
      <c r="B26" s="15" t="s">
        <v>13</v>
      </c>
      <c r="C26" s="16" t="s">
        <v>13</v>
      </c>
      <c r="D26" s="16" t="s">
        <v>13</v>
      </c>
      <c r="E26" s="16" t="s">
        <v>13</v>
      </c>
      <c r="F26" s="16" t="s">
        <v>13</v>
      </c>
      <c r="G26" s="16" t="s">
        <v>13</v>
      </c>
      <c r="H26" s="16" t="s">
        <v>13</v>
      </c>
      <c r="I26" s="16" t="s">
        <v>13</v>
      </c>
    </row>
    <row r="27" customFormat="false" ht="19.5" hidden="false" customHeight="true" outlineLevel="0" collapsed="false">
      <c r="A27" s="45" t="s">
        <v>34</v>
      </c>
      <c r="B27" s="20" t="n">
        <v>11.4124962961929</v>
      </c>
      <c r="C27" s="21" t="n">
        <v>67.3830915581122</v>
      </c>
      <c r="D27" s="21" t="n">
        <v>20.1728339903228</v>
      </c>
      <c r="E27" s="21" t="n">
        <v>1.03157815537219</v>
      </c>
      <c r="F27" s="21" t="s">
        <v>35</v>
      </c>
      <c r="G27" s="22" t="n">
        <f aca="false">SUM(B27:F27)</f>
        <v>100</v>
      </c>
      <c r="H27" s="21" t="n">
        <v>78.795587854305</v>
      </c>
      <c r="I27" s="21" t="n">
        <v>98.9684218446278</v>
      </c>
    </row>
    <row r="28" customFormat="false" ht="19.5" hidden="false" customHeight="true" outlineLevel="0" collapsed="false">
      <c r="A28" s="45" t="s">
        <v>36</v>
      </c>
      <c r="B28" s="20" t="n">
        <v>6.90718780346128</v>
      </c>
      <c r="C28" s="21" t="n">
        <v>43.7439344367699</v>
      </c>
      <c r="D28" s="21" t="n">
        <v>43.7380561490738</v>
      </c>
      <c r="E28" s="21" t="n">
        <v>5.23479231439586</v>
      </c>
      <c r="F28" s="21" t="n">
        <v>0.37602929629918</v>
      </c>
      <c r="G28" s="22" t="n">
        <f aca="false">SUM(B28:F28)</f>
        <v>100</v>
      </c>
      <c r="H28" s="21" t="n">
        <v>50.6511222402312</v>
      </c>
      <c r="I28" s="21" t="n">
        <v>94.389178389305</v>
      </c>
    </row>
    <row r="29" customFormat="false" ht="19.5" hidden="false" customHeight="true" outlineLevel="0" collapsed="false">
      <c r="A29" s="45" t="s">
        <v>37</v>
      </c>
      <c r="B29" s="20" t="n">
        <v>1.22124291414565</v>
      </c>
      <c r="C29" s="21" t="n">
        <v>53.2867102068967</v>
      </c>
      <c r="D29" s="21" t="n">
        <v>43.0264508756678</v>
      </c>
      <c r="E29" s="21" t="n">
        <v>2.46522533263186</v>
      </c>
      <c r="F29" s="21" t="n">
        <v>0.00037067065795707</v>
      </c>
      <c r="G29" s="22" t="n">
        <f aca="false">SUM(B29:F29)</f>
        <v>100</v>
      </c>
      <c r="H29" s="21" t="n">
        <v>54.5079531210424</v>
      </c>
      <c r="I29" s="21" t="n">
        <v>97.5344039967102</v>
      </c>
    </row>
    <row r="30" customFormat="false" ht="19.5" hidden="false" customHeight="true" outlineLevel="0" collapsed="false">
      <c r="A30" s="45" t="s">
        <v>38</v>
      </c>
      <c r="B30" s="20" t="n">
        <v>0.288699481135894</v>
      </c>
      <c r="C30" s="21" t="n">
        <v>49.735976514554</v>
      </c>
      <c r="D30" s="21" t="n">
        <v>49.443229181796</v>
      </c>
      <c r="E30" s="21" t="n">
        <v>0.532094822514168</v>
      </c>
      <c r="F30" s="21" t="s">
        <v>35</v>
      </c>
      <c r="G30" s="22" t="n">
        <f aca="false">SUM(B30:F30)</f>
        <v>100</v>
      </c>
      <c r="H30" s="21" t="n">
        <v>50.0246759956899</v>
      </c>
      <c r="I30" s="21" t="n">
        <v>99.4679051774858</v>
      </c>
    </row>
    <row r="31" customFormat="false" ht="19.5" hidden="false" customHeight="true" outlineLevel="0" collapsed="false">
      <c r="A31" s="45" t="s">
        <v>39</v>
      </c>
      <c r="B31" s="20" t="n">
        <v>0.145739445511665</v>
      </c>
      <c r="C31" s="21" t="n">
        <v>63.7943432155566</v>
      </c>
      <c r="D31" s="21" t="n">
        <v>28.0022405838486</v>
      </c>
      <c r="E31" s="21" t="n">
        <v>7.41113164092786</v>
      </c>
      <c r="F31" s="21" t="n">
        <v>0.646545114155298</v>
      </c>
      <c r="G31" s="22" t="n">
        <f aca="false">SUM(B31:F31)</f>
        <v>100</v>
      </c>
      <c r="H31" s="21" t="n">
        <v>63.9400826610683</v>
      </c>
      <c r="I31" s="21" t="n">
        <v>91.9423232449168</v>
      </c>
    </row>
    <row r="32" customFormat="false" ht="19.5" hidden="false" customHeight="true" outlineLevel="0" collapsed="false">
      <c r="A32" s="45" t="s">
        <v>40</v>
      </c>
      <c r="B32" s="20" t="n">
        <v>0.916827448145169</v>
      </c>
      <c r="C32" s="21" t="n">
        <v>57.862936863302</v>
      </c>
      <c r="D32" s="21" t="n">
        <v>40.530862166093</v>
      </c>
      <c r="E32" s="21" t="n">
        <v>0.685930254627569</v>
      </c>
      <c r="F32" s="21" t="n">
        <v>0.00344326783229282</v>
      </c>
      <c r="G32" s="22" t="n">
        <f aca="false">SUM(B32:F32)</f>
        <v>100</v>
      </c>
      <c r="H32" s="21" t="n">
        <v>58.7797643114471</v>
      </c>
      <c r="I32" s="21" t="n">
        <v>99.3106264775401</v>
      </c>
    </row>
    <row r="33" customFormat="false" ht="19.5" hidden="false" customHeight="true" outlineLevel="0" collapsed="false">
      <c r="A33" s="45" t="s">
        <v>41</v>
      </c>
      <c r="B33" s="20" t="n">
        <v>1.16839719584673</v>
      </c>
      <c r="C33" s="21" t="n">
        <v>61.0691601006824</v>
      </c>
      <c r="D33" s="21" t="n">
        <v>36.2883795745557</v>
      </c>
      <c r="E33" s="21" t="n">
        <v>1.47406312891516</v>
      </c>
      <c r="F33" s="21" t="s">
        <v>35</v>
      </c>
      <c r="G33" s="22" t="n">
        <f aca="false">SUM(B33:F33)</f>
        <v>100</v>
      </c>
      <c r="H33" s="21" t="n">
        <v>62.2375572965292</v>
      </c>
      <c r="I33" s="21" t="n">
        <v>98.5259368710848</v>
      </c>
    </row>
    <row r="34" customFormat="false" ht="19.5" hidden="false" customHeight="true" outlineLevel="0" collapsed="false">
      <c r="A34" s="45" t="s">
        <v>42</v>
      </c>
      <c r="B34" s="20" t="n">
        <v>2.49915991038009</v>
      </c>
      <c r="C34" s="21" t="n">
        <v>61.8592993181388</v>
      </c>
      <c r="D34" s="21" t="n">
        <v>34.1656549190116</v>
      </c>
      <c r="E34" s="21" t="n">
        <v>1.47588585246951</v>
      </c>
      <c r="F34" s="21" t="s">
        <v>35</v>
      </c>
      <c r="G34" s="22" t="n">
        <f aca="false">SUM(B34:F34)</f>
        <v>100</v>
      </c>
      <c r="H34" s="21" t="n">
        <v>64.3584592285189</v>
      </c>
      <c r="I34" s="21" t="n">
        <v>98.5241141475305</v>
      </c>
    </row>
    <row r="35" customFormat="false" ht="19.5" hidden="false" customHeight="true" outlineLevel="0" collapsed="false">
      <c r="A35" s="45" t="s">
        <v>43</v>
      </c>
      <c r="B35" s="20" t="n">
        <v>8.87215063403412</v>
      </c>
      <c r="C35" s="21" t="n">
        <v>67.3278146496535</v>
      </c>
      <c r="D35" s="21" t="n">
        <v>22.5099817399523</v>
      </c>
      <c r="E35" s="21" t="n">
        <v>1.2851321131095</v>
      </c>
      <c r="F35" s="21" t="n">
        <v>0.00492086325063718</v>
      </c>
      <c r="G35" s="22" t="n">
        <f aca="false">SUM(B35:F35)</f>
        <v>100</v>
      </c>
      <c r="H35" s="21" t="n">
        <v>76.1999652836876</v>
      </c>
      <c r="I35" s="21" t="n">
        <v>98.7099470236399</v>
      </c>
    </row>
    <row r="36" customFormat="false" ht="19.5" hidden="false" customHeight="true" outlineLevel="0" collapsed="false">
      <c r="A36" s="45" t="s">
        <v>44</v>
      </c>
      <c r="B36" s="20" t="n">
        <v>6.64962095145048</v>
      </c>
      <c r="C36" s="21" t="n">
        <v>73.9899203766503</v>
      </c>
      <c r="D36" s="21" t="n">
        <v>18.4720188003442</v>
      </c>
      <c r="E36" s="21" t="n">
        <v>0.888439871554969</v>
      </c>
      <c r="F36" s="21" t="s">
        <v>35</v>
      </c>
      <c r="G36" s="22" t="n">
        <f aca="false">SUM(B36:F36)</f>
        <v>100</v>
      </c>
      <c r="H36" s="21" t="n">
        <v>80.6395413281008</v>
      </c>
      <c r="I36" s="21" t="n">
        <v>99.111560128445</v>
      </c>
    </row>
    <row r="37" customFormat="false" ht="19.5" hidden="false" customHeight="true" outlineLevel="0" collapsed="false">
      <c r="A37" s="45" t="s">
        <v>45</v>
      </c>
      <c r="B37" s="20" t="n">
        <v>5.51496846427259</v>
      </c>
      <c r="C37" s="21" t="n">
        <v>71.8298032620644</v>
      </c>
      <c r="D37" s="21" t="n">
        <v>22.1427997809777</v>
      </c>
      <c r="E37" s="21" t="n">
        <v>0.512428492685233</v>
      </c>
      <c r="F37" s="21" t="s">
        <v>35</v>
      </c>
      <c r="G37" s="22" t="n">
        <f aca="false">SUM(B37:F37)</f>
        <v>100</v>
      </c>
      <c r="H37" s="21" t="n">
        <v>77.344771726337</v>
      </c>
      <c r="I37" s="21" t="n">
        <v>99.4875715073148</v>
      </c>
    </row>
    <row r="38" customFormat="false" ht="19.5" hidden="false" customHeight="true" outlineLevel="0" collapsed="false">
      <c r="A38" s="45" t="s">
        <v>46</v>
      </c>
      <c r="B38" s="20" t="n">
        <v>4.67283448388802</v>
      </c>
      <c r="C38" s="21" t="n">
        <v>61.6530925857698</v>
      </c>
      <c r="D38" s="21" t="n">
        <v>32.0717052294362</v>
      </c>
      <c r="E38" s="21" t="n">
        <v>1.60173985953987</v>
      </c>
      <c r="F38" s="21" t="n">
        <v>0.000627841366113434</v>
      </c>
      <c r="G38" s="22" t="n">
        <f aca="false">SUM(B38:F38)</f>
        <v>100</v>
      </c>
      <c r="H38" s="21" t="n">
        <v>66.3259270696578</v>
      </c>
      <c r="I38" s="21" t="n">
        <v>98.397632299094</v>
      </c>
    </row>
    <row r="39" customFormat="false" ht="19.5" hidden="false" customHeight="true" outlineLevel="0" collapsed="false">
      <c r="A39" s="45" t="s">
        <v>47</v>
      </c>
      <c r="B39" s="20" t="n">
        <v>2.78319898600178</v>
      </c>
      <c r="C39" s="21" t="n">
        <v>48.4403394784176</v>
      </c>
      <c r="D39" s="21" t="n">
        <v>47.756350604152</v>
      </c>
      <c r="E39" s="21" t="n">
        <v>1.02011093142861</v>
      </c>
      <c r="F39" s="21" t="s">
        <v>35</v>
      </c>
      <c r="G39" s="22" t="n">
        <f aca="false">SUM(B39:F39)</f>
        <v>100</v>
      </c>
      <c r="H39" s="21" t="n">
        <v>51.2235384644194</v>
      </c>
      <c r="I39" s="21" t="n">
        <v>98.9798890685714</v>
      </c>
      <c r="K39" s="46"/>
      <c r="L39" s="46"/>
      <c r="M39" s="46"/>
      <c r="N39" s="46"/>
      <c r="O39" s="46"/>
      <c r="P39" s="46"/>
      <c r="Q39" s="46"/>
      <c r="R39" s="46"/>
    </row>
    <row r="40" customFormat="false" ht="19.5" hidden="false" customHeight="true" outlineLevel="0" collapsed="false">
      <c r="A40" s="45" t="s">
        <v>48</v>
      </c>
      <c r="B40" s="20" t="n">
        <v>0.104724882821451</v>
      </c>
      <c r="C40" s="21" t="n">
        <v>23.8108315611022</v>
      </c>
      <c r="D40" s="21" t="n">
        <v>66.973808496099</v>
      </c>
      <c r="E40" s="21" t="n">
        <v>9.04709411983852</v>
      </c>
      <c r="F40" s="21" t="n">
        <v>0.0635409401388579</v>
      </c>
      <c r="G40" s="28" t="n">
        <f aca="false">SUM(B40:F40)</f>
        <v>100</v>
      </c>
      <c r="H40" s="21" t="n">
        <v>23.9155564439236</v>
      </c>
      <c r="I40" s="21" t="n">
        <v>90.8893649400226</v>
      </c>
    </row>
    <row r="41" customFormat="false" ht="19.5" hidden="false" customHeight="true" outlineLevel="0" collapsed="false">
      <c r="A41" s="47" t="s">
        <v>49</v>
      </c>
      <c r="B41" s="30" t="n">
        <v>5.85735149181657</v>
      </c>
      <c r="C41" s="31" t="n">
        <v>64.6641497031602</v>
      </c>
      <c r="D41" s="31" t="n">
        <v>28.0736394152728</v>
      </c>
      <c r="E41" s="31" t="n">
        <v>1.39620050627324</v>
      </c>
      <c r="F41" s="31" t="n">
        <v>0.00865888347721836</v>
      </c>
      <c r="G41" s="22" t="n">
        <f aca="false">SUM(B41:F41)</f>
        <v>100</v>
      </c>
      <c r="H41" s="31" t="n">
        <v>70.5215011949768</v>
      </c>
      <c r="I41" s="31" t="n">
        <v>98.5951406102496</v>
      </c>
    </row>
    <row r="42" customFormat="false" ht="19.5" hidden="false" customHeight="true" outlineLevel="0" collapsed="false">
      <c r="A42" s="33" t="s">
        <v>28</v>
      </c>
      <c r="B42" s="20" t="n">
        <v>5.16670157901019</v>
      </c>
      <c r="C42" s="34" t="n">
        <v>63.4557956585303</v>
      </c>
      <c r="D42" s="34" t="n">
        <v>29.8781679600728</v>
      </c>
      <c r="E42" s="34" t="n">
        <v>1.4835893658304</v>
      </c>
      <c r="F42" s="34" t="n">
        <v>0.0157454365562481</v>
      </c>
      <c r="G42" s="22" t="n">
        <f aca="false">SUM(B42:F42)</f>
        <v>100</v>
      </c>
      <c r="H42" s="34" t="n">
        <v>68.6224972375405</v>
      </c>
      <c r="I42" s="34" t="n">
        <v>98.5006651976133</v>
      </c>
    </row>
    <row r="43" customFormat="false" ht="19.5" hidden="false" customHeight="true" outlineLevel="0" collapsed="false">
      <c r="A43" s="36" t="s">
        <v>29</v>
      </c>
      <c r="B43" s="37" t="n">
        <v>5.11745517217631</v>
      </c>
      <c r="C43" s="38" t="n">
        <v>64.0450505345503</v>
      </c>
      <c r="D43" s="38" t="n">
        <v>29.6127439654175</v>
      </c>
      <c r="E43" s="38" t="n">
        <v>1.21662142172491</v>
      </c>
      <c r="F43" s="38" t="n">
        <v>0.00812890613097843</v>
      </c>
      <c r="G43" s="39" t="n">
        <f aca="false">SUM(B43:F43)</f>
        <v>100</v>
      </c>
      <c r="H43" s="38" t="n">
        <v>69.1625057067266</v>
      </c>
      <c r="I43" s="38" t="n">
        <v>98.7752496721441</v>
      </c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K18:Q18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7.26"/>
    <col collapsed="false" customWidth="true" hidden="false" outlineLevel="0" max="13" min="2" style="48" width="5.08"/>
    <col collapsed="false" customWidth="false" hidden="false" outlineLevel="0" max="257" min="14" style="48" width="8.72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  <c r="IW1" s="49"/>
    </row>
    <row r="2" customFormat="false" ht="15.75" hidden="false" customHeight="true" outlineLevel="0" collapsed="false">
      <c r="A2" s="50"/>
      <c r="B2" s="51" t="s">
        <v>51</v>
      </c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  <c r="IW2" s="49"/>
    </row>
    <row r="3" customFormat="false" ht="24.95" hidden="false" customHeight="true" outlineLevel="0" collapsed="false">
      <c r="A3" s="52" t="s">
        <v>63</v>
      </c>
      <c r="B3" s="53" t="n">
        <v>99.1</v>
      </c>
      <c r="C3" s="53" t="n">
        <v>98.9</v>
      </c>
      <c r="D3" s="53" t="n">
        <v>99</v>
      </c>
      <c r="E3" s="53" t="n">
        <v>98.3</v>
      </c>
      <c r="F3" s="53" t="n">
        <v>97</v>
      </c>
      <c r="G3" s="53" t="n">
        <v>98.5</v>
      </c>
      <c r="H3" s="53" t="n">
        <v>98.8</v>
      </c>
      <c r="I3" s="53" t="n">
        <v>99.2</v>
      </c>
      <c r="J3" s="53" t="n">
        <v>99.4</v>
      </c>
      <c r="K3" s="53" t="n">
        <v>99.4</v>
      </c>
      <c r="L3" s="53" t="n">
        <v>99</v>
      </c>
      <c r="M3" s="53" t="n">
        <v>98.9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24.95" hidden="false" customHeight="true" outlineLevel="0" collapsed="false">
      <c r="A4" s="52" t="s">
        <v>64</v>
      </c>
      <c r="B4" s="53" t="n">
        <v>98.8697746639804</v>
      </c>
      <c r="C4" s="53" t="n">
        <v>98.8094754125298</v>
      </c>
      <c r="D4" s="53" t="n">
        <v>98.4856059876663</v>
      </c>
      <c r="E4" s="53" t="n">
        <v>98.2024087278054</v>
      </c>
      <c r="F4" s="53" t="n">
        <v>96.6312598697116</v>
      </c>
      <c r="G4" s="53" t="n">
        <v>96.6977805372063</v>
      </c>
      <c r="H4" s="53" t="n">
        <v>98.5843015893566</v>
      </c>
      <c r="I4" s="53" t="n">
        <v>99.1253895719763</v>
      </c>
      <c r="J4" s="53" t="n">
        <v>99.2635877130808</v>
      </c>
      <c r="K4" s="53" t="n">
        <v>99.0272195712077</v>
      </c>
      <c r="L4" s="53" t="n">
        <v>99.0059962852736</v>
      </c>
      <c r="M4" s="53" t="n">
        <v>99.3235413111604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s="55" customFormat="true" ht="24.95" hidden="false" customHeight="true" outlineLevel="0" collapsed="false">
      <c r="A5" s="54" t="s">
        <v>65</v>
      </c>
      <c r="B5" s="53" t="n">
        <v>99.0472113558985</v>
      </c>
      <c r="C5" s="53" t="n">
        <v>98.9329743665452</v>
      </c>
      <c r="D5" s="53" t="n">
        <v>98.5508332625426</v>
      </c>
      <c r="E5" s="53" t="n">
        <v>97.8391657810931</v>
      </c>
      <c r="F5" s="53" t="n">
        <v>97.2958760531743</v>
      </c>
      <c r="G5" s="53" t="n">
        <v>97.9907155684273</v>
      </c>
      <c r="H5" s="53" t="n">
        <v>98.8454804362302</v>
      </c>
      <c r="I5" s="53" t="n">
        <v>99.1760986062663</v>
      </c>
      <c r="J5" s="53" t="n">
        <v>98.9743947842041</v>
      </c>
      <c r="K5" s="53" t="n">
        <v>98.841691074361</v>
      </c>
      <c r="L5" s="53" t="n">
        <v>98.8822908582578</v>
      </c>
      <c r="M5" s="53" t="n">
        <v>98.7566823073416</v>
      </c>
    </row>
    <row r="6" s="55" customFormat="true" ht="21" hidden="false" customHeight="true" outlineLevel="0" collapsed="false"/>
    <row r="7" s="56" customFormat="true" ht="13.5" hidden="false" customHeight="false" outlineLevel="0" collapsed="false">
      <c r="A7" s="56" t="s">
        <v>66</v>
      </c>
    </row>
    <row r="8" s="56" customFormat="true" ht="13.5" hidden="false" customHeight="false" outlineLevel="0" collapsed="false">
      <c r="A8" s="57"/>
      <c r="B8" s="58" t="s">
        <v>51</v>
      </c>
      <c r="C8" s="58" t="s">
        <v>52</v>
      </c>
      <c r="D8" s="58" t="s">
        <v>53</v>
      </c>
      <c r="E8" s="58" t="s">
        <v>54</v>
      </c>
      <c r="F8" s="58" t="s">
        <v>55</v>
      </c>
      <c r="G8" s="58" t="s">
        <v>56</v>
      </c>
      <c r="H8" s="58" t="s">
        <v>57</v>
      </c>
      <c r="I8" s="58" t="s">
        <v>58</v>
      </c>
      <c r="J8" s="58" t="s">
        <v>59</v>
      </c>
      <c r="K8" s="58" t="s">
        <v>60</v>
      </c>
      <c r="L8" s="58" t="s">
        <v>61</v>
      </c>
      <c r="M8" s="58" t="s">
        <v>62</v>
      </c>
    </row>
    <row r="9" s="56" customFormat="true" ht="21.75" hidden="false" customHeight="true" outlineLevel="0" collapsed="false">
      <c r="A9" s="52" t="s">
        <v>63</v>
      </c>
      <c r="B9" s="53" t="n">
        <v>70.1</v>
      </c>
      <c r="C9" s="53" t="n">
        <v>67.7</v>
      </c>
      <c r="D9" s="53" t="n">
        <v>68.3</v>
      </c>
      <c r="E9" s="53" t="n">
        <v>64.3</v>
      </c>
      <c r="F9" s="53" t="n">
        <v>55.6</v>
      </c>
      <c r="G9" s="53" t="n">
        <v>65</v>
      </c>
      <c r="H9" s="53" t="n">
        <v>70.6</v>
      </c>
      <c r="I9" s="53" t="n">
        <v>74.7</v>
      </c>
      <c r="J9" s="53" t="n">
        <v>75.2</v>
      </c>
      <c r="K9" s="53" t="n">
        <v>73</v>
      </c>
      <c r="L9" s="53" t="n">
        <v>73.2</v>
      </c>
      <c r="M9" s="53" t="n">
        <v>72.5</v>
      </c>
    </row>
    <row r="10" s="56" customFormat="true" ht="21" hidden="false" customHeight="true" outlineLevel="0" collapsed="false">
      <c r="A10" s="52" t="s">
        <v>64</v>
      </c>
      <c r="B10" s="53" t="n">
        <v>73.3077179744027</v>
      </c>
      <c r="C10" s="53" t="n">
        <v>70.6699063116523</v>
      </c>
      <c r="D10" s="53" t="n">
        <v>69.0030830354553</v>
      </c>
      <c r="E10" s="53" t="n">
        <v>64.9138954664071</v>
      </c>
      <c r="F10" s="53" t="n">
        <v>55.3192184260744</v>
      </c>
      <c r="G10" s="53" t="n">
        <v>55.220640500082</v>
      </c>
      <c r="H10" s="53" t="n">
        <v>67.2782872650613</v>
      </c>
      <c r="I10" s="53" t="n">
        <v>73.7348405535612</v>
      </c>
      <c r="J10" s="53" t="n">
        <v>73.3556513721639</v>
      </c>
      <c r="K10" s="53" t="n">
        <v>72.1654913866163</v>
      </c>
      <c r="L10" s="53" t="n">
        <v>74.0452010168586</v>
      </c>
      <c r="M10" s="53" t="n">
        <v>74.5120057917281</v>
      </c>
    </row>
    <row r="11" s="56" customFormat="true" ht="24.75" hidden="false" customHeight="true" outlineLevel="0" collapsed="false">
      <c r="A11" s="54" t="s">
        <v>65</v>
      </c>
      <c r="B11" s="53" t="n">
        <v>72.3820368212426</v>
      </c>
      <c r="C11" s="53" t="n">
        <v>71.1500797376209</v>
      </c>
      <c r="D11" s="53" t="n">
        <v>68.3366560261758</v>
      </c>
      <c r="E11" s="53" t="n">
        <v>63.3775398076967</v>
      </c>
      <c r="F11" s="53" t="n">
        <v>62.3394314405541</v>
      </c>
      <c r="G11" s="53" t="n">
        <v>66.3135439286064</v>
      </c>
      <c r="H11" s="53" t="n">
        <v>72.4576067675671</v>
      </c>
      <c r="I11" s="53" t="n">
        <v>76.3846269647135</v>
      </c>
      <c r="J11" s="53" t="n">
        <v>76.1913529600165</v>
      </c>
      <c r="K11" s="53" t="n">
        <v>72.329830500981</v>
      </c>
      <c r="L11" s="53" t="n">
        <v>73.5467681635934</v>
      </c>
      <c r="M11" s="53" t="n">
        <v>71.5360802870137</v>
      </c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5" activeCellId="0" sqref="I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60" t="s">
        <v>68</v>
      </c>
      <c r="I1" s="61"/>
    </row>
    <row r="2" customFormat="false" ht="13.5" hidden="false" customHeight="true" outlineLevel="0" collapsed="false">
      <c r="A2" s="62"/>
      <c r="B2" s="63" t="s">
        <v>69</v>
      </c>
      <c r="C2" s="64" t="s">
        <v>70</v>
      </c>
      <c r="D2" s="65" t="s">
        <v>71</v>
      </c>
      <c r="E2" s="64" t="s">
        <v>72</v>
      </c>
      <c r="F2" s="66" t="s">
        <v>73</v>
      </c>
      <c r="G2" s="66"/>
      <c r="H2" s="66" t="s">
        <v>74</v>
      </c>
      <c r="I2" s="66"/>
    </row>
    <row r="3" customFormat="false" ht="14.25" hidden="false" customHeight="false" outlineLevel="0" collapsed="false">
      <c r="A3" s="67"/>
      <c r="B3" s="63"/>
      <c r="C3" s="64"/>
      <c r="D3" s="64"/>
      <c r="E3" s="64"/>
      <c r="F3" s="68" t="s">
        <v>75</v>
      </c>
      <c r="G3" s="68" t="s">
        <v>76</v>
      </c>
      <c r="H3" s="69" t="s">
        <v>77</v>
      </c>
      <c r="I3" s="68" t="s">
        <v>78</v>
      </c>
    </row>
    <row r="4" customFormat="false" ht="13.5" hidden="false" customHeight="false" outlineLevel="0" collapsed="false">
      <c r="A4" s="70" t="s">
        <v>79</v>
      </c>
      <c r="B4" s="71" t="n">
        <v>3.935</v>
      </c>
      <c r="C4" s="72" t="n">
        <v>8.688</v>
      </c>
      <c r="D4" s="72" t="n">
        <v>3.195</v>
      </c>
      <c r="E4" s="72" t="n">
        <v>5.493</v>
      </c>
      <c r="F4" s="73" t="n">
        <v>85</v>
      </c>
      <c r="G4" s="73" t="n">
        <v>96.5</v>
      </c>
      <c r="H4" s="74" t="n">
        <v>51.3</v>
      </c>
      <c r="I4" s="75" t="n">
        <v>94.6</v>
      </c>
    </row>
    <row r="5" customFormat="false" ht="13.5" hidden="false" customHeight="false" outlineLevel="0" collapsed="false">
      <c r="A5" s="70" t="s">
        <v>80</v>
      </c>
      <c r="B5" s="71" t="n">
        <v>3.931</v>
      </c>
      <c r="C5" s="72" t="n">
        <v>8.736</v>
      </c>
      <c r="D5" s="72" t="n">
        <v>3.201</v>
      </c>
      <c r="E5" s="72" t="n">
        <v>5.536</v>
      </c>
      <c r="F5" s="73" t="n">
        <v>88.9</v>
      </c>
      <c r="G5" s="73" t="n">
        <v>97.1</v>
      </c>
      <c r="H5" s="75" t="n">
        <v>40.7</v>
      </c>
      <c r="I5" s="75" t="n">
        <v>91.6</v>
      </c>
    </row>
    <row r="6" customFormat="false" ht="13.5" hidden="false" customHeight="false" outlineLevel="0" collapsed="false">
      <c r="A6" s="70" t="s">
        <v>81</v>
      </c>
      <c r="B6" s="71" t="n">
        <v>3.946</v>
      </c>
      <c r="C6" s="72" t="n">
        <v>8.739</v>
      </c>
      <c r="D6" s="72" t="n">
        <v>3.199</v>
      </c>
      <c r="E6" s="72" t="n">
        <v>5.54</v>
      </c>
      <c r="F6" s="73" t="n">
        <v>87.6</v>
      </c>
      <c r="G6" s="73" t="n">
        <v>96.7</v>
      </c>
      <c r="H6" s="75" t="n">
        <v>36.3</v>
      </c>
      <c r="I6" s="75" t="n">
        <v>86.5</v>
      </c>
    </row>
    <row r="7" customFormat="false" ht="13.5" hidden="false" customHeight="false" outlineLevel="0" collapsed="false">
      <c r="A7" s="70" t="s">
        <v>82</v>
      </c>
      <c r="B7" s="71" t="n">
        <v>3.987</v>
      </c>
      <c r="C7" s="72" t="n">
        <v>8.737</v>
      </c>
      <c r="D7" s="72" t="n">
        <v>3.221</v>
      </c>
      <c r="E7" s="72" t="n">
        <v>5.517</v>
      </c>
      <c r="F7" s="73" t="n">
        <v>90.8</v>
      </c>
      <c r="G7" s="73" t="n">
        <v>97.2</v>
      </c>
      <c r="H7" s="75" t="n">
        <v>31.6</v>
      </c>
      <c r="I7" s="75" t="n">
        <v>82.9</v>
      </c>
    </row>
    <row r="8" customFormat="false" ht="13.5" hidden="false" customHeight="false" outlineLevel="0" collapsed="false">
      <c r="A8" s="70" t="s">
        <v>83</v>
      </c>
      <c r="B8" s="71" t="n">
        <v>3.994</v>
      </c>
      <c r="C8" s="72" t="n">
        <v>8.722</v>
      </c>
      <c r="D8" s="72" t="n">
        <v>3.221</v>
      </c>
      <c r="E8" s="72" t="n">
        <v>5.501</v>
      </c>
      <c r="F8" s="73" t="n">
        <v>94.7</v>
      </c>
      <c r="G8" s="73" t="n">
        <v>98.8</v>
      </c>
      <c r="H8" s="75" t="n">
        <v>29.6</v>
      </c>
      <c r="I8" s="75" t="n">
        <v>82.3</v>
      </c>
    </row>
    <row r="9" customFormat="false" ht="13.5" hidden="false" customHeight="false" outlineLevel="0" collapsed="false">
      <c r="A9" s="70" t="s">
        <v>84</v>
      </c>
      <c r="B9" s="71" t="n">
        <v>4.051</v>
      </c>
      <c r="C9" s="72" t="n">
        <v>8.757</v>
      </c>
      <c r="D9" s="72" t="n">
        <v>3.262</v>
      </c>
      <c r="E9" s="72" t="n">
        <v>5.495</v>
      </c>
      <c r="F9" s="76" t="n">
        <v>96.2</v>
      </c>
      <c r="G9" s="73" t="n">
        <v>99.2</v>
      </c>
      <c r="H9" s="75" t="n">
        <v>27.2</v>
      </c>
      <c r="I9" s="75" t="n">
        <v>81.2</v>
      </c>
    </row>
    <row r="10" customFormat="false" ht="13.5" hidden="false" customHeight="false" outlineLevel="0" collapsed="false">
      <c r="A10" s="70" t="s">
        <v>85</v>
      </c>
      <c r="B10" s="71" t="n">
        <v>4.05</v>
      </c>
      <c r="C10" s="72" t="n">
        <v>8.743</v>
      </c>
      <c r="D10" s="72" t="n">
        <v>3.273</v>
      </c>
      <c r="E10" s="72" t="n">
        <v>5.47</v>
      </c>
      <c r="F10" s="73" t="n">
        <v>97.4</v>
      </c>
      <c r="G10" s="73" t="n">
        <v>99.4</v>
      </c>
      <c r="H10" s="75" t="n">
        <v>36.3</v>
      </c>
      <c r="I10" s="75" t="n">
        <v>88.5</v>
      </c>
    </row>
    <row r="11" customFormat="false" ht="13.5" hidden="false" customHeight="false" outlineLevel="0" collapsed="false">
      <c r="A11" s="77" t="s">
        <v>86</v>
      </c>
      <c r="B11" s="78" t="n">
        <v>4.032</v>
      </c>
      <c r="C11" s="79" t="n">
        <v>8.746</v>
      </c>
      <c r="D11" s="79" t="n">
        <v>3.254</v>
      </c>
      <c r="E11" s="79" t="n">
        <v>5.492</v>
      </c>
      <c r="F11" s="80" t="n">
        <v>97.9</v>
      </c>
      <c r="G11" s="80" t="n">
        <v>99.5</v>
      </c>
      <c r="H11" s="75" t="n">
        <v>48.4</v>
      </c>
      <c r="I11" s="81" t="n">
        <v>94</v>
      </c>
    </row>
    <row r="12" customFormat="false" ht="13.5" hidden="false" customHeight="false" outlineLevel="0" collapsed="false">
      <c r="A12" s="82" t="s">
        <v>87</v>
      </c>
      <c r="B12" s="83" t="n">
        <v>4.02</v>
      </c>
      <c r="C12" s="83" t="n">
        <v>8.77</v>
      </c>
      <c r="D12" s="83" t="n">
        <v>3.292</v>
      </c>
      <c r="E12" s="83" t="n">
        <v>5.478</v>
      </c>
      <c r="F12" s="84" t="n">
        <v>98.5</v>
      </c>
      <c r="G12" s="84" t="n">
        <v>99.6</v>
      </c>
      <c r="H12" s="75" t="n">
        <v>62.4</v>
      </c>
      <c r="I12" s="85" t="n">
        <v>97.7</v>
      </c>
    </row>
    <row r="13" customFormat="false" ht="13.5" hidden="false" customHeight="false" outlineLevel="0" collapsed="false">
      <c r="A13" s="70" t="s">
        <v>88</v>
      </c>
      <c r="B13" s="73" t="n">
        <v>4.013</v>
      </c>
      <c r="C13" s="73" t="n">
        <v>8.739</v>
      </c>
      <c r="D13" s="73" t="n">
        <v>3.272</v>
      </c>
      <c r="E13" s="73" t="n">
        <v>5.466</v>
      </c>
      <c r="F13" s="73" t="n">
        <v>98.7</v>
      </c>
      <c r="G13" s="73" t="n">
        <v>99.7</v>
      </c>
      <c r="H13" s="75" t="n">
        <v>70.3</v>
      </c>
      <c r="I13" s="75" t="n">
        <v>98.8</v>
      </c>
    </row>
    <row r="14" customFormat="false" ht="13.5" hidden="false" customHeight="false" outlineLevel="0" collapsed="false">
      <c r="A14" s="82" t="s">
        <v>89</v>
      </c>
      <c r="B14" s="84" t="n">
        <v>4.008</v>
      </c>
      <c r="C14" s="84" t="n">
        <v>8.718</v>
      </c>
      <c r="D14" s="84" t="n">
        <v>3.267</v>
      </c>
      <c r="E14" s="84" t="n">
        <v>5.45</v>
      </c>
      <c r="F14" s="84" t="n">
        <v>98.9</v>
      </c>
      <c r="G14" s="84" t="n">
        <v>99.7</v>
      </c>
      <c r="H14" s="75" t="n">
        <v>70.3</v>
      </c>
      <c r="I14" s="85" t="n">
        <v>98.9</v>
      </c>
    </row>
    <row r="15" customFormat="false" ht="13.5" hidden="false" customHeight="false" outlineLevel="0" collapsed="false">
      <c r="A15" s="82" t="s">
        <v>90</v>
      </c>
      <c r="B15" s="83" t="n">
        <v>4</v>
      </c>
      <c r="C15" s="84" t="n">
        <v>8.725</v>
      </c>
      <c r="D15" s="84" t="n">
        <v>3.273</v>
      </c>
      <c r="E15" s="83" t="n">
        <v>5.452</v>
      </c>
      <c r="F15" s="84" t="n">
        <v>98.9</v>
      </c>
      <c r="G15" s="84" t="n">
        <v>99.7</v>
      </c>
      <c r="H15" s="81" t="n">
        <v>72.2</v>
      </c>
      <c r="I15" s="85" t="n">
        <v>99.1</v>
      </c>
    </row>
    <row r="16" customFormat="false" ht="13.5" hidden="false" customHeight="false" outlineLevel="0" collapsed="false">
      <c r="A16" s="70" t="s">
        <v>91</v>
      </c>
      <c r="B16" s="86" t="n">
        <v>3.99</v>
      </c>
      <c r="C16" s="87" t="n">
        <v>8.744</v>
      </c>
      <c r="D16" s="88" t="n">
        <v>3.272</v>
      </c>
      <c r="E16" s="88" t="n">
        <v>5.472</v>
      </c>
      <c r="F16" s="87" t="n">
        <v>98.8</v>
      </c>
      <c r="G16" s="88" t="n">
        <v>99.8</v>
      </c>
      <c r="H16" s="89" t="n">
        <v>72.2</v>
      </c>
      <c r="I16" s="89" t="n">
        <v>98.9</v>
      </c>
    </row>
    <row r="17" customFormat="false" ht="13.5" hidden="false" customHeight="false" outlineLevel="0" collapsed="false">
      <c r="A17" s="77" t="s">
        <v>92</v>
      </c>
      <c r="B17" s="90" t="n">
        <v>3.936</v>
      </c>
      <c r="C17" s="90" t="n">
        <v>8.738</v>
      </c>
      <c r="D17" s="80" t="n">
        <v>3.256</v>
      </c>
      <c r="E17" s="80" t="n">
        <v>5.482</v>
      </c>
      <c r="F17" s="91" t="n">
        <v>98.7</v>
      </c>
      <c r="G17" s="80" t="n">
        <v>99.7</v>
      </c>
      <c r="H17" s="92" t="n">
        <v>68</v>
      </c>
      <c r="I17" s="92" t="n">
        <v>98.3</v>
      </c>
    </row>
    <row r="18" customFormat="false" ht="13.5" hidden="false" customHeight="false" outlineLevel="0" collapsed="false">
      <c r="A18" s="70" t="s">
        <v>93</v>
      </c>
      <c r="B18" s="73"/>
      <c r="C18" s="72"/>
      <c r="D18" s="73"/>
      <c r="E18" s="72"/>
      <c r="F18" s="73"/>
      <c r="G18" s="73"/>
      <c r="H18" s="75" t="n">
        <v>67.9</v>
      </c>
      <c r="I18" s="75" t="n">
        <v>98.5</v>
      </c>
    </row>
    <row r="19" customFormat="false" ht="13.5" hidden="false" customHeight="false" outlineLevel="0" collapsed="false">
      <c r="A19" s="70" t="s">
        <v>94</v>
      </c>
      <c r="B19" s="73"/>
      <c r="C19" s="72"/>
      <c r="D19" s="73"/>
      <c r="E19" s="72"/>
      <c r="F19" s="73"/>
      <c r="G19" s="73"/>
      <c r="H19" s="75" t="n">
        <v>64.5</v>
      </c>
      <c r="I19" s="75" t="n">
        <v>98</v>
      </c>
    </row>
    <row r="20" customFormat="false" ht="13.5" hidden="false" customHeight="false" outlineLevel="0" collapsed="false">
      <c r="A20" s="70" t="s">
        <v>95</v>
      </c>
      <c r="B20" s="72"/>
      <c r="C20" s="72"/>
      <c r="D20" s="73"/>
      <c r="E20" s="72"/>
      <c r="F20" s="73"/>
      <c r="G20" s="87"/>
      <c r="H20" s="75" t="n">
        <v>64.7</v>
      </c>
      <c r="I20" s="75" t="n">
        <v>98.4</v>
      </c>
    </row>
    <row r="21" customFormat="false" ht="13.5" hidden="false" customHeight="false" outlineLevel="0" collapsed="false">
      <c r="A21" s="70" t="s">
        <v>96</v>
      </c>
      <c r="B21" s="72"/>
      <c r="C21" s="72"/>
      <c r="D21" s="73"/>
      <c r="E21" s="72"/>
      <c r="F21" s="73"/>
      <c r="G21" s="87"/>
      <c r="H21" s="75" t="n">
        <v>68.9</v>
      </c>
      <c r="I21" s="75" t="n">
        <v>98.7</v>
      </c>
    </row>
    <row r="22" customFormat="false" ht="13.5" hidden="false" customHeight="false" outlineLevel="0" collapsed="false">
      <c r="A22" s="70" t="s">
        <v>97</v>
      </c>
      <c r="B22" s="72"/>
      <c r="C22" s="72"/>
      <c r="D22" s="73"/>
      <c r="E22" s="72"/>
      <c r="F22" s="73"/>
      <c r="G22" s="87"/>
      <c r="H22" s="75" t="n">
        <v>69.2</v>
      </c>
      <c r="I22" s="75" t="n">
        <v>98.8</v>
      </c>
    </row>
    <row r="23" customFormat="false" ht="14.25" hidden="false" customHeight="false" outlineLevel="0" collapsed="false">
      <c r="A23" s="93" t="s">
        <v>98</v>
      </c>
      <c r="B23" s="94"/>
      <c r="C23" s="94"/>
      <c r="D23" s="95"/>
      <c r="E23" s="94"/>
      <c r="F23" s="95"/>
      <c r="G23" s="96"/>
      <c r="H23" s="97" t="n">
        <v>68.6224972375405</v>
      </c>
      <c r="I23" s="97" t="n">
        <v>98.5006651976133</v>
      </c>
    </row>
    <row r="24" customFormat="false" ht="14.25" hidden="false" customHeight="false" outlineLevel="0" collapsed="false">
      <c r="A24" s="93" t="s">
        <v>99</v>
      </c>
      <c r="B24" s="94"/>
      <c r="C24" s="94"/>
      <c r="D24" s="95"/>
      <c r="E24" s="94"/>
      <c r="F24" s="95"/>
      <c r="G24" s="96"/>
      <c r="H24" s="97" t="n">
        <v>70.5</v>
      </c>
      <c r="I24" s="97" t="n">
        <v>98.6</v>
      </c>
    </row>
    <row r="25" customFormat="false" ht="13.5" hidden="false" customHeight="false" outlineLevel="0" collapsed="false">
      <c r="A25" s="98"/>
      <c r="B25" s="79"/>
      <c r="C25" s="79"/>
      <c r="D25" s="80"/>
      <c r="E25" s="79"/>
      <c r="F25" s="80"/>
      <c r="G25" s="91"/>
      <c r="H25" s="80"/>
      <c r="I25" s="80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12.45"/>
    <col collapsed="false" customWidth="true" hidden="false" outlineLevel="0" max="11" min="11" style="0" width="4.99"/>
    <col collapsed="false" customWidth="true" hidden="false" outlineLevel="0" max="12" min="12" style="0" width="5.36"/>
  </cols>
  <sheetData>
    <row r="1" customFormat="false" ht="13.5" hidden="false" customHeight="false" outlineLevel="0" collapsed="false">
      <c r="A1" s="99" t="s">
        <v>100</v>
      </c>
      <c r="B1" s="99"/>
      <c r="C1" s="99"/>
      <c r="D1" s="99"/>
      <c r="F1" s="99" t="s">
        <v>101</v>
      </c>
      <c r="G1" s="99"/>
      <c r="H1" s="99"/>
      <c r="I1" s="99"/>
      <c r="J1" s="99"/>
      <c r="K1" s="99"/>
      <c r="L1" s="99"/>
    </row>
    <row r="2" customFormat="false" ht="27" hidden="false" customHeight="true" outlineLevel="0" collapsed="false">
      <c r="B2" s="100" t="s">
        <v>102</v>
      </c>
      <c r="C2" s="100"/>
      <c r="D2" s="101" t="s">
        <v>103</v>
      </c>
      <c r="F2" s="102"/>
      <c r="G2" s="103" t="s">
        <v>102</v>
      </c>
      <c r="H2" s="103"/>
      <c r="I2" s="104" t="s">
        <v>103</v>
      </c>
      <c r="J2" s="105" t="s">
        <v>104</v>
      </c>
      <c r="K2" s="105"/>
      <c r="L2" s="104" t="s">
        <v>103</v>
      </c>
    </row>
    <row r="3" customFormat="false" ht="13.5" hidden="false" customHeight="false" outlineLevel="0" collapsed="false">
      <c r="A3" s="106" t="s">
        <v>14</v>
      </c>
      <c r="B3" s="0" t="n">
        <v>99.394789315591</v>
      </c>
      <c r="C3" s="107" t="n">
        <f aca="false">ROUND(B3,1)</f>
        <v>99.4</v>
      </c>
      <c r="D3" s="108" t="n">
        <f aca="false">RANK(C3,$C$3:$C$14)</f>
        <v>1</v>
      </c>
      <c r="F3" s="109" t="s">
        <v>34</v>
      </c>
      <c r="G3" s="110" t="n">
        <v>97.1957086302111</v>
      </c>
      <c r="H3" s="111" t="n">
        <f aca="false">ROUND(G3,1)</f>
        <v>97.2</v>
      </c>
      <c r="I3" s="112" t="n">
        <f aca="false">RANK(H3,$H$3:$H$16)</f>
        <v>11</v>
      </c>
      <c r="J3" s="113" t="n">
        <v>65.4393484432839</v>
      </c>
      <c r="K3" s="111" t="n">
        <f aca="false">ROUND(J3,1)</f>
        <v>65.4</v>
      </c>
      <c r="L3" s="112" t="n">
        <f aca="false">RANK(K3,$K$3:$K$16)</f>
        <v>5</v>
      </c>
    </row>
    <row r="4" customFormat="false" ht="13.5" hidden="false" customHeight="false" outlineLevel="0" collapsed="false">
      <c r="A4" s="106" t="s">
        <v>15</v>
      </c>
      <c r="B4" s="0" t="n">
        <v>99.2115084656117</v>
      </c>
      <c r="C4" s="107" t="n">
        <f aca="false">ROUND(B4,1)</f>
        <v>99.2</v>
      </c>
      <c r="D4" s="108" t="n">
        <f aca="false">RANK(C4,$C$3:$C$14)</f>
        <v>3</v>
      </c>
      <c r="F4" s="109" t="s">
        <v>36</v>
      </c>
      <c r="G4" s="110" t="n">
        <v>95.3082424882459</v>
      </c>
      <c r="H4" s="111" t="n">
        <f aca="false">ROUND(G4,1)</f>
        <v>95.3</v>
      </c>
      <c r="I4" s="112" t="n">
        <f aca="false">RANK(H4,$H$3:$H$16)</f>
        <v>12</v>
      </c>
      <c r="J4" s="113" t="n">
        <v>42.0464483971037</v>
      </c>
      <c r="K4" s="111" t="n">
        <f aca="false">ROUND(J4,1)</f>
        <v>42</v>
      </c>
      <c r="L4" s="112" t="n">
        <f aca="false">RANK(K4,$K$3:$K$16)</f>
        <v>12</v>
      </c>
    </row>
    <row r="5" customFormat="false" ht="13.5" hidden="false" customHeight="false" outlineLevel="0" collapsed="false">
      <c r="A5" s="106" t="s">
        <v>16</v>
      </c>
      <c r="B5" s="0" t="n">
        <v>99.1445964452203</v>
      </c>
      <c r="C5" s="107" t="n">
        <f aca="false">ROUND(B5,1)</f>
        <v>99.1</v>
      </c>
      <c r="D5" s="108" t="n">
        <f aca="false">RANK(C5,$C$3:$C$14)</f>
        <v>4</v>
      </c>
      <c r="F5" s="109" t="s">
        <v>37</v>
      </c>
      <c r="G5" s="110" t="n">
        <v>97.688973043486</v>
      </c>
      <c r="H5" s="111" t="n">
        <f aca="false">ROUND(G5,1)</f>
        <v>97.7</v>
      </c>
      <c r="I5" s="112" t="n">
        <f aca="false">RANK(H5,$H$3:$H$16)</f>
        <v>8</v>
      </c>
      <c r="J5" s="113" t="n">
        <v>48.5427049867121</v>
      </c>
      <c r="K5" s="111" t="n">
        <f aca="false">ROUND(J5,1)</f>
        <v>48.5</v>
      </c>
      <c r="L5" s="112" t="n">
        <f aca="false">RANK(K5,$K$3:$K$16)</f>
        <v>11</v>
      </c>
    </row>
    <row r="6" customFormat="false" ht="13.5" hidden="false" customHeight="false" outlineLevel="0" collapsed="false">
      <c r="A6" s="106" t="s">
        <v>17</v>
      </c>
      <c r="B6" s="0" t="n">
        <v>97.1496569975408</v>
      </c>
      <c r="C6" s="107" t="n">
        <f aca="false">ROUND(B6,1)</f>
        <v>97.1</v>
      </c>
      <c r="D6" s="108" t="n">
        <f aca="false">RANK(C6,$C$3:$C$14)</f>
        <v>10</v>
      </c>
      <c r="F6" s="109" t="s">
        <v>38</v>
      </c>
      <c r="G6" s="110" t="n">
        <v>94.1942649816095</v>
      </c>
      <c r="H6" s="111" t="n">
        <f aca="false">ROUND(G6,1)</f>
        <v>94.2</v>
      </c>
      <c r="I6" s="112" t="n">
        <f aca="false">RANK(H6,$H$3:$H$16)</f>
        <v>13</v>
      </c>
      <c r="J6" s="113" t="n">
        <v>36.3503683008134</v>
      </c>
      <c r="K6" s="111" t="n">
        <f aca="false">ROUND(J6,1)</f>
        <v>36.4</v>
      </c>
      <c r="L6" s="112" t="n">
        <f aca="false">RANK(K6,$K$3:$K$16)</f>
        <v>13</v>
      </c>
    </row>
    <row r="7" customFormat="false" ht="13.5" hidden="false" customHeight="false" outlineLevel="0" collapsed="false">
      <c r="A7" s="106" t="s">
        <v>18</v>
      </c>
      <c r="B7" s="0" t="n">
        <v>95.1724919555425</v>
      </c>
      <c r="C7" s="107" t="n">
        <f aca="false">ROUND(B7,1)</f>
        <v>95.2</v>
      </c>
      <c r="D7" s="108" t="n">
        <f aca="false">RANK(C7,$C$3:$C$14)</f>
        <v>12</v>
      </c>
      <c r="F7" s="109" t="s">
        <v>39</v>
      </c>
      <c r="G7" s="110" t="n">
        <v>99.2858081617466</v>
      </c>
      <c r="H7" s="111" t="n">
        <f aca="false">ROUND(G7,1)</f>
        <v>99.3</v>
      </c>
      <c r="I7" s="112" t="n">
        <f aca="false">RANK(H7,$H$3:$H$16)</f>
        <v>1</v>
      </c>
      <c r="J7" s="113" t="n">
        <v>66.0015731470136</v>
      </c>
      <c r="K7" s="111" t="n">
        <f aca="false">ROUND(J7,1)</f>
        <v>66</v>
      </c>
      <c r="L7" s="112" t="n">
        <f aca="false">RANK(K7,$K$3:$K$16)</f>
        <v>4</v>
      </c>
    </row>
    <row r="8" customFormat="false" ht="13.5" hidden="false" customHeight="false" outlineLevel="0" collapsed="false">
      <c r="A8" s="106" t="s">
        <v>19</v>
      </c>
      <c r="B8" s="0" t="n">
        <v>96.2284815295407</v>
      </c>
      <c r="C8" s="107" t="n">
        <f aca="false">ROUND(B8,1)</f>
        <v>96.2</v>
      </c>
      <c r="D8" s="108" t="n">
        <f aca="false">RANK(C8,$C$3:$C$14)</f>
        <v>11</v>
      </c>
      <c r="F8" s="109" t="s">
        <v>40</v>
      </c>
      <c r="G8" s="110" t="n">
        <v>97.2680351669511</v>
      </c>
      <c r="H8" s="111" t="n">
        <f aca="false">ROUND(G8,1)</f>
        <v>97.3</v>
      </c>
      <c r="I8" s="112" t="n">
        <f aca="false">RANK(H8,$H$3:$H$16)</f>
        <v>10</v>
      </c>
      <c r="J8" s="113" t="n">
        <v>55.6268861227309</v>
      </c>
      <c r="K8" s="111" t="n">
        <f aca="false">ROUND(J8,1)</f>
        <v>55.6</v>
      </c>
      <c r="L8" s="112" t="n">
        <f aca="false">RANK(K8,$K$3:$K$16)</f>
        <v>10</v>
      </c>
    </row>
    <row r="9" customFormat="false" ht="13.5" hidden="false" customHeight="false" outlineLevel="0" collapsed="false">
      <c r="A9" s="106" t="s">
        <v>20</v>
      </c>
      <c r="B9" s="0" t="n">
        <v>98.3190810513348</v>
      </c>
      <c r="C9" s="107" t="n">
        <f aca="false">ROUND(B9,1)</f>
        <v>98.3</v>
      </c>
      <c r="D9" s="108" t="n">
        <f aca="false">RANK(C9,$C$3:$C$14)</f>
        <v>9</v>
      </c>
      <c r="F9" s="109" t="s">
        <v>41</v>
      </c>
      <c r="G9" s="110" t="n">
        <v>99.0348728707591</v>
      </c>
      <c r="H9" s="111" t="n">
        <f aca="false">ROUND(G9,1)</f>
        <v>99</v>
      </c>
      <c r="I9" s="112" t="n">
        <f aca="false">RANK(H9,$H$3:$H$16)</f>
        <v>4</v>
      </c>
      <c r="J9" s="113" t="n">
        <v>58.7075591092849</v>
      </c>
      <c r="K9" s="111" t="n">
        <f aca="false">ROUND(J9,1)</f>
        <v>58.7</v>
      </c>
      <c r="L9" s="112" t="n">
        <f aca="false">RANK(K9,$K$3:$K$16)</f>
        <v>8</v>
      </c>
    </row>
    <row r="10" customFormat="false" ht="13.5" hidden="false" customHeight="false" outlineLevel="0" collapsed="false">
      <c r="A10" s="106" t="s">
        <v>21</v>
      </c>
      <c r="B10" s="0" t="n">
        <v>99.0149550286681</v>
      </c>
      <c r="C10" s="107" t="n">
        <f aca="false">ROUND(B10,1)</f>
        <v>99</v>
      </c>
      <c r="D10" s="108" t="n">
        <f aca="false">RANK(C10,$C$3:$C$14)</f>
        <v>6</v>
      </c>
      <c r="F10" s="109" t="s">
        <v>42</v>
      </c>
      <c r="G10" s="110" t="n">
        <v>98.8319951700373</v>
      </c>
      <c r="H10" s="111" t="n">
        <f aca="false">ROUND(G10,1)</f>
        <v>98.8</v>
      </c>
      <c r="I10" s="112" t="n">
        <f aca="false">RANK(H10,$H$3:$H$16)</f>
        <v>6</v>
      </c>
      <c r="J10" s="113" t="n">
        <v>63.0696000206046</v>
      </c>
      <c r="K10" s="111" t="n">
        <f aca="false">ROUND(J10,1)</f>
        <v>63.1</v>
      </c>
      <c r="L10" s="112" t="n">
        <f aca="false">RANK(K10,$K$3:$K$16)</f>
        <v>6</v>
      </c>
    </row>
    <row r="11" customFormat="false" ht="13.5" hidden="false" customHeight="false" outlineLevel="0" collapsed="false">
      <c r="A11" s="106" t="s">
        <v>22</v>
      </c>
      <c r="B11" s="0" t="n">
        <v>99.2600422608205</v>
      </c>
      <c r="C11" s="107" t="n">
        <f aca="false">ROUND(B11,1)</f>
        <v>99.3</v>
      </c>
      <c r="D11" s="108" t="n">
        <f aca="false">RANK(C11,$C$3:$C$14)</f>
        <v>2</v>
      </c>
      <c r="F11" s="109" t="s">
        <v>43</v>
      </c>
      <c r="G11" s="110" t="n">
        <v>98.9298327690417</v>
      </c>
      <c r="H11" s="111" t="n">
        <f aca="false">ROUND(G11,1)</f>
        <v>98.9</v>
      </c>
      <c r="I11" s="112" t="n">
        <f aca="false">RANK(H11,$H$3:$H$16)</f>
        <v>5</v>
      </c>
      <c r="J11" s="113" t="n">
        <v>73.9992048284176</v>
      </c>
      <c r="K11" s="111" t="n">
        <f aca="false">ROUND(J11,1)</f>
        <v>74</v>
      </c>
      <c r="L11" s="112" t="n">
        <f aca="false">RANK(K11,$K$3:$K$16)</f>
        <v>3</v>
      </c>
    </row>
    <row r="12" customFormat="false" ht="13.5" hidden="false" customHeight="false" outlineLevel="0" collapsed="false">
      <c r="A12" s="106" t="s">
        <v>23</v>
      </c>
      <c r="B12" s="0" t="n">
        <v>99.0336940584258</v>
      </c>
      <c r="C12" s="107" t="n">
        <f aca="false">ROUND(B12,1)</f>
        <v>99</v>
      </c>
      <c r="D12" s="108" t="n">
        <f aca="false">RANK(C12,$C$3:$C$14)</f>
        <v>6</v>
      </c>
      <c r="F12" s="109" t="s">
        <v>44</v>
      </c>
      <c r="G12" s="110" t="n">
        <v>99.3348830065414</v>
      </c>
      <c r="H12" s="111" t="n">
        <f aca="false">ROUND(G12,1)</f>
        <v>99.3</v>
      </c>
      <c r="I12" s="112" t="n">
        <f aca="false">RANK(H12,$H$3:$H$16)</f>
        <v>1</v>
      </c>
      <c r="J12" s="113" t="n">
        <v>78.8256090855437</v>
      </c>
      <c r="K12" s="111" t="n">
        <f aca="false">ROUND(J12,1)</f>
        <v>78.8</v>
      </c>
      <c r="L12" s="112" t="n">
        <f aca="false">RANK(K12,$K$3:$K$16)</f>
        <v>1</v>
      </c>
    </row>
    <row r="13" customFormat="false" ht="13.5" hidden="false" customHeight="false" outlineLevel="0" collapsed="false">
      <c r="A13" s="106" t="s">
        <v>24</v>
      </c>
      <c r="B13" s="0" t="n">
        <v>99.0526534618248</v>
      </c>
      <c r="C13" s="107" t="n">
        <f aca="false">ROUND(B13,1)</f>
        <v>99.1</v>
      </c>
      <c r="D13" s="108" t="n">
        <f aca="false">RANK(C13,$C$3:$C$14)</f>
        <v>4</v>
      </c>
      <c r="F13" s="109" t="s">
        <v>45</v>
      </c>
      <c r="G13" s="110" t="n">
        <v>99.3362442133544</v>
      </c>
      <c r="H13" s="111" t="n">
        <f aca="false">ROUND(G13,1)</f>
        <v>99.3</v>
      </c>
      <c r="I13" s="112" t="n">
        <f aca="false">RANK(H13,$H$3:$H$16)</f>
        <v>1</v>
      </c>
      <c r="J13" s="113" t="n">
        <v>77.0433827850379</v>
      </c>
      <c r="K13" s="111" t="n">
        <f aca="false">ROUND(J13,1)</f>
        <v>77</v>
      </c>
      <c r="L13" s="112" t="n">
        <f aca="false">RANK(K13,$K$3:$K$16)</f>
        <v>2</v>
      </c>
    </row>
    <row r="14" customFormat="false" ht="13.5" hidden="false" customHeight="false" outlineLevel="0" collapsed="false">
      <c r="A14" s="106" t="s">
        <v>25</v>
      </c>
      <c r="B14" s="0" t="n">
        <v>98.9142088482518</v>
      </c>
      <c r="C14" s="107" t="n">
        <f aca="false">ROUND(B14,1)</f>
        <v>98.9</v>
      </c>
      <c r="D14" s="108" t="n">
        <f aca="false">RANK(C14,$C$3:$C$14)</f>
        <v>8</v>
      </c>
      <c r="F14" s="109" t="s">
        <v>46</v>
      </c>
      <c r="G14" s="110" t="n">
        <v>97.6022943967848</v>
      </c>
      <c r="H14" s="111" t="n">
        <f aca="false">ROUND(G14,1)</f>
        <v>97.6</v>
      </c>
      <c r="I14" s="112" t="n">
        <f aca="false">RANK(H14,$H$3:$H$16)</f>
        <v>9</v>
      </c>
      <c r="J14" s="113" t="n">
        <v>59.7119128973606</v>
      </c>
      <c r="K14" s="111" t="n">
        <f aca="false">ROUND(J14,1)</f>
        <v>59.7</v>
      </c>
      <c r="L14" s="112" t="n">
        <f aca="false">RANK(K14,$K$3:$K$16)</f>
        <v>7</v>
      </c>
    </row>
    <row r="15" customFormat="false" ht="13.5" hidden="false" customHeight="false" outlineLevel="0" collapsed="false">
      <c r="F15" s="109" t="s">
        <v>47</v>
      </c>
      <c r="G15" s="110" t="n">
        <v>97.9541604460933</v>
      </c>
      <c r="H15" s="111" t="n">
        <f aca="false">ROUND(G15,1)</f>
        <v>98</v>
      </c>
      <c r="I15" s="112" t="n">
        <f aca="false">RANK(H15,$H$3:$H$16)</f>
        <v>7</v>
      </c>
      <c r="J15" s="113" t="n">
        <v>58.0754307708781</v>
      </c>
      <c r="K15" s="111" t="n">
        <f aca="false">ROUND(J15,1)</f>
        <v>58.1</v>
      </c>
      <c r="L15" s="112" t="n">
        <f aca="false">RANK(K15,$K$3:$K$16)</f>
        <v>9</v>
      </c>
    </row>
    <row r="16" customFormat="false" ht="13.5" hidden="false" customHeight="false" outlineLevel="0" collapsed="false">
      <c r="F16" s="114" t="s">
        <v>48</v>
      </c>
      <c r="G16" s="115" t="n">
        <v>88.3814435671086</v>
      </c>
      <c r="H16" s="116" t="n">
        <f aca="false">ROUND(G16,1)</f>
        <v>88.4</v>
      </c>
      <c r="I16" s="117" t="n">
        <f aca="false">RANK(H16,$H$3:$H$16)</f>
        <v>14</v>
      </c>
      <c r="J16" s="118" t="n">
        <v>22.2011768311295</v>
      </c>
      <c r="K16" s="116" t="n">
        <f aca="false">ROUND(J16,1)</f>
        <v>22.2</v>
      </c>
      <c r="L16" s="117" t="n">
        <f aca="false">RANK(K16,$K$3:$K$16)</f>
        <v>14</v>
      </c>
    </row>
  </sheetData>
  <mergeCells count="5">
    <mergeCell ref="A1:D1"/>
    <mergeCell ref="F1:L1"/>
    <mergeCell ref="B2:C2"/>
    <mergeCell ref="G2:H2"/>
    <mergeCell ref="J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No71</cp:lastModifiedBy>
  <cp:lastPrinted>2018-08-09T06:03:18Z</cp:lastPrinted>
  <dcterms:modified xsi:type="dcterms:W3CDTF">2018-08-09T06:03:21Z</dcterms:modified>
  <cp:revision>0</cp:revision>
  <dc:subject/>
  <dc:title/>
</cp:coreProperties>
</file>