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・図３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表７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49,025.9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69,546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空知</t>
  </si>
  <si>
    <t xml:space="preserve"> 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MS UI Gothic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49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8EB4E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最近の牛乳乳製品をめぐる情勢（H16）_最近の牛乳乳製品をめぐる情勢（H19）_平成20年度生乳生産状況" xfId="52"/>
    <cellStyle name="標準_細胞度数" xfId="53"/>
    <cellStyle name="標準_細菌度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07753796962"/>
          <c:y val="0.0461845281830587"/>
          <c:w val="0.934692246203038"/>
          <c:h val="0.919701899863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.3</c:v>
                </c:pt>
                <c:pt idx="1">
                  <c:v>99</c:v>
                </c:pt>
                <c:pt idx="2">
                  <c:v>98.7</c:v>
                </c:pt>
                <c:pt idx="3">
                  <c:v>98.2</c:v>
                </c:pt>
                <c:pt idx="4">
                  <c:v>96.6</c:v>
                </c:pt>
                <c:pt idx="5">
                  <c:v>98.4</c:v>
                </c:pt>
                <c:pt idx="6">
                  <c:v>99.2</c:v>
                </c:pt>
                <c:pt idx="7">
                  <c:v>99.2</c:v>
                </c:pt>
                <c:pt idx="8">
                  <c:v>99.1</c:v>
                </c:pt>
                <c:pt idx="9">
                  <c:v>98.9</c:v>
                </c:pt>
                <c:pt idx="10">
                  <c:v>98.8</c:v>
                </c:pt>
                <c:pt idx="1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.1</c:v>
                </c:pt>
                <c:pt idx="1">
                  <c:v>98.9</c:v>
                </c:pt>
                <c:pt idx="2">
                  <c:v>99</c:v>
                </c:pt>
                <c:pt idx="3">
                  <c:v>98.3</c:v>
                </c:pt>
                <c:pt idx="4">
                  <c:v>97</c:v>
                </c:pt>
                <c:pt idx="5">
                  <c:v>98.5</c:v>
                </c:pt>
                <c:pt idx="6">
                  <c:v>98.8</c:v>
                </c:pt>
                <c:pt idx="7">
                  <c:v>99.2</c:v>
                </c:pt>
                <c:pt idx="8">
                  <c:v>99.4</c:v>
                </c:pt>
                <c:pt idx="9">
                  <c:v>99.4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8697746639804</c:v>
                </c:pt>
                <c:pt idx="1">
                  <c:v>98.8094754125298</c:v>
                </c:pt>
                <c:pt idx="2">
                  <c:v>98.4856059876663</c:v>
                </c:pt>
                <c:pt idx="3">
                  <c:v>98.2024087278054</c:v>
                </c:pt>
                <c:pt idx="4">
                  <c:v>96.6312598697116</c:v>
                </c:pt>
                <c:pt idx="5">
                  <c:v>96.6977805372063</c:v>
                </c:pt>
                <c:pt idx="6">
                  <c:v>98.5843015893566</c:v>
                </c:pt>
                <c:pt idx="7">
                  <c:v>99.1253895719763</c:v>
                </c:pt>
                <c:pt idx="8">
                  <c:v>99.2635877130808</c:v>
                </c:pt>
                <c:pt idx="9">
                  <c:v>99.0272195712077</c:v>
                </c:pt>
                <c:pt idx="10">
                  <c:v>99.0059962852736</c:v>
                </c:pt>
                <c:pt idx="11">
                  <c:v>99.3235413111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71.6</c:v>
                </c:pt>
                <c:pt idx="1">
                  <c:v>70.7</c:v>
                </c:pt>
                <c:pt idx="2">
                  <c:v>68</c:v>
                </c:pt>
                <c:pt idx="3">
                  <c:v>62.9</c:v>
                </c:pt>
                <c:pt idx="4">
                  <c:v>56.1</c:v>
                </c:pt>
                <c:pt idx="5">
                  <c:v>62.9</c:v>
                </c:pt>
                <c:pt idx="6">
                  <c:v>71.3</c:v>
                </c:pt>
                <c:pt idx="7">
                  <c:v>74.5</c:v>
                </c:pt>
                <c:pt idx="8">
                  <c:v>74.8</c:v>
                </c:pt>
                <c:pt idx="9">
                  <c:v>71.6</c:v>
                </c:pt>
                <c:pt idx="10">
                  <c:v>72</c:v>
                </c:pt>
                <c:pt idx="11">
                  <c:v>7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0.1</c:v>
                </c:pt>
                <c:pt idx="1">
                  <c:v>67.7</c:v>
                </c:pt>
                <c:pt idx="2">
                  <c:v>68.3</c:v>
                </c:pt>
                <c:pt idx="3">
                  <c:v>64.3</c:v>
                </c:pt>
                <c:pt idx="4">
                  <c:v>55.6</c:v>
                </c:pt>
                <c:pt idx="5">
                  <c:v>65</c:v>
                </c:pt>
                <c:pt idx="6">
                  <c:v>70.6</c:v>
                </c:pt>
                <c:pt idx="7">
                  <c:v>74.7</c:v>
                </c:pt>
                <c:pt idx="8">
                  <c:v>75.2</c:v>
                </c:pt>
                <c:pt idx="9">
                  <c:v>73</c:v>
                </c:pt>
                <c:pt idx="10">
                  <c:v>73.2</c:v>
                </c:pt>
                <c:pt idx="11">
                  <c:v>7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3.3077179744027</c:v>
                </c:pt>
                <c:pt idx="1">
                  <c:v>70.6699063116523</c:v>
                </c:pt>
                <c:pt idx="2">
                  <c:v>69.0030830354553</c:v>
                </c:pt>
                <c:pt idx="3">
                  <c:v>64.9138954664071</c:v>
                </c:pt>
                <c:pt idx="4">
                  <c:v>55.3192184260744</c:v>
                </c:pt>
                <c:pt idx="5">
                  <c:v>55.220640500082</c:v>
                </c:pt>
                <c:pt idx="6">
                  <c:v>67.2782872650613</c:v>
                </c:pt>
                <c:pt idx="7">
                  <c:v>73.7348405535612</c:v>
                </c:pt>
                <c:pt idx="8">
                  <c:v>73.3556513721639</c:v>
                </c:pt>
                <c:pt idx="9">
                  <c:v>72.1654913866163</c:v>
                </c:pt>
                <c:pt idx="10">
                  <c:v>74.0452010168586</c:v>
                </c:pt>
                <c:pt idx="11">
                  <c:v>74.512005791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009"/>
        <c:axId val="53609509"/>
      </c:lineChart>
      <c:catAx>
        <c:axId val="16992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09509"/>
        <c:crossesAt val="0"/>
        <c:auto val="1"/>
        <c:lblAlgn val="ctr"/>
        <c:lblOffset val="100"/>
        <c:noMultiLvlLbl val="0"/>
      </c:catAx>
      <c:valAx>
        <c:axId val="5360950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92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63709032774"/>
          <c:y val="0.558307966831112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83741734733567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38675531449567"/>
          <c:w val="0.972851030727344"/>
          <c:h val="0.844982941125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以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  <c:pt idx="20">
                  <c:v>H28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93.6</c:v>
                </c:pt>
                <c:pt idx="1">
                  <c:v>94.6</c:v>
                </c:pt>
                <c:pt idx="2">
                  <c:v>91.6</c:v>
                </c:pt>
                <c:pt idx="3">
                  <c:v>86.5</c:v>
                </c:pt>
                <c:pt idx="4">
                  <c:v>82.9</c:v>
                </c:pt>
                <c:pt idx="5">
                  <c:v>82.3</c:v>
                </c:pt>
                <c:pt idx="6">
                  <c:v>81.2</c:v>
                </c:pt>
                <c:pt idx="7">
                  <c:v>88.5</c:v>
                </c:pt>
                <c:pt idx="8">
                  <c:v>94</c:v>
                </c:pt>
                <c:pt idx="9">
                  <c:v>97.7</c:v>
                </c:pt>
                <c:pt idx="10">
                  <c:v>98.8</c:v>
                </c:pt>
                <c:pt idx="11">
                  <c:v>98.9</c:v>
                </c:pt>
                <c:pt idx="12">
                  <c:v>99.1</c:v>
                </c:pt>
                <c:pt idx="13">
                  <c:v>98.9</c:v>
                </c:pt>
                <c:pt idx="14">
                  <c:v>98.3</c:v>
                </c:pt>
                <c:pt idx="15">
                  <c:v>98.5</c:v>
                </c:pt>
                <c:pt idx="16">
                  <c:v>98</c:v>
                </c:pt>
                <c:pt idx="17">
                  <c:v>98.4</c:v>
                </c:pt>
                <c:pt idx="18">
                  <c:v>98.7</c:v>
                </c:pt>
                <c:pt idx="19">
                  <c:v>98.8</c:v>
                </c:pt>
                <c:pt idx="20">
                  <c:v>98.5006651976133</c:v>
                </c:pt>
              </c:numCache>
            </c:numRef>
          </c:val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以下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  <c:pt idx="20">
                  <c:v>H28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48.7</c:v>
                </c:pt>
                <c:pt idx="1">
                  <c:v>51.3</c:v>
                </c:pt>
                <c:pt idx="2">
                  <c:v>40.7</c:v>
                </c:pt>
                <c:pt idx="3">
                  <c:v>36.3</c:v>
                </c:pt>
                <c:pt idx="4">
                  <c:v>31.6</c:v>
                </c:pt>
                <c:pt idx="5">
                  <c:v>29.6</c:v>
                </c:pt>
                <c:pt idx="6">
                  <c:v>27.2</c:v>
                </c:pt>
                <c:pt idx="7">
                  <c:v>36.3</c:v>
                </c:pt>
                <c:pt idx="8">
                  <c:v>48.4</c:v>
                </c:pt>
                <c:pt idx="9">
                  <c:v>62.4</c:v>
                </c:pt>
                <c:pt idx="10">
                  <c:v>70.3</c:v>
                </c:pt>
                <c:pt idx="11">
                  <c:v>70.3</c:v>
                </c:pt>
                <c:pt idx="12">
                  <c:v>72.2</c:v>
                </c:pt>
                <c:pt idx="13">
                  <c:v>72.2</c:v>
                </c:pt>
                <c:pt idx="14">
                  <c:v>68</c:v>
                </c:pt>
                <c:pt idx="15">
                  <c:v>67.9</c:v>
                </c:pt>
                <c:pt idx="16">
                  <c:v>64.5</c:v>
                </c:pt>
                <c:pt idx="17">
                  <c:v>64.7</c:v>
                </c:pt>
                <c:pt idx="18">
                  <c:v>68.9</c:v>
                </c:pt>
                <c:pt idx="19">
                  <c:v>69.2</c:v>
                </c:pt>
                <c:pt idx="20">
                  <c:v>68.6224972375405</c:v>
                </c:pt>
              </c:numCache>
            </c:numRef>
          </c:val>
        </c:ser>
        <c:gapWidth val="50"/>
        <c:overlap val="50"/>
        <c:axId val="4322784"/>
        <c:axId val="80693853"/>
      </c:barChart>
      <c:catAx>
        <c:axId val="4322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3853"/>
        <c:crossesAt val="0"/>
        <c:auto val="1"/>
        <c:lblAlgn val="ctr"/>
        <c:lblOffset val="100"/>
        <c:noMultiLvlLbl val="0"/>
      </c:catAx>
      <c:valAx>
        <c:axId val="80693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668222481524699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78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/>
      <c r="K2" s="6"/>
      <c r="L2" s="6"/>
      <c r="M2" s="6"/>
      <c r="N2" s="6"/>
      <c r="O2" s="6"/>
      <c r="P2" s="6"/>
      <c r="Q2" s="6"/>
      <c r="R2" s="7"/>
    </row>
    <row r="3" customFormat="false" ht="18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7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true" outlineLevel="0" collapsed="false">
      <c r="A4" s="13" t="s">
        <v>12</v>
      </c>
      <c r="B4" s="9"/>
      <c r="C4" s="10"/>
      <c r="D4" s="10"/>
      <c r="E4" s="10"/>
      <c r="F4" s="10"/>
      <c r="G4" s="10"/>
      <c r="H4" s="10"/>
      <c r="I4" s="10"/>
      <c r="J4" s="14"/>
      <c r="K4" s="12"/>
      <c r="L4" s="12"/>
      <c r="M4" s="12"/>
      <c r="N4" s="12"/>
      <c r="O4" s="12"/>
      <c r="P4" s="12"/>
      <c r="Q4" s="12"/>
      <c r="R4" s="12"/>
    </row>
    <row r="5" customFormat="false" ht="13.5" hidden="false" customHeight="false" outlineLevel="0" collapsed="false">
      <c r="A5" s="4"/>
      <c r="B5" s="15" t="s">
        <v>13</v>
      </c>
      <c r="C5" s="16" t="s">
        <v>13</v>
      </c>
      <c r="D5" s="16" t="s">
        <v>13</v>
      </c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7"/>
      <c r="K5" s="18"/>
      <c r="L5" s="18"/>
      <c r="M5" s="18"/>
      <c r="N5" s="18"/>
      <c r="O5" s="18"/>
      <c r="P5" s="18"/>
      <c r="Q5" s="18"/>
      <c r="R5" s="18"/>
    </row>
    <row r="6" customFormat="false" ht="19.5" hidden="false" customHeight="true" outlineLevel="0" collapsed="false">
      <c r="A6" s="19" t="s">
        <v>14</v>
      </c>
      <c r="B6" s="20" t="n">
        <v>6.16803087275422</v>
      </c>
      <c r="C6" s="21" t="n">
        <v>67.1396871016485</v>
      </c>
      <c r="D6" s="21" t="n">
        <v>25.5620566895776</v>
      </c>
      <c r="E6" s="21" t="n">
        <v>1.12959317764947</v>
      </c>
      <c r="F6" s="21" t="n">
        <v>0.000632158370175471</v>
      </c>
      <c r="G6" s="22" t="n">
        <f aca="false">SUM(B6:F6)</f>
        <v>100</v>
      </c>
      <c r="H6" s="21" t="n">
        <v>73.3077179744027</v>
      </c>
      <c r="I6" s="21" t="n">
        <v>98.8697746639804</v>
      </c>
      <c r="J6" s="23"/>
      <c r="K6" s="24"/>
      <c r="L6" s="24"/>
      <c r="M6" s="24"/>
      <c r="N6" s="24"/>
      <c r="O6" s="24"/>
      <c r="P6" s="24"/>
      <c r="Q6" s="24"/>
      <c r="R6" s="24"/>
    </row>
    <row r="7" customFormat="false" ht="19.5" hidden="false" customHeight="true" outlineLevel="0" collapsed="false">
      <c r="A7" s="19" t="s">
        <v>15</v>
      </c>
      <c r="B7" s="20" t="n">
        <v>6.17536551298604</v>
      </c>
      <c r="C7" s="21" t="n">
        <v>64.4945407986663</v>
      </c>
      <c r="D7" s="21" t="n">
        <v>28.1395691008774</v>
      </c>
      <c r="E7" s="21" t="n">
        <v>1.18997461749546</v>
      </c>
      <c r="F7" s="21" t="n">
        <v>0.000549969974771151</v>
      </c>
      <c r="G7" s="22" t="n">
        <f aca="false">SUM(B7:F7)</f>
        <v>100</v>
      </c>
      <c r="H7" s="21" t="n">
        <v>70.6699063116523</v>
      </c>
      <c r="I7" s="21" t="n">
        <v>98.8094754125298</v>
      </c>
      <c r="J7" s="23"/>
      <c r="K7" s="24"/>
      <c r="L7" s="24"/>
      <c r="M7" s="24"/>
      <c r="N7" s="24"/>
      <c r="O7" s="24"/>
      <c r="P7" s="24"/>
      <c r="Q7" s="24"/>
      <c r="R7" s="24"/>
    </row>
    <row r="8" customFormat="false" ht="19.5" hidden="false" customHeight="true" outlineLevel="0" collapsed="false">
      <c r="A8" s="19" t="s">
        <v>16</v>
      </c>
      <c r="B8" s="20" t="n">
        <v>5.51963502851533</v>
      </c>
      <c r="C8" s="21" t="n">
        <v>63.48344800694</v>
      </c>
      <c r="D8" s="21" t="n">
        <v>29.482522952211</v>
      </c>
      <c r="E8" s="21" t="n">
        <v>1.51434841348472</v>
      </c>
      <c r="F8" s="21" t="n">
        <v>4.55988489537277E-005</v>
      </c>
      <c r="G8" s="22" t="n">
        <f aca="false">SUM(B8:F8)</f>
        <v>100</v>
      </c>
      <c r="H8" s="21" t="n">
        <v>69.0030830354553</v>
      </c>
      <c r="I8" s="21" t="n">
        <v>98.4856059876663</v>
      </c>
      <c r="J8" s="23"/>
      <c r="K8" s="24"/>
      <c r="L8" s="24"/>
      <c r="M8" s="24"/>
      <c r="N8" s="24"/>
      <c r="O8" s="24"/>
      <c r="P8" s="24"/>
      <c r="Q8" s="24"/>
      <c r="R8" s="24"/>
    </row>
    <row r="9" customFormat="false" ht="19.5" hidden="false" customHeight="true" outlineLevel="0" collapsed="false">
      <c r="A9" s="19" t="s">
        <v>17</v>
      </c>
      <c r="B9" s="20" t="n">
        <v>4.80554812384394</v>
      </c>
      <c r="C9" s="21" t="n">
        <v>60.1083473425631</v>
      </c>
      <c r="D9" s="21" t="n">
        <v>33.2885132613984</v>
      </c>
      <c r="E9" s="21" t="n">
        <v>1.79745348331385</v>
      </c>
      <c r="F9" s="21" t="n">
        <v>0.000137788880746193</v>
      </c>
      <c r="G9" s="22" t="n">
        <f aca="false">SUM(B9:F9)</f>
        <v>100</v>
      </c>
      <c r="H9" s="21" t="n">
        <v>64.9138954664071</v>
      </c>
      <c r="I9" s="21" t="n">
        <v>98.2024087278054</v>
      </c>
      <c r="J9" s="25"/>
      <c r="K9" s="24"/>
      <c r="L9" s="24"/>
      <c r="M9" s="24"/>
      <c r="N9" s="24"/>
      <c r="O9" s="24"/>
      <c r="P9" s="24"/>
      <c r="Q9" s="24"/>
      <c r="R9" s="24"/>
    </row>
    <row r="10" customFormat="false" ht="19.5" hidden="false" customHeight="true" outlineLevel="0" collapsed="false">
      <c r="A10" s="19" t="s">
        <v>18</v>
      </c>
      <c r="B10" s="20" t="n">
        <v>2.78497666033941</v>
      </c>
      <c r="C10" s="21" t="n">
        <v>52.534241765735</v>
      </c>
      <c r="D10" s="21" t="n">
        <v>41.3120414436373</v>
      </c>
      <c r="E10" s="21" t="n">
        <v>3.28751663908721</v>
      </c>
      <c r="F10" s="21" t="n">
        <v>0.0812234912011643</v>
      </c>
      <c r="G10" s="22" t="n">
        <f aca="false">SUM(B10:F10)</f>
        <v>100</v>
      </c>
      <c r="H10" s="21" t="n">
        <v>55.3192184260744</v>
      </c>
      <c r="I10" s="21" t="n">
        <v>96.6312598697116</v>
      </c>
      <c r="J10" s="23"/>
      <c r="K10" s="24"/>
      <c r="L10" s="24"/>
      <c r="M10" s="24"/>
      <c r="N10" s="24"/>
      <c r="O10" s="24"/>
      <c r="P10" s="24"/>
      <c r="Q10" s="24"/>
      <c r="R10" s="24"/>
    </row>
    <row r="11" customFormat="false" ht="19.5" hidden="false" customHeight="true" outlineLevel="0" collapsed="false">
      <c r="A11" s="19" t="s">
        <v>19</v>
      </c>
      <c r="B11" s="20" t="n">
        <v>2.57366263688137</v>
      </c>
      <c r="C11" s="21" t="n">
        <v>52.6469778632007</v>
      </c>
      <c r="D11" s="21" t="n">
        <v>41.4771400371242</v>
      </c>
      <c r="E11" s="21" t="n">
        <v>3.25609278570549</v>
      </c>
      <c r="F11" s="21" t="n">
        <v>0.0461266770882533</v>
      </c>
      <c r="G11" s="22" t="n">
        <f aca="false">SUM(B11:F11)</f>
        <v>100</v>
      </c>
      <c r="H11" s="21" t="n">
        <v>55.220640500082</v>
      </c>
      <c r="I11" s="21" t="n">
        <v>96.6977805372063</v>
      </c>
      <c r="J11" s="23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19" t="s">
        <v>20</v>
      </c>
      <c r="B12" s="20" t="n">
        <v>3.87111147519191</v>
      </c>
      <c r="C12" s="21" t="n">
        <v>63.4071757898694</v>
      </c>
      <c r="D12" s="21" t="n">
        <v>31.3060143242953</v>
      </c>
      <c r="E12" s="21" t="n">
        <v>1.40498863480578</v>
      </c>
      <c r="F12" s="21" t="n">
        <v>0.0107097758376277</v>
      </c>
      <c r="G12" s="22" t="n">
        <f aca="false">SUM(B12:F12)</f>
        <v>100</v>
      </c>
      <c r="H12" s="21" t="n">
        <v>67.2782872650613</v>
      </c>
      <c r="I12" s="21" t="n">
        <v>98.5843015893566</v>
      </c>
      <c r="J12" s="23"/>
      <c r="K12" s="24"/>
      <c r="L12" s="24"/>
      <c r="M12" s="24"/>
      <c r="N12" s="24"/>
      <c r="O12" s="24"/>
      <c r="P12" s="24"/>
      <c r="Q12" s="24"/>
      <c r="R12" s="24"/>
    </row>
    <row r="13" customFormat="false" ht="19.5" hidden="false" customHeight="true" outlineLevel="0" collapsed="false">
      <c r="A13" s="19" t="s">
        <v>21</v>
      </c>
      <c r="B13" s="20" t="n">
        <v>5.53311996690743</v>
      </c>
      <c r="C13" s="21" t="n">
        <v>68.2017205866538</v>
      </c>
      <c r="D13" s="21" t="n">
        <v>25.3905490184151</v>
      </c>
      <c r="E13" s="21" t="n">
        <v>0.855507268247277</v>
      </c>
      <c r="F13" s="21" t="n">
        <v>0.0191031597764245</v>
      </c>
      <c r="G13" s="22" t="n">
        <f aca="false">SUM(B13:F13)</f>
        <v>100</v>
      </c>
      <c r="H13" s="21" t="n">
        <v>73.7348405535612</v>
      </c>
      <c r="I13" s="21" t="n">
        <v>99.1253895719763</v>
      </c>
      <c r="J13" s="23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19" t="s">
        <v>22</v>
      </c>
      <c r="B14" s="20" t="n">
        <v>5.81611332945155</v>
      </c>
      <c r="C14" s="21" t="n">
        <v>67.5395380427123</v>
      </c>
      <c r="D14" s="21" t="n">
        <v>25.907936340917</v>
      </c>
      <c r="E14" s="21" t="n">
        <v>0.736081367903126</v>
      </c>
      <c r="F14" s="21" t="n">
        <v>0.000330919016030771</v>
      </c>
      <c r="G14" s="22" t="n">
        <f aca="false">SUM(B14:F14)</f>
        <v>100</v>
      </c>
      <c r="H14" s="21" t="n">
        <v>73.3556513721639</v>
      </c>
      <c r="I14" s="21" t="n">
        <v>99.2635877130808</v>
      </c>
      <c r="J14" s="23"/>
      <c r="K14" s="24"/>
      <c r="L14" s="24"/>
      <c r="M14" s="24"/>
      <c r="N14" s="24"/>
      <c r="O14" s="24"/>
      <c r="P14" s="24"/>
      <c r="Q14" s="24"/>
      <c r="R14" s="24"/>
    </row>
    <row r="15" customFormat="false" ht="19.5" hidden="false" customHeight="true" outlineLevel="0" collapsed="false">
      <c r="A15" s="19" t="s">
        <v>23</v>
      </c>
      <c r="B15" s="20" t="n">
        <v>6.05380819914792</v>
      </c>
      <c r="C15" s="21" t="n">
        <v>66.1116831874683</v>
      </c>
      <c r="D15" s="21" t="n">
        <v>26.8617281845915</v>
      </c>
      <c r="E15" s="21" t="n">
        <v>0.972780428792258</v>
      </c>
      <c r="F15" s="21"/>
      <c r="G15" s="22" t="n">
        <f aca="false">SUM(B15:F15)</f>
        <v>100</v>
      </c>
      <c r="H15" s="21" t="n">
        <v>72.1654913866163</v>
      </c>
      <c r="I15" s="21" t="n">
        <v>99.0272195712077</v>
      </c>
      <c r="J15" s="23"/>
      <c r="K15" s="24"/>
      <c r="L15" s="24"/>
      <c r="M15" s="24"/>
      <c r="N15" s="24"/>
      <c r="O15" s="24"/>
      <c r="P15" s="24"/>
      <c r="Q15" s="24"/>
      <c r="R15" s="24"/>
    </row>
    <row r="16" customFormat="false" ht="19.5" hidden="false" customHeight="true" outlineLevel="0" collapsed="false">
      <c r="A16" s="19" t="s">
        <v>24</v>
      </c>
      <c r="B16" s="20" t="n">
        <v>6.45234841205346</v>
      </c>
      <c r="C16" s="21" t="n">
        <v>67.5928526048051</v>
      </c>
      <c r="D16" s="21" t="n">
        <v>24.960795268415</v>
      </c>
      <c r="E16" s="21" t="n">
        <v>0.971845778859755</v>
      </c>
      <c r="F16" s="21" t="n">
        <v>0.022157935866663</v>
      </c>
      <c r="G16" s="22" t="n">
        <f aca="false">SUM(B16:F16)</f>
        <v>100</v>
      </c>
      <c r="H16" s="21" t="n">
        <v>74.0452010168586</v>
      </c>
      <c r="I16" s="21" t="n">
        <v>99.0059962852736</v>
      </c>
      <c r="J16" s="26"/>
      <c r="K16" s="27"/>
      <c r="L16" s="27"/>
      <c r="M16" s="27"/>
      <c r="N16" s="27"/>
      <c r="O16" s="27"/>
      <c r="P16" s="27"/>
      <c r="Q16" s="27"/>
      <c r="R16" s="27"/>
    </row>
    <row r="17" customFormat="false" ht="19.5" hidden="false" customHeight="true" outlineLevel="0" collapsed="false">
      <c r="A17" s="19" t="s">
        <v>25</v>
      </c>
      <c r="B17" s="20" t="n">
        <v>6.12801428230012</v>
      </c>
      <c r="C17" s="21" t="n">
        <v>68.383991509428</v>
      </c>
      <c r="D17" s="21" t="n">
        <v>24.8115355194322</v>
      </c>
      <c r="E17" s="21" t="n">
        <v>0.666014445638443</v>
      </c>
      <c r="F17" s="21" t="n">
        <v>0.0104442432011958</v>
      </c>
      <c r="G17" s="28" t="n">
        <f aca="false">SUM(B17:F17)</f>
        <v>100</v>
      </c>
      <c r="H17" s="21" t="n">
        <v>74.5120057917281</v>
      </c>
      <c r="I17" s="21" t="n">
        <v>99.3235413111604</v>
      </c>
      <c r="J17" s="26"/>
      <c r="K17" s="27"/>
      <c r="L17" s="27"/>
      <c r="M17" s="27"/>
      <c r="N17" s="27"/>
      <c r="O17" s="27"/>
      <c r="P17" s="27"/>
      <c r="Q17" s="27"/>
      <c r="R17" s="27"/>
    </row>
    <row r="18" customFormat="false" ht="19.5" hidden="false" customHeight="true" outlineLevel="0" collapsed="false">
      <c r="A18" s="29" t="s">
        <v>26</v>
      </c>
      <c r="B18" s="30" t="n">
        <v>5.16670157901019</v>
      </c>
      <c r="C18" s="31" t="n">
        <v>63.4557956585303</v>
      </c>
      <c r="D18" s="31" t="n">
        <v>29.8781679600728</v>
      </c>
      <c r="E18" s="31" t="n">
        <v>1.4835893658304</v>
      </c>
      <c r="F18" s="31" t="n">
        <v>0.0157454365562481</v>
      </c>
      <c r="G18" s="22" t="n">
        <f aca="false">SUM(B18:F18)</f>
        <v>100</v>
      </c>
      <c r="H18" s="31" t="n">
        <v>68.6224972375405</v>
      </c>
      <c r="I18" s="31" t="n">
        <v>98.5006651976133</v>
      </c>
      <c r="J18" s="23"/>
      <c r="K18" s="32" t="s">
        <v>27</v>
      </c>
      <c r="L18" s="32"/>
      <c r="M18" s="32"/>
      <c r="N18" s="32"/>
      <c r="O18" s="32"/>
      <c r="P18" s="32"/>
      <c r="Q18" s="32"/>
      <c r="R18" s="24"/>
    </row>
    <row r="19" customFormat="false" ht="19.5" hidden="false" customHeight="true" outlineLevel="0" collapsed="false">
      <c r="A19" s="33" t="s">
        <v>28</v>
      </c>
      <c r="B19" s="20" t="n">
        <v>5.11745517217631</v>
      </c>
      <c r="C19" s="34" t="n">
        <v>64.0450505345503</v>
      </c>
      <c r="D19" s="34" t="n">
        <v>29.6127439654175</v>
      </c>
      <c r="E19" s="34" t="n">
        <v>1.21662142172491</v>
      </c>
      <c r="F19" s="34" t="n">
        <v>0.00812890613097843</v>
      </c>
      <c r="G19" s="35" t="n">
        <f aca="false">SUM(B19:F19)</f>
        <v>100</v>
      </c>
      <c r="H19" s="34" t="n">
        <v>69.1625057067266</v>
      </c>
      <c r="I19" s="34" t="n">
        <v>98.7752496721441</v>
      </c>
      <c r="J19" s="23"/>
      <c r="K19" s="24"/>
      <c r="L19" s="24"/>
      <c r="M19" s="24"/>
      <c r="N19" s="24"/>
      <c r="O19" s="24"/>
      <c r="P19" s="24"/>
      <c r="Q19" s="24"/>
      <c r="R19" s="24"/>
    </row>
    <row r="20" customFormat="false" ht="19.5" hidden="false" customHeight="true" outlineLevel="0" collapsed="false">
      <c r="A20" s="36" t="s">
        <v>29</v>
      </c>
      <c r="B20" s="37" t="n">
        <v>5.00197257088939</v>
      </c>
      <c r="C20" s="38" t="n">
        <v>63.9256774763326</v>
      </c>
      <c r="D20" s="38" t="n">
        <v>29.7905094223689</v>
      </c>
      <c r="E20" s="38" t="n">
        <v>1.28053710151508</v>
      </c>
      <c r="F20" s="38" t="n">
        <v>0.00130342889404228</v>
      </c>
      <c r="G20" s="39" t="n">
        <f aca="false">SUM(B20:F20)</f>
        <v>100</v>
      </c>
      <c r="H20" s="38" t="n">
        <v>68.927650047222</v>
      </c>
      <c r="I20" s="38" t="n">
        <v>98.7181594695909</v>
      </c>
      <c r="J20" s="23"/>
      <c r="K20" s="24"/>
      <c r="L20" s="24"/>
      <c r="M20" s="24"/>
      <c r="N20" s="24"/>
      <c r="O20" s="24"/>
      <c r="P20" s="24"/>
      <c r="Q20" s="24"/>
      <c r="R20" s="24"/>
    </row>
    <row r="21" s="42" customFormat="true" ht="19.5" hidden="false" customHeight="true" outlineLevel="0" collapsed="false">
      <c r="A21" s="40" t="s">
        <v>30</v>
      </c>
      <c r="B21" s="41"/>
      <c r="C21" s="41"/>
      <c r="D21" s="41"/>
      <c r="E21" s="41"/>
      <c r="F21" s="41"/>
      <c r="G21" s="41"/>
      <c r="H21" s="41"/>
      <c r="I21" s="41"/>
      <c r="J21" s="26"/>
      <c r="K21" s="24"/>
      <c r="L21" s="24"/>
      <c r="M21" s="24"/>
      <c r="N21" s="24"/>
      <c r="O21" s="24"/>
      <c r="P21" s="24"/>
      <c r="Q21" s="24"/>
      <c r="R21" s="24"/>
    </row>
    <row r="22" s="42" customFormat="true" ht="19.5" hidden="false" customHeight="true" outlineLevel="0" collapsed="false">
      <c r="A22" s="43"/>
      <c r="B22" s="41"/>
      <c r="C22" s="41"/>
      <c r="D22" s="41"/>
      <c r="E22" s="41"/>
      <c r="F22" s="41"/>
      <c r="G22" s="41"/>
      <c r="H22" s="41"/>
      <c r="I22" s="41"/>
      <c r="J22" s="44" t="s">
        <v>31</v>
      </c>
      <c r="K22" s="24"/>
      <c r="L22" s="24"/>
      <c r="M22" s="24"/>
      <c r="N22" s="24"/>
      <c r="O22" s="24"/>
      <c r="P22" s="24"/>
      <c r="Q22" s="24"/>
      <c r="R22" s="24"/>
    </row>
    <row r="23" customFormat="false" ht="14.25" hidden="false" customHeight="false" outlineLevel="0" collapsed="false">
      <c r="A23" s="2" t="s">
        <v>32</v>
      </c>
      <c r="B23" s="4"/>
      <c r="C23" s="4"/>
      <c r="D23" s="4"/>
      <c r="E23" s="4"/>
      <c r="F23" s="4"/>
      <c r="G23" s="4"/>
      <c r="H23" s="4"/>
      <c r="I23" s="5" t="s">
        <v>2</v>
      </c>
      <c r="J23" s="44"/>
    </row>
    <row r="24" customFormat="false" ht="18.75" hidden="false" customHeight="true" outlineLevel="0" collapsed="false">
      <c r="A24" s="8" t="s">
        <v>3</v>
      </c>
      <c r="B24" s="9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0" t="s">
        <v>9</v>
      </c>
      <c r="H24" s="11" t="s">
        <v>10</v>
      </c>
      <c r="I24" s="11" t="s">
        <v>11</v>
      </c>
    </row>
    <row r="25" customFormat="false" ht="18.75" hidden="false" customHeight="true" outlineLevel="0" collapsed="false">
      <c r="A25" s="13" t="s">
        <v>33</v>
      </c>
      <c r="B25" s="9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4"/>
      <c r="B26" s="15" t="s">
        <v>13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6" t="s">
        <v>13</v>
      </c>
      <c r="I26" s="16" t="s">
        <v>13</v>
      </c>
    </row>
    <row r="27" customFormat="false" ht="19.5" hidden="false" customHeight="true" outlineLevel="0" collapsed="false">
      <c r="A27" s="45" t="s">
        <v>34</v>
      </c>
      <c r="B27" s="20" t="n">
        <v>9.4513531533233</v>
      </c>
      <c r="C27" s="21" t="n">
        <v>68.8396529509864</v>
      </c>
      <c r="D27" s="21" t="n">
        <v>20.3747176279398</v>
      </c>
      <c r="E27" s="21" t="n">
        <v>1.21124764701825</v>
      </c>
      <c r="F27" s="21" t="n">
        <v>0.123028620732308</v>
      </c>
      <c r="G27" s="22" t="n">
        <f aca="false">SUM(B27:F27)</f>
        <v>100</v>
      </c>
      <c r="H27" s="21" t="n">
        <v>78.2910061043096</v>
      </c>
      <c r="I27" s="21" t="n">
        <v>98.6657237322495</v>
      </c>
    </row>
    <row r="28" customFormat="false" ht="19.5" hidden="false" customHeight="true" outlineLevel="0" collapsed="false">
      <c r="A28" s="45" t="s">
        <v>35</v>
      </c>
      <c r="B28" s="20" t="n">
        <v>4.07765279537944</v>
      </c>
      <c r="C28" s="21" t="n">
        <v>55.0524024432025</v>
      </c>
      <c r="D28" s="21" t="n">
        <v>34.8219192045698</v>
      </c>
      <c r="E28" s="21" t="n">
        <v>6.04802555684831</v>
      </c>
      <c r="F28" s="21" t="s">
        <v>36</v>
      </c>
      <c r="G28" s="22" t="n">
        <f aca="false">SUM(B28:F28)</f>
        <v>100</v>
      </c>
      <c r="H28" s="21" t="n">
        <v>59.1300552385819</v>
      </c>
      <c r="I28" s="21" t="n">
        <v>93.9519744431517</v>
      </c>
    </row>
    <row r="29" customFormat="false" ht="19.5" hidden="false" customHeight="true" outlineLevel="0" collapsed="false">
      <c r="A29" s="45" t="s">
        <v>37</v>
      </c>
      <c r="B29" s="20" t="n">
        <v>1.00357632752761</v>
      </c>
      <c r="C29" s="21" t="n">
        <v>50.5709088457168</v>
      </c>
      <c r="D29" s="21" t="n">
        <v>43.9492088126877</v>
      </c>
      <c r="E29" s="21" t="n">
        <v>4.38135586187177</v>
      </c>
      <c r="F29" s="21" t="n">
        <v>0.0949501521961288</v>
      </c>
      <c r="G29" s="22" t="n">
        <f aca="false">SUM(B29:F29)</f>
        <v>100</v>
      </c>
      <c r="H29" s="21" t="n">
        <v>51.5744851732444</v>
      </c>
      <c r="I29" s="21" t="n">
        <v>95.5236939859321</v>
      </c>
    </row>
    <row r="30" customFormat="false" ht="19.5" hidden="false" customHeight="true" outlineLevel="0" collapsed="false">
      <c r="A30" s="45" t="s">
        <v>38</v>
      </c>
      <c r="B30" s="20" t="n">
        <v>0.0885476792616222</v>
      </c>
      <c r="C30" s="21" t="n">
        <v>48.6676883740638</v>
      </c>
      <c r="D30" s="21" t="n">
        <v>50.7266897736263</v>
      </c>
      <c r="E30" s="21" t="n">
        <v>0.515745957859318</v>
      </c>
      <c r="F30" s="21" t="n">
        <v>0.00132821518892433</v>
      </c>
      <c r="G30" s="22" t="n">
        <f aca="false">SUM(B30:F30)</f>
        <v>100</v>
      </c>
      <c r="H30" s="21" t="n">
        <v>48.7562360533255</v>
      </c>
      <c r="I30" s="21" t="n">
        <v>99.4829258269518</v>
      </c>
    </row>
    <row r="31" customFormat="false" ht="19.5" hidden="false" customHeight="true" outlineLevel="0" collapsed="false">
      <c r="A31" s="45" t="s">
        <v>39</v>
      </c>
      <c r="B31" s="20" t="n">
        <v>0.259861611882024</v>
      </c>
      <c r="C31" s="21" t="n">
        <v>60.4529206957715</v>
      </c>
      <c r="D31" s="21" t="n">
        <v>32.5485025056807</v>
      </c>
      <c r="E31" s="21" t="n">
        <v>5.55762695495942</v>
      </c>
      <c r="F31" s="21" t="n">
        <v>1.18108823170642</v>
      </c>
      <c r="G31" s="22" t="n">
        <f aca="false">SUM(B31:F31)</f>
        <v>100</v>
      </c>
      <c r="H31" s="21" t="n">
        <v>60.7127823076535</v>
      </c>
      <c r="I31" s="21" t="n">
        <v>93.2612848133342</v>
      </c>
    </row>
    <row r="32" customFormat="false" ht="19.5" hidden="false" customHeight="true" outlineLevel="0" collapsed="false">
      <c r="A32" s="45" t="s">
        <v>40</v>
      </c>
      <c r="B32" s="20" t="n">
        <v>0.541102785968548</v>
      </c>
      <c r="C32" s="21" t="n">
        <v>62.7038119861176</v>
      </c>
      <c r="D32" s="21" t="n">
        <v>36.0185372688396</v>
      </c>
      <c r="E32" s="21" t="n">
        <v>0.727740002646363</v>
      </c>
      <c r="F32" s="21" t="n">
        <v>0.00880795642785474</v>
      </c>
      <c r="G32" s="22" t="n">
        <f aca="false">SUM(B32:F32)</f>
        <v>100</v>
      </c>
      <c r="H32" s="21" t="n">
        <v>63.2449147720862</v>
      </c>
      <c r="I32" s="21" t="n">
        <v>99.2634520409258</v>
      </c>
    </row>
    <row r="33" customFormat="false" ht="19.5" hidden="false" customHeight="true" outlineLevel="0" collapsed="false">
      <c r="A33" s="45" t="s">
        <v>41</v>
      </c>
      <c r="B33" s="20" t="n">
        <v>2.14669415476683</v>
      </c>
      <c r="C33" s="21" t="n">
        <v>63.7024632350646</v>
      </c>
      <c r="D33" s="21" t="n">
        <v>33.5856839763851</v>
      </c>
      <c r="E33" s="21" t="n">
        <v>0.561996944320125</v>
      </c>
      <c r="F33" s="21" t="n">
        <v>0.00316168946337761</v>
      </c>
      <c r="G33" s="22" t="n">
        <f aca="false">SUM(B33:F33)</f>
        <v>100</v>
      </c>
      <c r="H33" s="21" t="n">
        <v>65.8491573898314</v>
      </c>
      <c r="I33" s="21" t="n">
        <v>99.4348413662165</v>
      </c>
    </row>
    <row r="34" customFormat="false" ht="19.5" hidden="false" customHeight="true" outlineLevel="0" collapsed="false">
      <c r="A34" s="45" t="s">
        <v>42</v>
      </c>
      <c r="B34" s="20" t="n">
        <v>2.68096742641523</v>
      </c>
      <c r="C34" s="21" t="n">
        <v>61.4821058348954</v>
      </c>
      <c r="D34" s="21" t="n">
        <v>33.6204414534359</v>
      </c>
      <c r="E34" s="21" t="n">
        <v>2.21648528525346</v>
      </c>
      <c r="F34" s="21" t="s">
        <v>36</v>
      </c>
      <c r="G34" s="22" t="n">
        <f aca="false">SUM(B34:F34)</f>
        <v>100</v>
      </c>
      <c r="H34" s="21" t="n">
        <v>64.1630732613107</v>
      </c>
      <c r="I34" s="21" t="n">
        <v>97.7835147147465</v>
      </c>
    </row>
    <row r="35" customFormat="false" ht="19.5" hidden="false" customHeight="true" outlineLevel="0" collapsed="false">
      <c r="A35" s="45" t="s">
        <v>43</v>
      </c>
      <c r="B35" s="20" t="n">
        <v>8.01018853930388</v>
      </c>
      <c r="C35" s="21" t="n">
        <v>64.3167976612885</v>
      </c>
      <c r="D35" s="21" t="n">
        <v>26.2250789445029</v>
      </c>
      <c r="E35" s="21" t="n">
        <v>1.43861287929962</v>
      </c>
      <c r="F35" s="21" t="n">
        <v>0.00932197560517226</v>
      </c>
      <c r="G35" s="22" t="n">
        <f aca="false">SUM(B35:F35)</f>
        <v>100</v>
      </c>
      <c r="H35" s="21" t="n">
        <v>72.3269862005923</v>
      </c>
      <c r="I35" s="21" t="n">
        <v>98.5520651450952</v>
      </c>
    </row>
    <row r="36" customFormat="false" ht="19.5" hidden="false" customHeight="true" outlineLevel="0" collapsed="false">
      <c r="A36" s="45" t="s">
        <v>44</v>
      </c>
      <c r="B36" s="20" t="n">
        <v>5.22358824038968</v>
      </c>
      <c r="C36" s="21" t="n">
        <v>73.2753106090929</v>
      </c>
      <c r="D36" s="21" t="n">
        <v>20.7593777561177</v>
      </c>
      <c r="E36" s="21" t="n">
        <v>0.741382581004393</v>
      </c>
      <c r="F36" s="21" t="n">
        <v>0.000340813395293234</v>
      </c>
      <c r="G36" s="22" t="n">
        <f aca="false">SUM(B36:F36)</f>
        <v>100</v>
      </c>
      <c r="H36" s="21" t="n">
        <v>78.4988988494826</v>
      </c>
      <c r="I36" s="21" t="n">
        <v>99.2582766056003</v>
      </c>
    </row>
    <row r="37" customFormat="false" ht="19.5" hidden="false" customHeight="true" outlineLevel="0" collapsed="false">
      <c r="A37" s="45" t="s">
        <v>45</v>
      </c>
      <c r="B37" s="20" t="n">
        <v>5.51567810084858</v>
      </c>
      <c r="C37" s="21" t="n">
        <v>70.0809637261241</v>
      </c>
      <c r="D37" s="21" t="n">
        <v>23.9090156247866</v>
      </c>
      <c r="E37" s="21" t="n">
        <v>0.494342548240729</v>
      </c>
      <c r="F37" s="21" t="s">
        <v>36</v>
      </c>
      <c r="G37" s="22" t="n">
        <f aca="false">SUM(B37:F37)</f>
        <v>100</v>
      </c>
      <c r="H37" s="21" t="n">
        <v>75.5966418269726</v>
      </c>
      <c r="I37" s="21" t="n">
        <v>99.5056574517593</v>
      </c>
    </row>
    <row r="38" customFormat="false" ht="19.5" hidden="false" customHeight="true" outlineLevel="0" collapsed="false">
      <c r="A38" s="45" t="s">
        <v>46</v>
      </c>
      <c r="B38" s="20" t="n">
        <v>3.99059555070123</v>
      </c>
      <c r="C38" s="21" t="n">
        <v>60.0402087434422</v>
      </c>
      <c r="D38" s="21" t="n">
        <v>34.0725650649404</v>
      </c>
      <c r="E38" s="21" t="n">
        <v>1.89513629179288</v>
      </c>
      <c r="F38" s="21" t="n">
        <v>0.00149434912334601</v>
      </c>
      <c r="G38" s="22" t="n">
        <f aca="false">SUM(B38:F38)</f>
        <v>100</v>
      </c>
      <c r="H38" s="21" t="n">
        <v>64.0308042941434</v>
      </c>
      <c r="I38" s="21" t="n">
        <v>98.1033693590838</v>
      </c>
    </row>
    <row r="39" customFormat="false" ht="19.5" hidden="false" customHeight="true" outlineLevel="0" collapsed="false">
      <c r="A39" s="45" t="s">
        <v>47</v>
      </c>
      <c r="B39" s="20" t="n">
        <v>1.48083153762101</v>
      </c>
      <c r="C39" s="21" t="n">
        <v>51.4264688484591</v>
      </c>
      <c r="D39" s="21" t="n">
        <v>46.3754914120712</v>
      </c>
      <c r="E39" s="21" t="n">
        <v>0.71720820184878</v>
      </c>
      <c r="F39" s="21" t="s">
        <v>36</v>
      </c>
      <c r="G39" s="22" t="n">
        <f aca="false">SUM(B39:F39)</f>
        <v>100</v>
      </c>
      <c r="H39" s="21" t="n">
        <v>52.9073003860801</v>
      </c>
      <c r="I39" s="21" t="n">
        <v>99.2827917981512</v>
      </c>
      <c r="K39" s="46"/>
      <c r="L39" s="46"/>
      <c r="M39" s="46"/>
      <c r="N39" s="46"/>
      <c r="O39" s="46"/>
      <c r="P39" s="46"/>
      <c r="Q39" s="46"/>
      <c r="R39" s="46"/>
    </row>
    <row r="40" customFormat="false" ht="19.5" hidden="false" customHeight="true" outlineLevel="0" collapsed="false">
      <c r="A40" s="45" t="s">
        <v>48</v>
      </c>
      <c r="B40" s="20" t="n">
        <v>0.181715467942305</v>
      </c>
      <c r="C40" s="21" t="n">
        <v>30.9198808609857</v>
      </c>
      <c r="D40" s="21" t="n">
        <v>61.3567821876884</v>
      </c>
      <c r="E40" s="21" t="n">
        <v>7.50585780140268</v>
      </c>
      <c r="F40" s="21" t="n">
        <v>0.0357636819809484</v>
      </c>
      <c r="G40" s="28" t="n">
        <f aca="false">SUM(B40:F40)</f>
        <v>100</v>
      </c>
      <c r="H40" s="21" t="n">
        <v>31.101596328928</v>
      </c>
      <c r="I40" s="21" t="n">
        <v>92.4583785166164</v>
      </c>
    </row>
    <row r="41" customFormat="false" ht="19.5" hidden="false" customHeight="true" outlineLevel="0" collapsed="false">
      <c r="A41" s="47" t="s">
        <v>49</v>
      </c>
      <c r="B41" s="30" t="n">
        <v>5.16670157901019</v>
      </c>
      <c r="C41" s="31" t="n">
        <v>63.4557956585303</v>
      </c>
      <c r="D41" s="31" t="n">
        <v>29.8781679600728</v>
      </c>
      <c r="E41" s="31" t="n">
        <v>1.4835893658304</v>
      </c>
      <c r="F41" s="31" t="n">
        <v>0.0157454365562481</v>
      </c>
      <c r="G41" s="22" t="n">
        <f aca="false">SUM(B41:F41)</f>
        <v>100</v>
      </c>
      <c r="H41" s="31" t="n">
        <v>68.6224972375405</v>
      </c>
      <c r="I41" s="31" t="n">
        <v>98.5006651976133</v>
      </c>
    </row>
    <row r="42" customFormat="false" ht="19.5" hidden="false" customHeight="true" outlineLevel="0" collapsed="false">
      <c r="A42" s="33" t="s">
        <v>28</v>
      </c>
      <c r="B42" s="20" t="n">
        <v>5.11745517217631</v>
      </c>
      <c r="C42" s="34" t="n">
        <v>64.0450505345503</v>
      </c>
      <c r="D42" s="34" t="n">
        <v>29.6127439654175</v>
      </c>
      <c r="E42" s="34" t="n">
        <v>1.21662142172491</v>
      </c>
      <c r="F42" s="34" t="n">
        <v>0.00812890613097843</v>
      </c>
      <c r="G42" s="22" t="n">
        <f aca="false">SUM(B42:F42)</f>
        <v>100</v>
      </c>
      <c r="H42" s="34" t="n">
        <v>69.1625057067266</v>
      </c>
      <c r="I42" s="34" t="n">
        <v>98.7752496721441</v>
      </c>
    </row>
    <row r="43" customFormat="false" ht="19.5" hidden="false" customHeight="true" outlineLevel="0" collapsed="false">
      <c r="A43" s="36" t="s">
        <v>29</v>
      </c>
      <c r="B43" s="37" t="n">
        <v>5.00197257088939</v>
      </c>
      <c r="C43" s="38" t="n">
        <v>63.9256774763326</v>
      </c>
      <c r="D43" s="38" t="n">
        <v>29.7905094223689</v>
      </c>
      <c r="E43" s="38" t="n">
        <v>1.28053710151508</v>
      </c>
      <c r="F43" s="38" t="n">
        <v>0.00130342889404228</v>
      </c>
      <c r="G43" s="39" t="n">
        <f aca="false">SUM(B43:F43)</f>
        <v>100</v>
      </c>
      <c r="H43" s="38" t="n">
        <v>68.927650047222</v>
      </c>
      <c r="I43" s="38" t="n">
        <v>98.7181594695909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7.26"/>
    <col collapsed="false" customWidth="true" hidden="false" outlineLevel="0" max="13" min="2" style="48" width="5.08"/>
    <col collapsed="false" customWidth="false" hidden="false" outlineLevel="0" max="257" min="14" style="48" width="8.72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  <c r="IW1" s="49"/>
    </row>
    <row r="2" customFormat="false" ht="15.75" hidden="false" customHeight="true" outlineLevel="0" collapsed="false">
      <c r="A2" s="50"/>
      <c r="B2" s="51" t="s">
        <v>51</v>
      </c>
      <c r="C2" s="51" t="s">
        <v>52</v>
      </c>
      <c r="D2" s="51" t="s">
        <v>53</v>
      </c>
      <c r="E2" s="51" t="s">
        <v>54</v>
      </c>
      <c r="F2" s="51" t="s">
        <v>55</v>
      </c>
      <c r="G2" s="51" t="s">
        <v>56</v>
      </c>
      <c r="H2" s="51" t="s">
        <v>57</v>
      </c>
      <c r="I2" s="51" t="s">
        <v>58</v>
      </c>
      <c r="J2" s="51" t="s">
        <v>59</v>
      </c>
      <c r="K2" s="51" t="s">
        <v>60</v>
      </c>
      <c r="L2" s="51" t="s">
        <v>61</v>
      </c>
      <c r="M2" s="51" t="s">
        <v>62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24.95" hidden="false" customHeight="true" outlineLevel="0" collapsed="false">
      <c r="A3" s="52" t="s">
        <v>63</v>
      </c>
      <c r="B3" s="53" t="n">
        <v>99.3</v>
      </c>
      <c r="C3" s="53" t="n">
        <v>99</v>
      </c>
      <c r="D3" s="53" t="n">
        <v>98.7</v>
      </c>
      <c r="E3" s="53" t="n">
        <v>98.2</v>
      </c>
      <c r="F3" s="53" t="n">
        <v>96.6</v>
      </c>
      <c r="G3" s="53" t="n">
        <v>98.4</v>
      </c>
      <c r="H3" s="53" t="n">
        <v>99.2</v>
      </c>
      <c r="I3" s="53" t="n">
        <v>99.2</v>
      </c>
      <c r="J3" s="53" t="n">
        <v>99.1</v>
      </c>
      <c r="K3" s="53" t="n">
        <v>98.9</v>
      </c>
      <c r="L3" s="53" t="n">
        <v>98.8</v>
      </c>
      <c r="M3" s="53" t="n">
        <v>99</v>
      </c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24.95" hidden="false" customHeight="true" outlineLevel="0" collapsed="false">
      <c r="A4" s="52" t="s">
        <v>64</v>
      </c>
      <c r="B4" s="53" t="n">
        <v>99.1</v>
      </c>
      <c r="C4" s="53" t="n">
        <v>98.9</v>
      </c>
      <c r="D4" s="53" t="n">
        <v>99</v>
      </c>
      <c r="E4" s="53" t="n">
        <v>98.3</v>
      </c>
      <c r="F4" s="53" t="n">
        <v>97</v>
      </c>
      <c r="G4" s="53" t="n">
        <v>98.5</v>
      </c>
      <c r="H4" s="53" t="n">
        <v>98.8</v>
      </c>
      <c r="I4" s="53" t="n">
        <v>99.2</v>
      </c>
      <c r="J4" s="53" t="n">
        <v>99.4</v>
      </c>
      <c r="K4" s="53" t="n">
        <v>99.4</v>
      </c>
      <c r="L4" s="53" t="n">
        <v>99</v>
      </c>
      <c r="M4" s="53" t="n">
        <v>98.9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s="55" customFormat="true" ht="24.95" hidden="false" customHeight="true" outlineLevel="0" collapsed="false">
      <c r="A5" s="54" t="s">
        <v>65</v>
      </c>
      <c r="B5" s="53" t="n">
        <v>98.8697746639804</v>
      </c>
      <c r="C5" s="53" t="n">
        <v>98.8094754125298</v>
      </c>
      <c r="D5" s="53" t="n">
        <v>98.4856059876663</v>
      </c>
      <c r="E5" s="53" t="n">
        <v>98.2024087278054</v>
      </c>
      <c r="F5" s="53" t="n">
        <v>96.6312598697116</v>
      </c>
      <c r="G5" s="53" t="n">
        <v>96.6977805372063</v>
      </c>
      <c r="H5" s="53" t="n">
        <v>98.5843015893566</v>
      </c>
      <c r="I5" s="53" t="n">
        <v>99.1253895719763</v>
      </c>
      <c r="J5" s="53" t="n">
        <v>99.2635877130808</v>
      </c>
      <c r="K5" s="53" t="n">
        <v>99.0272195712077</v>
      </c>
      <c r="L5" s="53" t="n">
        <v>99.0059962852736</v>
      </c>
      <c r="M5" s="53" t="n">
        <v>99.3235413111604</v>
      </c>
    </row>
    <row r="6" s="55" customFormat="true" ht="21" hidden="false" customHeight="true" outlineLevel="0" collapsed="false"/>
    <row r="7" s="56" customFormat="true" ht="13.5" hidden="false" customHeight="false" outlineLevel="0" collapsed="false">
      <c r="A7" s="56" t="s">
        <v>66</v>
      </c>
    </row>
    <row r="8" s="56" customFormat="true" ht="13.5" hidden="false" customHeight="false" outlineLevel="0" collapsed="false">
      <c r="A8" s="57"/>
      <c r="B8" s="58" t="s">
        <v>51</v>
      </c>
      <c r="C8" s="58" t="s">
        <v>52</v>
      </c>
      <c r="D8" s="58" t="s">
        <v>53</v>
      </c>
      <c r="E8" s="58" t="s">
        <v>54</v>
      </c>
      <c r="F8" s="58" t="s">
        <v>55</v>
      </c>
      <c r="G8" s="58" t="s">
        <v>56</v>
      </c>
      <c r="H8" s="58" t="s">
        <v>57</v>
      </c>
      <c r="I8" s="58" t="s">
        <v>58</v>
      </c>
      <c r="J8" s="58" t="s">
        <v>59</v>
      </c>
      <c r="K8" s="58" t="s">
        <v>60</v>
      </c>
      <c r="L8" s="58" t="s">
        <v>61</v>
      </c>
      <c r="M8" s="58" t="s">
        <v>62</v>
      </c>
    </row>
    <row r="9" s="56" customFormat="true" ht="21.75" hidden="false" customHeight="true" outlineLevel="0" collapsed="false">
      <c r="A9" s="52" t="s">
        <v>63</v>
      </c>
      <c r="B9" s="53" t="n">
        <v>71.6</v>
      </c>
      <c r="C9" s="53" t="n">
        <v>70.7</v>
      </c>
      <c r="D9" s="53" t="n">
        <v>68</v>
      </c>
      <c r="E9" s="53" t="n">
        <v>62.9</v>
      </c>
      <c r="F9" s="53" t="n">
        <v>56.1</v>
      </c>
      <c r="G9" s="53" t="n">
        <v>62.9</v>
      </c>
      <c r="H9" s="53" t="n">
        <v>71.3</v>
      </c>
      <c r="I9" s="53" t="n">
        <v>74.5</v>
      </c>
      <c r="J9" s="53" t="n">
        <v>74.8</v>
      </c>
      <c r="K9" s="53" t="n">
        <v>71.6</v>
      </c>
      <c r="L9" s="53" t="n">
        <v>72</v>
      </c>
      <c r="M9" s="53" t="n">
        <v>70.9</v>
      </c>
    </row>
    <row r="10" s="56" customFormat="true" ht="21" hidden="false" customHeight="true" outlineLevel="0" collapsed="false">
      <c r="A10" s="52" t="s">
        <v>64</v>
      </c>
      <c r="B10" s="53" t="n">
        <v>70.1</v>
      </c>
      <c r="C10" s="53" t="n">
        <v>67.7</v>
      </c>
      <c r="D10" s="53" t="n">
        <v>68.3</v>
      </c>
      <c r="E10" s="53" t="n">
        <v>64.3</v>
      </c>
      <c r="F10" s="53" t="n">
        <v>55.6</v>
      </c>
      <c r="G10" s="53" t="n">
        <v>65</v>
      </c>
      <c r="H10" s="53" t="n">
        <v>70.6</v>
      </c>
      <c r="I10" s="53" t="n">
        <v>74.7</v>
      </c>
      <c r="J10" s="53" t="n">
        <v>75.2</v>
      </c>
      <c r="K10" s="53" t="n">
        <v>73</v>
      </c>
      <c r="L10" s="53" t="n">
        <v>73.2</v>
      </c>
      <c r="M10" s="53" t="n">
        <v>72.5</v>
      </c>
    </row>
    <row r="11" s="56" customFormat="true" ht="24.75" hidden="false" customHeight="true" outlineLevel="0" collapsed="false">
      <c r="A11" s="54" t="s">
        <v>65</v>
      </c>
      <c r="B11" s="53" t="n">
        <v>73.3077179744027</v>
      </c>
      <c r="C11" s="53" t="n">
        <v>70.6699063116523</v>
      </c>
      <c r="D11" s="53" t="n">
        <v>69.0030830354553</v>
      </c>
      <c r="E11" s="53" t="n">
        <v>64.9138954664071</v>
      </c>
      <c r="F11" s="53" t="n">
        <v>55.3192184260744</v>
      </c>
      <c r="G11" s="53" t="n">
        <v>55.220640500082</v>
      </c>
      <c r="H11" s="53" t="n">
        <v>67.2782872650613</v>
      </c>
      <c r="I11" s="53" t="n">
        <v>73.7348405535612</v>
      </c>
      <c r="J11" s="53" t="n">
        <v>73.3556513721639</v>
      </c>
      <c r="K11" s="53" t="n">
        <v>72.1654913866163</v>
      </c>
      <c r="L11" s="53" t="n">
        <v>74.0452010168586</v>
      </c>
      <c r="M11" s="53" t="n">
        <v>74.5120057917281</v>
      </c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3.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24" activeCellId="0" sqref="H24:I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60" t="s">
        <v>68</v>
      </c>
      <c r="I1" s="61"/>
    </row>
    <row r="2" customFormat="false" ht="13.5" hidden="false" customHeight="true" outlineLevel="0" collapsed="false">
      <c r="A2" s="62"/>
      <c r="B2" s="63" t="s">
        <v>69</v>
      </c>
      <c r="C2" s="64" t="s">
        <v>70</v>
      </c>
      <c r="D2" s="65" t="s">
        <v>71</v>
      </c>
      <c r="E2" s="64" t="s">
        <v>72</v>
      </c>
      <c r="F2" s="66" t="s">
        <v>73</v>
      </c>
      <c r="G2" s="66"/>
      <c r="H2" s="66" t="s">
        <v>74</v>
      </c>
      <c r="I2" s="66"/>
    </row>
    <row r="3" customFormat="false" ht="14.25" hidden="false" customHeight="false" outlineLevel="0" collapsed="false">
      <c r="A3" s="67"/>
      <c r="B3" s="63"/>
      <c r="C3" s="64"/>
      <c r="D3" s="64"/>
      <c r="E3" s="64"/>
      <c r="F3" s="68" t="s">
        <v>75</v>
      </c>
      <c r="G3" s="68" t="s">
        <v>76</v>
      </c>
      <c r="H3" s="69" t="s">
        <v>77</v>
      </c>
      <c r="I3" s="68" t="s">
        <v>78</v>
      </c>
    </row>
    <row r="4" customFormat="false" ht="13.5" hidden="false" customHeight="false" outlineLevel="0" collapsed="false">
      <c r="A4" s="70" t="s">
        <v>79</v>
      </c>
      <c r="B4" s="71" t="n">
        <v>3.912</v>
      </c>
      <c r="C4" s="72" t="n">
        <v>8.663</v>
      </c>
      <c r="D4" s="72" t="n">
        <v>3.175</v>
      </c>
      <c r="E4" s="72" t="n">
        <v>5.488</v>
      </c>
      <c r="F4" s="73" t="n">
        <v>80.1</v>
      </c>
      <c r="G4" s="73" t="n">
        <v>95.4</v>
      </c>
      <c r="H4" s="74" t="n">
        <v>48.7</v>
      </c>
      <c r="I4" s="75" t="n">
        <v>93.6</v>
      </c>
    </row>
    <row r="5" customFormat="false" ht="13.5" hidden="false" customHeight="false" outlineLevel="0" collapsed="false">
      <c r="A5" s="70" t="s">
        <v>80</v>
      </c>
      <c r="B5" s="71" t="n">
        <v>3.935</v>
      </c>
      <c r="C5" s="72" t="n">
        <v>8.688</v>
      </c>
      <c r="D5" s="72" t="n">
        <v>3.195</v>
      </c>
      <c r="E5" s="72" t="n">
        <v>5.493</v>
      </c>
      <c r="F5" s="73" t="n">
        <v>85</v>
      </c>
      <c r="G5" s="73" t="n">
        <v>96.5</v>
      </c>
      <c r="H5" s="75" t="n">
        <v>51.3</v>
      </c>
      <c r="I5" s="75" t="n">
        <v>94.6</v>
      </c>
    </row>
    <row r="6" customFormat="false" ht="13.5" hidden="false" customHeight="false" outlineLevel="0" collapsed="false">
      <c r="A6" s="70" t="s">
        <v>81</v>
      </c>
      <c r="B6" s="71" t="n">
        <v>3.931</v>
      </c>
      <c r="C6" s="72" t="n">
        <v>8.736</v>
      </c>
      <c r="D6" s="72" t="n">
        <v>3.201</v>
      </c>
      <c r="E6" s="72" t="n">
        <v>5.536</v>
      </c>
      <c r="F6" s="73" t="n">
        <v>88.9</v>
      </c>
      <c r="G6" s="73" t="n">
        <v>97.1</v>
      </c>
      <c r="H6" s="75" t="n">
        <v>40.7</v>
      </c>
      <c r="I6" s="75" t="n">
        <v>91.6</v>
      </c>
    </row>
    <row r="7" customFormat="false" ht="13.5" hidden="false" customHeight="false" outlineLevel="0" collapsed="false">
      <c r="A7" s="70" t="s">
        <v>82</v>
      </c>
      <c r="B7" s="71" t="n">
        <v>3.946</v>
      </c>
      <c r="C7" s="72" t="n">
        <v>8.739</v>
      </c>
      <c r="D7" s="72" t="n">
        <v>3.199</v>
      </c>
      <c r="E7" s="72" t="n">
        <v>5.54</v>
      </c>
      <c r="F7" s="73" t="n">
        <v>87.6</v>
      </c>
      <c r="G7" s="73" t="n">
        <v>96.7</v>
      </c>
      <c r="H7" s="75" t="n">
        <v>36.3</v>
      </c>
      <c r="I7" s="75" t="n">
        <v>86.5</v>
      </c>
    </row>
    <row r="8" customFormat="false" ht="13.5" hidden="false" customHeight="false" outlineLevel="0" collapsed="false">
      <c r="A8" s="70" t="s">
        <v>83</v>
      </c>
      <c r="B8" s="71" t="n">
        <v>3.987</v>
      </c>
      <c r="C8" s="72" t="n">
        <v>8.737</v>
      </c>
      <c r="D8" s="72" t="n">
        <v>3.221</v>
      </c>
      <c r="E8" s="72" t="n">
        <v>5.517</v>
      </c>
      <c r="F8" s="73" t="n">
        <v>90.8</v>
      </c>
      <c r="G8" s="73" t="n">
        <v>97.2</v>
      </c>
      <c r="H8" s="75" t="n">
        <v>31.6</v>
      </c>
      <c r="I8" s="75" t="n">
        <v>82.9</v>
      </c>
    </row>
    <row r="9" customFormat="false" ht="13.5" hidden="false" customHeight="false" outlineLevel="0" collapsed="false">
      <c r="A9" s="70" t="s">
        <v>84</v>
      </c>
      <c r="B9" s="71" t="n">
        <v>3.994</v>
      </c>
      <c r="C9" s="72" t="n">
        <v>8.722</v>
      </c>
      <c r="D9" s="72" t="n">
        <v>3.221</v>
      </c>
      <c r="E9" s="72" t="n">
        <v>5.501</v>
      </c>
      <c r="F9" s="76" t="n">
        <v>94.7</v>
      </c>
      <c r="G9" s="73" t="n">
        <v>98.8</v>
      </c>
      <c r="H9" s="75" t="n">
        <v>29.6</v>
      </c>
      <c r="I9" s="75" t="n">
        <v>82.3</v>
      </c>
    </row>
    <row r="10" customFormat="false" ht="13.5" hidden="false" customHeight="false" outlineLevel="0" collapsed="false">
      <c r="A10" s="70" t="s">
        <v>85</v>
      </c>
      <c r="B10" s="71" t="n">
        <v>4.051</v>
      </c>
      <c r="C10" s="72" t="n">
        <v>8.757</v>
      </c>
      <c r="D10" s="72" t="n">
        <v>3.262</v>
      </c>
      <c r="E10" s="72" t="n">
        <v>5.495</v>
      </c>
      <c r="F10" s="73" t="n">
        <v>96.2</v>
      </c>
      <c r="G10" s="73" t="n">
        <v>99.2</v>
      </c>
      <c r="H10" s="75" t="n">
        <v>27.2</v>
      </c>
      <c r="I10" s="75" t="n">
        <v>81.2</v>
      </c>
    </row>
    <row r="11" customFormat="false" ht="13.5" hidden="false" customHeight="false" outlineLevel="0" collapsed="false">
      <c r="A11" s="77" t="s">
        <v>86</v>
      </c>
      <c r="B11" s="78" t="n">
        <v>4.05</v>
      </c>
      <c r="C11" s="79" t="n">
        <v>8.743</v>
      </c>
      <c r="D11" s="79" t="n">
        <v>3.273</v>
      </c>
      <c r="E11" s="79" t="n">
        <v>5.47</v>
      </c>
      <c r="F11" s="80" t="n">
        <v>97.4</v>
      </c>
      <c r="G11" s="80" t="n">
        <v>99.4</v>
      </c>
      <c r="H11" s="75" t="n">
        <v>36.3</v>
      </c>
      <c r="I11" s="81" t="n">
        <v>88.5</v>
      </c>
    </row>
    <row r="12" customFormat="false" ht="13.5" hidden="false" customHeight="false" outlineLevel="0" collapsed="false">
      <c r="A12" s="82" t="s">
        <v>87</v>
      </c>
      <c r="B12" s="83" t="n">
        <v>4.032</v>
      </c>
      <c r="C12" s="83" t="n">
        <v>8.746</v>
      </c>
      <c r="D12" s="83" t="n">
        <v>3.254</v>
      </c>
      <c r="E12" s="83" t="n">
        <v>5.492</v>
      </c>
      <c r="F12" s="84" t="n">
        <v>97.9</v>
      </c>
      <c r="G12" s="84" t="n">
        <v>99.5</v>
      </c>
      <c r="H12" s="75" t="n">
        <v>48.4</v>
      </c>
      <c r="I12" s="85" t="n">
        <v>94</v>
      </c>
    </row>
    <row r="13" customFormat="false" ht="13.5" hidden="false" customHeight="false" outlineLevel="0" collapsed="false">
      <c r="A13" s="70" t="s">
        <v>88</v>
      </c>
      <c r="B13" s="73" t="n">
        <v>4.02</v>
      </c>
      <c r="C13" s="73" t="n">
        <v>8.77</v>
      </c>
      <c r="D13" s="73" t="n">
        <v>3.292</v>
      </c>
      <c r="E13" s="73" t="n">
        <v>5.478</v>
      </c>
      <c r="F13" s="73" t="n">
        <v>98.5</v>
      </c>
      <c r="G13" s="73" t="n">
        <v>99.6</v>
      </c>
      <c r="H13" s="75" t="n">
        <v>62.4</v>
      </c>
      <c r="I13" s="75" t="n">
        <v>97.7</v>
      </c>
    </row>
    <row r="14" customFormat="false" ht="13.5" hidden="false" customHeight="false" outlineLevel="0" collapsed="false">
      <c r="A14" s="82" t="s">
        <v>89</v>
      </c>
      <c r="B14" s="84" t="n">
        <v>4.013</v>
      </c>
      <c r="C14" s="84" t="n">
        <v>8.739</v>
      </c>
      <c r="D14" s="84" t="n">
        <v>3.272</v>
      </c>
      <c r="E14" s="84" t="n">
        <v>5.466</v>
      </c>
      <c r="F14" s="84" t="n">
        <v>98.7</v>
      </c>
      <c r="G14" s="84" t="n">
        <v>99.7</v>
      </c>
      <c r="H14" s="75" t="n">
        <v>70.3</v>
      </c>
      <c r="I14" s="85" t="n">
        <v>98.8</v>
      </c>
    </row>
    <row r="15" customFormat="false" ht="13.5" hidden="false" customHeight="false" outlineLevel="0" collapsed="false">
      <c r="A15" s="82" t="s">
        <v>90</v>
      </c>
      <c r="B15" s="83" t="n">
        <v>4.008</v>
      </c>
      <c r="C15" s="84" t="n">
        <v>8.718</v>
      </c>
      <c r="D15" s="84" t="n">
        <v>3.267</v>
      </c>
      <c r="E15" s="83" t="n">
        <v>5.45</v>
      </c>
      <c r="F15" s="84" t="n">
        <v>98.9</v>
      </c>
      <c r="G15" s="84" t="n">
        <v>99.7</v>
      </c>
      <c r="H15" s="81" t="n">
        <v>70.3</v>
      </c>
      <c r="I15" s="85" t="n">
        <v>98.9</v>
      </c>
    </row>
    <row r="16" customFormat="false" ht="13.5" hidden="false" customHeight="false" outlineLevel="0" collapsed="false">
      <c r="A16" s="70" t="s">
        <v>91</v>
      </c>
      <c r="B16" s="86" t="n">
        <v>4</v>
      </c>
      <c r="C16" s="87" t="n">
        <v>8.725</v>
      </c>
      <c r="D16" s="88" t="n">
        <v>3.273</v>
      </c>
      <c r="E16" s="88" t="n">
        <v>5.452</v>
      </c>
      <c r="F16" s="87" t="n">
        <v>98.9</v>
      </c>
      <c r="G16" s="88" t="n">
        <v>99.7</v>
      </c>
      <c r="H16" s="89" t="n">
        <v>72.2</v>
      </c>
      <c r="I16" s="89" t="n">
        <v>99.1</v>
      </c>
    </row>
    <row r="17" customFormat="false" ht="13.5" hidden="false" customHeight="false" outlineLevel="0" collapsed="false">
      <c r="A17" s="77" t="s">
        <v>92</v>
      </c>
      <c r="B17" s="90" t="n">
        <v>3.99</v>
      </c>
      <c r="C17" s="90" t="n">
        <v>8.744</v>
      </c>
      <c r="D17" s="80" t="n">
        <v>3.272</v>
      </c>
      <c r="E17" s="80" t="n">
        <v>5.472</v>
      </c>
      <c r="F17" s="91" t="n">
        <v>98.8</v>
      </c>
      <c r="G17" s="80" t="n">
        <v>99.8</v>
      </c>
      <c r="H17" s="92" t="n">
        <v>72.2</v>
      </c>
      <c r="I17" s="92" t="n">
        <v>98.9</v>
      </c>
    </row>
    <row r="18" customFormat="false" ht="13.5" hidden="false" customHeight="false" outlineLevel="0" collapsed="false">
      <c r="A18" s="70" t="s">
        <v>93</v>
      </c>
      <c r="B18" s="73" t="n">
        <v>3.936</v>
      </c>
      <c r="C18" s="72" t="n">
        <v>8.738</v>
      </c>
      <c r="D18" s="73" t="n">
        <v>3.256</v>
      </c>
      <c r="E18" s="72" t="n">
        <v>5.482</v>
      </c>
      <c r="F18" s="73" t="n">
        <v>98.7</v>
      </c>
      <c r="G18" s="73" t="n">
        <v>99.7</v>
      </c>
      <c r="H18" s="75" t="n">
        <v>68</v>
      </c>
      <c r="I18" s="75" t="n">
        <v>98.3</v>
      </c>
    </row>
    <row r="19" customFormat="false" ht="13.5" hidden="false" customHeight="false" outlineLevel="0" collapsed="false">
      <c r="A19" s="70" t="s">
        <v>94</v>
      </c>
      <c r="B19" s="73"/>
      <c r="C19" s="72"/>
      <c r="D19" s="73"/>
      <c r="E19" s="72"/>
      <c r="F19" s="73"/>
      <c r="G19" s="73"/>
      <c r="H19" s="75" t="n">
        <v>67.9</v>
      </c>
      <c r="I19" s="75" t="n">
        <v>98.5</v>
      </c>
    </row>
    <row r="20" customFormat="false" ht="13.5" hidden="false" customHeight="false" outlineLevel="0" collapsed="false">
      <c r="A20" s="70" t="s">
        <v>95</v>
      </c>
      <c r="B20" s="72"/>
      <c r="C20" s="72"/>
      <c r="D20" s="73"/>
      <c r="E20" s="72"/>
      <c r="F20" s="73"/>
      <c r="G20" s="87"/>
      <c r="H20" s="75" t="n">
        <v>64.5</v>
      </c>
      <c r="I20" s="75" t="n">
        <v>98</v>
      </c>
    </row>
    <row r="21" customFormat="false" ht="13.5" hidden="false" customHeight="false" outlineLevel="0" collapsed="false">
      <c r="A21" s="70" t="s">
        <v>96</v>
      </c>
      <c r="B21" s="72"/>
      <c r="C21" s="72"/>
      <c r="D21" s="73"/>
      <c r="E21" s="72"/>
      <c r="F21" s="73"/>
      <c r="G21" s="87"/>
      <c r="H21" s="75" t="n">
        <v>64.7</v>
      </c>
      <c r="I21" s="75" t="n">
        <v>98.4</v>
      </c>
    </row>
    <row r="22" customFormat="false" ht="13.5" hidden="false" customHeight="false" outlineLevel="0" collapsed="false">
      <c r="A22" s="70" t="s">
        <v>97</v>
      </c>
      <c r="B22" s="72"/>
      <c r="C22" s="72"/>
      <c r="D22" s="73"/>
      <c r="E22" s="72"/>
      <c r="F22" s="73"/>
      <c r="G22" s="87"/>
      <c r="H22" s="75" t="n">
        <v>68.9</v>
      </c>
      <c r="I22" s="75" t="n">
        <v>98.7</v>
      </c>
    </row>
    <row r="23" customFormat="false" ht="14.25" hidden="false" customHeight="false" outlineLevel="0" collapsed="false">
      <c r="A23" s="93" t="s">
        <v>98</v>
      </c>
      <c r="B23" s="94"/>
      <c r="C23" s="94"/>
      <c r="D23" s="95"/>
      <c r="E23" s="94"/>
      <c r="F23" s="95"/>
      <c r="G23" s="96"/>
      <c r="H23" s="97" t="n">
        <v>69.2</v>
      </c>
      <c r="I23" s="97" t="n">
        <v>98.8</v>
      </c>
    </row>
    <row r="24" customFormat="false" ht="14.25" hidden="false" customHeight="false" outlineLevel="0" collapsed="false">
      <c r="A24" s="93" t="s">
        <v>99</v>
      </c>
      <c r="B24" s="94"/>
      <c r="C24" s="94"/>
      <c r="D24" s="95"/>
      <c r="E24" s="94"/>
      <c r="F24" s="95"/>
      <c r="G24" s="96"/>
      <c r="H24" s="97" t="n">
        <v>68.6224972375405</v>
      </c>
      <c r="I24" s="97" t="n">
        <v>98.5006651976133</v>
      </c>
    </row>
    <row r="25" customFormat="false" ht="13.5" hidden="false" customHeight="false" outlineLevel="0" collapsed="false">
      <c r="A25" s="98"/>
      <c r="B25" s="79"/>
      <c r="C25" s="79"/>
      <c r="D25" s="80"/>
      <c r="E25" s="79"/>
      <c r="F25" s="80"/>
      <c r="G25" s="91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99" t="s">
        <v>100</v>
      </c>
      <c r="B1" s="99"/>
      <c r="C1" s="99"/>
      <c r="D1" s="99"/>
      <c r="F1" s="99" t="s">
        <v>101</v>
      </c>
      <c r="G1" s="99"/>
      <c r="H1" s="99"/>
      <c r="I1" s="99"/>
      <c r="J1" s="99"/>
      <c r="K1" s="99"/>
      <c r="L1" s="99"/>
    </row>
    <row r="2" customFormat="false" ht="27" hidden="false" customHeight="true" outlineLevel="0" collapsed="false">
      <c r="B2" s="100" t="s">
        <v>102</v>
      </c>
      <c r="C2" s="100"/>
      <c r="D2" s="101" t="s">
        <v>103</v>
      </c>
      <c r="F2" s="102"/>
      <c r="G2" s="103" t="s">
        <v>102</v>
      </c>
      <c r="H2" s="103"/>
      <c r="I2" s="104" t="s">
        <v>103</v>
      </c>
      <c r="J2" s="105" t="s">
        <v>104</v>
      </c>
      <c r="K2" s="105"/>
      <c r="L2" s="104" t="s">
        <v>103</v>
      </c>
    </row>
    <row r="3" customFormat="false" ht="13.5" hidden="false" customHeight="false" outlineLevel="0" collapsed="false">
      <c r="A3" s="106" t="s">
        <v>14</v>
      </c>
      <c r="B3" s="0" t="n">
        <v>99.394789315591</v>
      </c>
      <c r="C3" s="107" t="n">
        <f aca="false">ROUND(B3,1)</f>
        <v>99.4</v>
      </c>
      <c r="D3" s="108" t="n">
        <f aca="false">RANK(C3,$C$3:$C$14)</f>
        <v>1</v>
      </c>
      <c r="F3" s="109" t="s">
        <v>34</v>
      </c>
      <c r="G3" s="110" t="n">
        <v>97.1957086302111</v>
      </c>
      <c r="H3" s="111" t="n">
        <f aca="false">ROUND(G3,1)</f>
        <v>97.2</v>
      </c>
      <c r="I3" s="112" t="n">
        <f aca="false">RANK(H3,$H$3:$H$16)</f>
        <v>11</v>
      </c>
      <c r="J3" s="113" t="n">
        <v>65.4393484432839</v>
      </c>
      <c r="K3" s="111" t="n">
        <f aca="false">ROUND(J3,1)</f>
        <v>65.4</v>
      </c>
      <c r="L3" s="112" t="n">
        <f aca="false">RANK(K3,$K$3:$K$16)</f>
        <v>5</v>
      </c>
    </row>
    <row r="4" customFormat="false" ht="13.5" hidden="false" customHeight="false" outlineLevel="0" collapsed="false">
      <c r="A4" s="106" t="s">
        <v>15</v>
      </c>
      <c r="B4" s="0" t="n">
        <v>99.2115084656117</v>
      </c>
      <c r="C4" s="107" t="n">
        <f aca="false">ROUND(B4,1)</f>
        <v>99.2</v>
      </c>
      <c r="D4" s="108" t="n">
        <f aca="false">RANK(C4,$C$3:$C$14)</f>
        <v>3</v>
      </c>
      <c r="F4" s="109" t="s">
        <v>35</v>
      </c>
      <c r="G4" s="110" t="n">
        <v>95.3082424882459</v>
      </c>
      <c r="H4" s="111" t="n">
        <f aca="false">ROUND(G4,1)</f>
        <v>95.3</v>
      </c>
      <c r="I4" s="112" t="n">
        <f aca="false">RANK(H4,$H$3:$H$16)</f>
        <v>12</v>
      </c>
      <c r="J4" s="113" t="n">
        <v>42.0464483971037</v>
      </c>
      <c r="K4" s="111" t="n">
        <f aca="false">ROUND(J4,1)</f>
        <v>42</v>
      </c>
      <c r="L4" s="112" t="n">
        <f aca="false">RANK(K4,$K$3:$K$16)</f>
        <v>12</v>
      </c>
    </row>
    <row r="5" customFormat="false" ht="13.5" hidden="false" customHeight="false" outlineLevel="0" collapsed="false">
      <c r="A5" s="106" t="s">
        <v>16</v>
      </c>
      <c r="B5" s="0" t="n">
        <v>99.1445964452203</v>
      </c>
      <c r="C5" s="107" t="n">
        <f aca="false">ROUND(B5,1)</f>
        <v>99.1</v>
      </c>
      <c r="D5" s="108" t="n">
        <f aca="false">RANK(C5,$C$3:$C$14)</f>
        <v>4</v>
      </c>
      <c r="F5" s="109" t="s">
        <v>37</v>
      </c>
      <c r="G5" s="110" t="n">
        <v>97.688973043486</v>
      </c>
      <c r="H5" s="111" t="n">
        <f aca="false">ROUND(G5,1)</f>
        <v>97.7</v>
      </c>
      <c r="I5" s="112" t="n">
        <f aca="false">RANK(H5,$H$3:$H$16)</f>
        <v>8</v>
      </c>
      <c r="J5" s="113" t="n">
        <v>48.5427049867121</v>
      </c>
      <c r="K5" s="111" t="n">
        <f aca="false">ROUND(J5,1)</f>
        <v>48.5</v>
      </c>
      <c r="L5" s="112" t="n">
        <f aca="false">RANK(K5,$K$3:$K$16)</f>
        <v>11</v>
      </c>
    </row>
    <row r="6" customFormat="false" ht="13.5" hidden="false" customHeight="false" outlineLevel="0" collapsed="false">
      <c r="A6" s="106" t="s">
        <v>17</v>
      </c>
      <c r="B6" s="0" t="n">
        <v>97.1496569975408</v>
      </c>
      <c r="C6" s="107" t="n">
        <f aca="false">ROUND(B6,1)</f>
        <v>97.1</v>
      </c>
      <c r="D6" s="108" t="n">
        <f aca="false">RANK(C6,$C$3:$C$14)</f>
        <v>10</v>
      </c>
      <c r="F6" s="109" t="s">
        <v>38</v>
      </c>
      <c r="G6" s="110" t="n">
        <v>94.1942649816095</v>
      </c>
      <c r="H6" s="111" t="n">
        <f aca="false">ROUND(G6,1)</f>
        <v>94.2</v>
      </c>
      <c r="I6" s="112" t="n">
        <f aca="false">RANK(H6,$H$3:$H$16)</f>
        <v>13</v>
      </c>
      <c r="J6" s="113" t="n">
        <v>36.3503683008134</v>
      </c>
      <c r="K6" s="111" t="n">
        <f aca="false">ROUND(J6,1)</f>
        <v>36.4</v>
      </c>
      <c r="L6" s="112" t="n">
        <f aca="false">RANK(K6,$K$3:$K$16)</f>
        <v>13</v>
      </c>
    </row>
    <row r="7" customFormat="false" ht="13.5" hidden="false" customHeight="false" outlineLevel="0" collapsed="false">
      <c r="A7" s="106" t="s">
        <v>18</v>
      </c>
      <c r="B7" s="0" t="n">
        <v>95.1724919555425</v>
      </c>
      <c r="C7" s="107" t="n">
        <f aca="false">ROUND(B7,1)</f>
        <v>95.2</v>
      </c>
      <c r="D7" s="108" t="n">
        <f aca="false">RANK(C7,$C$3:$C$14)</f>
        <v>12</v>
      </c>
      <c r="F7" s="109" t="s">
        <v>39</v>
      </c>
      <c r="G7" s="110" t="n">
        <v>99.2858081617466</v>
      </c>
      <c r="H7" s="111" t="n">
        <f aca="false">ROUND(G7,1)</f>
        <v>99.3</v>
      </c>
      <c r="I7" s="112" t="n">
        <f aca="false">RANK(H7,$H$3:$H$16)</f>
        <v>1</v>
      </c>
      <c r="J7" s="113" t="n">
        <v>66.0015731470136</v>
      </c>
      <c r="K7" s="111" t="n">
        <f aca="false">ROUND(J7,1)</f>
        <v>66</v>
      </c>
      <c r="L7" s="112" t="n">
        <f aca="false">RANK(K7,$K$3:$K$16)</f>
        <v>4</v>
      </c>
    </row>
    <row r="8" customFormat="false" ht="13.5" hidden="false" customHeight="false" outlineLevel="0" collapsed="false">
      <c r="A8" s="106" t="s">
        <v>19</v>
      </c>
      <c r="B8" s="0" t="n">
        <v>96.2284815295407</v>
      </c>
      <c r="C8" s="107" t="n">
        <f aca="false">ROUND(B8,1)</f>
        <v>96.2</v>
      </c>
      <c r="D8" s="108" t="n">
        <f aca="false">RANK(C8,$C$3:$C$14)</f>
        <v>11</v>
      </c>
      <c r="F8" s="109" t="s">
        <v>40</v>
      </c>
      <c r="G8" s="110" t="n">
        <v>97.2680351669511</v>
      </c>
      <c r="H8" s="111" t="n">
        <f aca="false">ROUND(G8,1)</f>
        <v>97.3</v>
      </c>
      <c r="I8" s="112" t="n">
        <f aca="false">RANK(H8,$H$3:$H$16)</f>
        <v>10</v>
      </c>
      <c r="J8" s="113" t="n">
        <v>55.6268861227309</v>
      </c>
      <c r="K8" s="111" t="n">
        <f aca="false">ROUND(J8,1)</f>
        <v>55.6</v>
      </c>
      <c r="L8" s="112" t="n">
        <f aca="false">RANK(K8,$K$3:$K$16)</f>
        <v>10</v>
      </c>
    </row>
    <row r="9" customFormat="false" ht="13.5" hidden="false" customHeight="false" outlineLevel="0" collapsed="false">
      <c r="A9" s="106" t="s">
        <v>20</v>
      </c>
      <c r="B9" s="0" t="n">
        <v>98.3190810513348</v>
      </c>
      <c r="C9" s="107" t="n">
        <f aca="false">ROUND(B9,1)</f>
        <v>98.3</v>
      </c>
      <c r="D9" s="108" t="n">
        <f aca="false">RANK(C9,$C$3:$C$14)</f>
        <v>9</v>
      </c>
      <c r="F9" s="109" t="s">
        <v>41</v>
      </c>
      <c r="G9" s="110" t="n">
        <v>99.0348728707591</v>
      </c>
      <c r="H9" s="111" t="n">
        <f aca="false">ROUND(G9,1)</f>
        <v>99</v>
      </c>
      <c r="I9" s="112" t="n">
        <f aca="false">RANK(H9,$H$3:$H$16)</f>
        <v>4</v>
      </c>
      <c r="J9" s="113" t="n">
        <v>58.7075591092849</v>
      </c>
      <c r="K9" s="111" t="n">
        <f aca="false">ROUND(J9,1)</f>
        <v>58.7</v>
      </c>
      <c r="L9" s="112" t="n">
        <f aca="false">RANK(K9,$K$3:$K$16)</f>
        <v>8</v>
      </c>
    </row>
    <row r="10" customFormat="false" ht="13.5" hidden="false" customHeight="false" outlineLevel="0" collapsed="false">
      <c r="A10" s="106" t="s">
        <v>21</v>
      </c>
      <c r="B10" s="0" t="n">
        <v>99.0149550286681</v>
      </c>
      <c r="C10" s="107" t="n">
        <f aca="false">ROUND(B10,1)</f>
        <v>99</v>
      </c>
      <c r="D10" s="108" t="n">
        <f aca="false">RANK(C10,$C$3:$C$14)</f>
        <v>6</v>
      </c>
      <c r="F10" s="109" t="s">
        <v>42</v>
      </c>
      <c r="G10" s="110" t="n">
        <v>98.8319951700373</v>
      </c>
      <c r="H10" s="111" t="n">
        <f aca="false">ROUND(G10,1)</f>
        <v>98.8</v>
      </c>
      <c r="I10" s="112" t="n">
        <f aca="false">RANK(H10,$H$3:$H$16)</f>
        <v>6</v>
      </c>
      <c r="J10" s="113" t="n">
        <v>63.0696000206046</v>
      </c>
      <c r="K10" s="111" t="n">
        <f aca="false">ROUND(J10,1)</f>
        <v>63.1</v>
      </c>
      <c r="L10" s="112" t="n">
        <f aca="false">RANK(K10,$K$3:$K$16)</f>
        <v>6</v>
      </c>
    </row>
    <row r="11" customFormat="false" ht="13.5" hidden="false" customHeight="false" outlineLevel="0" collapsed="false">
      <c r="A11" s="106" t="s">
        <v>22</v>
      </c>
      <c r="B11" s="0" t="n">
        <v>99.2600422608205</v>
      </c>
      <c r="C11" s="107" t="n">
        <f aca="false">ROUND(B11,1)</f>
        <v>99.3</v>
      </c>
      <c r="D11" s="108" t="n">
        <f aca="false">RANK(C11,$C$3:$C$14)</f>
        <v>2</v>
      </c>
      <c r="F11" s="109" t="s">
        <v>43</v>
      </c>
      <c r="G11" s="110" t="n">
        <v>98.9298327690417</v>
      </c>
      <c r="H11" s="111" t="n">
        <f aca="false">ROUND(G11,1)</f>
        <v>98.9</v>
      </c>
      <c r="I11" s="112" t="n">
        <f aca="false">RANK(H11,$H$3:$H$16)</f>
        <v>5</v>
      </c>
      <c r="J11" s="113" t="n">
        <v>73.9992048284176</v>
      </c>
      <c r="K11" s="111" t="n">
        <f aca="false">ROUND(J11,1)</f>
        <v>74</v>
      </c>
      <c r="L11" s="112" t="n">
        <f aca="false">RANK(K11,$K$3:$K$16)</f>
        <v>3</v>
      </c>
    </row>
    <row r="12" customFormat="false" ht="13.5" hidden="false" customHeight="false" outlineLevel="0" collapsed="false">
      <c r="A12" s="106" t="s">
        <v>23</v>
      </c>
      <c r="B12" s="0" t="n">
        <v>99.0336940584258</v>
      </c>
      <c r="C12" s="107" t="n">
        <f aca="false">ROUND(B12,1)</f>
        <v>99</v>
      </c>
      <c r="D12" s="108" t="n">
        <f aca="false">RANK(C12,$C$3:$C$14)</f>
        <v>6</v>
      </c>
      <c r="F12" s="109" t="s">
        <v>44</v>
      </c>
      <c r="G12" s="110" t="n">
        <v>99.3348830065414</v>
      </c>
      <c r="H12" s="111" t="n">
        <f aca="false">ROUND(G12,1)</f>
        <v>99.3</v>
      </c>
      <c r="I12" s="112" t="n">
        <f aca="false">RANK(H12,$H$3:$H$16)</f>
        <v>1</v>
      </c>
      <c r="J12" s="113" t="n">
        <v>78.8256090855437</v>
      </c>
      <c r="K12" s="111" t="n">
        <f aca="false">ROUND(J12,1)</f>
        <v>78.8</v>
      </c>
      <c r="L12" s="112" t="n">
        <f aca="false">RANK(K12,$K$3:$K$16)</f>
        <v>1</v>
      </c>
    </row>
    <row r="13" customFormat="false" ht="13.5" hidden="false" customHeight="false" outlineLevel="0" collapsed="false">
      <c r="A13" s="106" t="s">
        <v>24</v>
      </c>
      <c r="B13" s="0" t="n">
        <v>99.0526534618248</v>
      </c>
      <c r="C13" s="107" t="n">
        <f aca="false">ROUND(B13,1)</f>
        <v>99.1</v>
      </c>
      <c r="D13" s="108" t="n">
        <f aca="false">RANK(C13,$C$3:$C$14)</f>
        <v>4</v>
      </c>
      <c r="F13" s="109" t="s">
        <v>45</v>
      </c>
      <c r="G13" s="110" t="n">
        <v>99.3362442133544</v>
      </c>
      <c r="H13" s="111" t="n">
        <f aca="false">ROUND(G13,1)</f>
        <v>99.3</v>
      </c>
      <c r="I13" s="112" t="n">
        <f aca="false">RANK(H13,$H$3:$H$16)</f>
        <v>1</v>
      </c>
      <c r="J13" s="113" t="n">
        <v>77.0433827850379</v>
      </c>
      <c r="K13" s="111" t="n">
        <f aca="false">ROUND(J13,1)</f>
        <v>77</v>
      </c>
      <c r="L13" s="112" t="n">
        <f aca="false">RANK(K13,$K$3:$K$16)</f>
        <v>2</v>
      </c>
    </row>
    <row r="14" customFormat="false" ht="13.5" hidden="false" customHeight="false" outlineLevel="0" collapsed="false">
      <c r="A14" s="106" t="s">
        <v>25</v>
      </c>
      <c r="B14" s="0" t="n">
        <v>98.9142088482518</v>
      </c>
      <c r="C14" s="107" t="n">
        <f aca="false">ROUND(B14,1)</f>
        <v>98.9</v>
      </c>
      <c r="D14" s="108" t="n">
        <f aca="false">RANK(C14,$C$3:$C$14)</f>
        <v>8</v>
      </c>
      <c r="F14" s="109" t="s">
        <v>46</v>
      </c>
      <c r="G14" s="110" t="n">
        <v>97.6022943967848</v>
      </c>
      <c r="H14" s="111" t="n">
        <f aca="false">ROUND(G14,1)</f>
        <v>97.6</v>
      </c>
      <c r="I14" s="112" t="n">
        <f aca="false">RANK(H14,$H$3:$H$16)</f>
        <v>9</v>
      </c>
      <c r="J14" s="113" t="n">
        <v>59.7119128973606</v>
      </c>
      <c r="K14" s="111" t="n">
        <f aca="false">ROUND(J14,1)</f>
        <v>59.7</v>
      </c>
      <c r="L14" s="112" t="n">
        <f aca="false">RANK(K14,$K$3:$K$16)</f>
        <v>7</v>
      </c>
    </row>
    <row r="15" customFormat="false" ht="13.5" hidden="false" customHeight="false" outlineLevel="0" collapsed="false">
      <c r="F15" s="109" t="s">
        <v>47</v>
      </c>
      <c r="G15" s="110" t="n">
        <v>97.9541604460933</v>
      </c>
      <c r="H15" s="111" t="n">
        <f aca="false">ROUND(G15,1)</f>
        <v>98</v>
      </c>
      <c r="I15" s="112" t="n">
        <f aca="false">RANK(H15,$H$3:$H$16)</f>
        <v>7</v>
      </c>
      <c r="J15" s="113" t="n">
        <v>58.0754307708781</v>
      </c>
      <c r="K15" s="111" t="n">
        <f aca="false">ROUND(J15,1)</f>
        <v>58.1</v>
      </c>
      <c r="L15" s="112" t="n">
        <f aca="false">RANK(K15,$K$3:$K$16)</f>
        <v>9</v>
      </c>
    </row>
    <row r="16" customFormat="false" ht="13.5" hidden="false" customHeight="false" outlineLevel="0" collapsed="false">
      <c r="F16" s="114" t="s">
        <v>48</v>
      </c>
      <c r="G16" s="115" t="n">
        <v>88.3814435671086</v>
      </c>
      <c r="H16" s="116" t="n">
        <f aca="false">ROUND(G16,1)</f>
        <v>88.4</v>
      </c>
      <c r="I16" s="117" t="n">
        <f aca="false">RANK(H16,$H$3:$H$16)</f>
        <v>14</v>
      </c>
      <c r="J16" s="118" t="n">
        <v>22.2011768311295</v>
      </c>
      <c r="K16" s="116" t="n">
        <f aca="false">ROUND(J16,1)</f>
        <v>22.2</v>
      </c>
      <c r="L16" s="117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54:38Z</cp:lastPrinted>
  <dcterms:modified xsi:type="dcterms:W3CDTF">2017-08-22T05:54:56Z</dcterms:modified>
  <cp:revision>0</cp:revision>
  <dc:subject/>
  <dc:title/>
</cp:coreProperties>
</file>