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2">
  <si>
    <t xml:space="preserve">表６  地区別合乳細菌数検査成績内訳</t>
  </si>
  <si>
    <r>
      <rPr>
        <sz val="11"/>
        <rFont val="Noto Sans"/>
        <family val="2"/>
      </rPr>
      <t xml:space="preserve">（単位：万／</t>
    </r>
    <r>
      <rPr>
        <sz val="11"/>
        <rFont val="ＭＳ Ｐ明朝"/>
        <family val="1"/>
        <charset val="128"/>
      </rPr>
      <t xml:space="preserve">mℓ</t>
    </r>
    <r>
      <rPr>
        <sz val="11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.4</t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％</t>
  </si>
  <si>
    <t xml:space="preserve">石　狩</t>
  </si>
  <si>
    <t xml:space="preserve">空　知</t>
  </si>
  <si>
    <t xml:space="preserve">上　川</t>
  </si>
  <si>
    <t xml:space="preserve">後　志</t>
  </si>
  <si>
    <t xml:space="preserve">桧　山</t>
  </si>
  <si>
    <t xml:space="preserve">渡　島</t>
  </si>
  <si>
    <t xml:space="preserve">胆　振</t>
  </si>
  <si>
    <t xml:space="preserve">日　高</t>
  </si>
  <si>
    <t xml:space="preserve">十　勝</t>
  </si>
  <si>
    <t xml:space="preserve">釧　路</t>
  </si>
  <si>
    <t xml:space="preserve">根　室</t>
  </si>
  <si>
    <t xml:space="preserve">網　走</t>
  </si>
  <si>
    <t xml:space="preserve">宗　谷</t>
  </si>
  <si>
    <t xml:space="preserve">留　萌</t>
  </si>
  <si>
    <t xml:space="preserve">平  均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t xml:space="preserve">８月</t>
  </si>
  <si>
    <t xml:space="preserve">９　月</t>
  </si>
  <si>
    <t xml:space="preserve">１０　月</t>
  </si>
  <si>
    <t xml:space="preserve">１１　月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細菌度数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10080</xdr:rowOff>
    </xdr:from>
    <xdr:to>
      <xdr:col>1</xdr:col>
      <xdr:colOff>7560</xdr:colOff>
      <xdr:row>2</xdr:row>
      <xdr:rowOff>314640</xdr:rowOff>
    </xdr:to>
    <xdr:sp>
      <xdr:nvSpPr>
        <xdr:cNvPr id="0" name="Line 1"/>
        <xdr:cNvSpPr/>
      </xdr:nvSpPr>
      <xdr:spPr>
        <a:xfrm>
          <a:off x="14760" y="410040"/>
          <a:ext cx="493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9720</xdr:rowOff>
    </xdr:from>
    <xdr:to>
      <xdr:col>0</xdr:col>
      <xdr:colOff>501120</xdr:colOff>
      <xdr:row>23</xdr:row>
      <xdr:rowOff>304560</xdr:rowOff>
    </xdr:to>
    <xdr:sp>
      <xdr:nvSpPr>
        <xdr:cNvPr id="1" name="Line 2"/>
        <xdr:cNvSpPr/>
      </xdr:nvSpPr>
      <xdr:spPr>
        <a:xfrm>
          <a:off x="7200" y="518184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0</xdr:rowOff>
    </xdr:from>
    <xdr:to>
      <xdr:col>0</xdr:col>
      <xdr:colOff>501120</xdr:colOff>
      <xdr:row>44</xdr:row>
      <xdr:rowOff>314280</xdr:rowOff>
    </xdr:to>
    <xdr:sp>
      <xdr:nvSpPr>
        <xdr:cNvPr id="2" name="Line 3"/>
        <xdr:cNvSpPr/>
      </xdr:nvSpPr>
      <xdr:spPr>
        <a:xfrm>
          <a:off x="14760" y="9944280"/>
          <a:ext cx="486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4</xdr:row>
      <xdr:rowOff>9720</xdr:rowOff>
    </xdr:from>
    <xdr:to>
      <xdr:col>0</xdr:col>
      <xdr:colOff>501120</xdr:colOff>
      <xdr:row>65</xdr:row>
      <xdr:rowOff>304560</xdr:rowOff>
    </xdr:to>
    <xdr:sp>
      <xdr:nvSpPr>
        <xdr:cNvPr id="3" name="Line 4"/>
        <xdr:cNvSpPr/>
      </xdr:nvSpPr>
      <xdr:spPr>
        <a:xfrm>
          <a:off x="7200" y="1472580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37" min="2" style="1" width="3.45"/>
    <col collapsed="false" customWidth="false" hidden="false" outlineLevel="0" max="257" min="38" style="1" width="6.53"/>
  </cols>
  <sheetData>
    <row r="1" s="3" customFormat="true" ht="31.5" hidden="false" customHeight="true" outlineLevel="0" collapsed="false">
      <c r="A1" s="2" t="s">
        <v>0</v>
      </c>
      <c r="T1" s="4"/>
      <c r="AK1" s="5" t="s">
        <v>1</v>
      </c>
    </row>
    <row r="2" s="9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7"/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9" customFormat="true" ht="24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3" t="s">
        <v>15</v>
      </c>
      <c r="J3" s="14" t="s">
        <v>16</v>
      </c>
      <c r="K3" s="13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  <c r="R3" s="13" t="s">
        <v>15</v>
      </c>
      <c r="S3" s="13" t="s">
        <v>16</v>
      </c>
      <c r="T3" s="11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3" t="s">
        <v>13</v>
      </c>
      <c r="Z3" s="12" t="s">
        <v>14</v>
      </c>
      <c r="AA3" s="13" t="s">
        <v>15</v>
      </c>
      <c r="AB3" s="14" t="s">
        <v>16</v>
      </c>
      <c r="AC3" s="13" t="s">
        <v>8</v>
      </c>
      <c r="AD3" s="12" t="s">
        <v>9</v>
      </c>
      <c r="AE3" s="12" t="s">
        <v>10</v>
      </c>
      <c r="AF3" s="12" t="s">
        <v>11</v>
      </c>
      <c r="AG3" s="12" t="s">
        <v>12</v>
      </c>
      <c r="AH3" s="13" t="s">
        <v>13</v>
      </c>
      <c r="AI3" s="12" t="s">
        <v>14</v>
      </c>
      <c r="AJ3" s="13" t="s">
        <v>15</v>
      </c>
      <c r="AK3" s="13" t="s">
        <v>16</v>
      </c>
    </row>
    <row r="4" s="20" customFormat="true" ht="14.25" hidden="false" customHeight="true" outlineLevel="0" collapsed="false">
      <c r="A4" s="15"/>
      <c r="B4" s="16" t="s">
        <v>17</v>
      </c>
      <c r="C4" s="17" t="s">
        <v>17</v>
      </c>
      <c r="D4" s="17" t="s">
        <v>17</v>
      </c>
      <c r="E4" s="17" t="s">
        <v>17</v>
      </c>
      <c r="F4" s="17" t="s">
        <v>17</v>
      </c>
      <c r="G4" s="17" t="s">
        <v>17</v>
      </c>
      <c r="H4" s="17" t="s">
        <v>17</v>
      </c>
      <c r="I4" s="17" t="s">
        <v>17</v>
      </c>
      <c r="J4" s="18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9" t="s">
        <v>17</v>
      </c>
      <c r="P4" s="19" t="s">
        <v>17</v>
      </c>
      <c r="Q4" s="19" t="s">
        <v>17</v>
      </c>
      <c r="R4" s="19" t="s">
        <v>17</v>
      </c>
      <c r="S4" s="19" t="s">
        <v>17</v>
      </c>
      <c r="T4" s="16" t="s">
        <v>17</v>
      </c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17" t="s">
        <v>17</v>
      </c>
      <c r="AB4" s="18" t="s">
        <v>17</v>
      </c>
      <c r="AC4" s="17" t="s">
        <v>17</v>
      </c>
      <c r="AD4" s="17" t="s">
        <v>17</v>
      </c>
      <c r="AE4" s="17" t="s">
        <v>17</v>
      </c>
      <c r="AF4" s="17" t="s">
        <v>17</v>
      </c>
      <c r="AG4" s="19" t="s">
        <v>17</v>
      </c>
      <c r="AH4" s="19" t="s">
        <v>17</v>
      </c>
      <c r="AI4" s="19" t="s">
        <v>17</v>
      </c>
      <c r="AJ4" s="19" t="s">
        <v>17</v>
      </c>
      <c r="AK4" s="19" t="s">
        <v>17</v>
      </c>
    </row>
    <row r="5" s="4" customFormat="true" ht="16.5" hidden="false" customHeight="true" outlineLevel="0" collapsed="false">
      <c r="A5" s="21" t="s">
        <v>18</v>
      </c>
      <c r="B5" s="22" t="n">
        <v>94.2600768219911</v>
      </c>
      <c r="C5" s="23" t="n">
        <v>5.73992317800891</v>
      </c>
      <c r="D5" s="23"/>
      <c r="E5" s="23"/>
      <c r="F5" s="24"/>
      <c r="G5" s="24"/>
      <c r="H5" s="25" t="n">
        <f aca="false">SUM(B5:G5)</f>
        <v>100</v>
      </c>
      <c r="I5" s="26" t="n">
        <v>100</v>
      </c>
      <c r="J5" s="27" t="n">
        <v>100</v>
      </c>
      <c r="K5" s="26" t="n">
        <v>100</v>
      </c>
      <c r="L5" s="26"/>
      <c r="M5" s="26"/>
      <c r="N5" s="26"/>
      <c r="O5" s="28"/>
      <c r="P5" s="28"/>
      <c r="Q5" s="25" t="n">
        <f aca="false">SUM(K5:P5)</f>
        <v>100</v>
      </c>
      <c r="R5" s="26" t="n">
        <v>100</v>
      </c>
      <c r="S5" s="28" t="n">
        <v>100</v>
      </c>
      <c r="T5" s="29" t="n">
        <v>94.3294882682438</v>
      </c>
      <c r="U5" s="26" t="n">
        <v>3.88387049131548</v>
      </c>
      <c r="V5" s="26" t="n">
        <v>0.902225591148893</v>
      </c>
      <c r="W5" s="26"/>
      <c r="X5" s="26" t="n">
        <v>0.884415649291838</v>
      </c>
      <c r="Y5" s="26"/>
      <c r="Z5" s="25" t="n">
        <f aca="false">SUM(T5:Y5)</f>
        <v>100</v>
      </c>
      <c r="AA5" s="26" t="n">
        <v>98.2133587595593</v>
      </c>
      <c r="AB5" s="27" t="n">
        <v>99.1155843507082</v>
      </c>
      <c r="AC5" s="26" t="n">
        <v>100</v>
      </c>
      <c r="AD5" s="26"/>
      <c r="AE5" s="26"/>
      <c r="AF5" s="26"/>
      <c r="AG5" s="28"/>
      <c r="AH5" s="28"/>
      <c r="AI5" s="25" t="n">
        <f aca="false">SUM(AC5:AH5)</f>
        <v>100</v>
      </c>
      <c r="AJ5" s="26" t="n">
        <v>100</v>
      </c>
      <c r="AK5" s="28" t="n">
        <v>100</v>
      </c>
    </row>
    <row r="6" s="4" customFormat="true" ht="16.5" hidden="false" customHeight="true" outlineLevel="0" collapsed="false">
      <c r="A6" s="21" t="s">
        <v>19</v>
      </c>
      <c r="B6" s="22" t="n">
        <v>89.1695437346378</v>
      </c>
      <c r="C6" s="23" t="n">
        <v>3.04721211595913</v>
      </c>
      <c r="D6" s="23" t="n">
        <v>2.58573741438683</v>
      </c>
      <c r="E6" s="23" t="n">
        <v>5.1975067350162</v>
      </c>
      <c r="F6" s="24"/>
      <c r="G6" s="24"/>
      <c r="H6" s="25" t="n">
        <f aca="false">SUM(B6:G6)</f>
        <v>100</v>
      </c>
      <c r="I6" s="26" t="n">
        <v>92.216755850597</v>
      </c>
      <c r="J6" s="27" t="n">
        <v>100</v>
      </c>
      <c r="K6" s="26" t="n">
        <v>95.1076917239242</v>
      </c>
      <c r="L6" s="26"/>
      <c r="M6" s="26"/>
      <c r="N6" s="26" t="n">
        <v>4.89230827607578</v>
      </c>
      <c r="O6" s="28"/>
      <c r="P6" s="28"/>
      <c r="Q6" s="25" t="n">
        <f aca="false">SUM(K6:P6)</f>
        <v>100</v>
      </c>
      <c r="R6" s="26" t="n">
        <v>95.1076917239242</v>
      </c>
      <c r="S6" s="28" t="n">
        <v>100</v>
      </c>
      <c r="T6" s="29" t="n">
        <v>97.5346097219066</v>
      </c>
      <c r="U6" s="26"/>
      <c r="V6" s="26" t="n">
        <v>2.46539027809344</v>
      </c>
      <c r="W6" s="26"/>
      <c r="X6" s="26"/>
      <c r="Y6" s="26"/>
      <c r="Z6" s="25" t="n">
        <f aca="false">SUM(T6:Y6)</f>
        <v>100</v>
      </c>
      <c r="AA6" s="26" t="n">
        <v>97.5346097219066</v>
      </c>
      <c r="AB6" s="27" t="n">
        <v>100</v>
      </c>
      <c r="AC6" s="26" t="n">
        <v>97.5494260107597</v>
      </c>
      <c r="AD6" s="26" t="n">
        <v>2.45057398924035</v>
      </c>
      <c r="AE6" s="26"/>
      <c r="AF6" s="26"/>
      <c r="AG6" s="28"/>
      <c r="AH6" s="28"/>
      <c r="AI6" s="25" t="n">
        <f aca="false">SUM(AC6:AH6)</f>
        <v>100</v>
      </c>
      <c r="AJ6" s="26" t="n">
        <v>100</v>
      </c>
      <c r="AK6" s="28" t="n">
        <v>100</v>
      </c>
    </row>
    <row r="7" s="4" customFormat="true" ht="16.5" hidden="false" customHeight="true" outlineLevel="0" collapsed="false">
      <c r="A7" s="21" t="s">
        <v>20</v>
      </c>
      <c r="B7" s="22" t="n">
        <v>99.1776918312719</v>
      </c>
      <c r="C7" s="23" t="n">
        <v>0.820839249465376</v>
      </c>
      <c r="D7" s="23"/>
      <c r="E7" s="23" t="n">
        <v>0.00146891926271574</v>
      </c>
      <c r="F7" s="24"/>
      <c r="G7" s="24"/>
      <c r="H7" s="25" t="n">
        <f aca="false">SUM(B7:G7)</f>
        <v>100</v>
      </c>
      <c r="I7" s="26" t="n">
        <v>99.9985310807373</v>
      </c>
      <c r="J7" s="27" t="n">
        <v>100</v>
      </c>
      <c r="K7" s="26" t="n">
        <v>98.8453954413413</v>
      </c>
      <c r="L7" s="26" t="n">
        <v>1.15460455865868</v>
      </c>
      <c r="M7" s="26"/>
      <c r="N7" s="26"/>
      <c r="O7" s="28"/>
      <c r="P7" s="28"/>
      <c r="Q7" s="25" t="n">
        <f aca="false">SUM(K7:P7)</f>
        <v>100</v>
      </c>
      <c r="R7" s="26" t="n">
        <v>100</v>
      </c>
      <c r="S7" s="28" t="n">
        <v>100</v>
      </c>
      <c r="T7" s="29" t="n">
        <v>97.9194751751365</v>
      </c>
      <c r="U7" s="26" t="n">
        <v>1.35176908132767</v>
      </c>
      <c r="V7" s="26" t="n">
        <v>0.411072286252589</v>
      </c>
      <c r="W7" s="26" t="n">
        <v>0.317683457283227</v>
      </c>
      <c r="X7" s="26"/>
      <c r="Y7" s="26"/>
      <c r="Z7" s="25" t="n">
        <f aca="false">SUM(T7:Y7)</f>
        <v>100</v>
      </c>
      <c r="AA7" s="26" t="n">
        <v>99.2712442564642</v>
      </c>
      <c r="AB7" s="27" t="n">
        <v>100</v>
      </c>
      <c r="AC7" s="26" t="n">
        <v>99.3233176315138</v>
      </c>
      <c r="AD7" s="26" t="n">
        <v>0.669640562268509</v>
      </c>
      <c r="AE7" s="26"/>
      <c r="AF7" s="26" t="n">
        <v>0.00704180621766139</v>
      </c>
      <c r="AG7" s="28"/>
      <c r="AH7" s="28"/>
      <c r="AI7" s="25" t="n">
        <f aca="false">SUM(AC7:AH7)</f>
        <v>100</v>
      </c>
      <c r="AJ7" s="26" t="n">
        <v>99.9929581937823</v>
      </c>
      <c r="AK7" s="28" t="n">
        <v>100</v>
      </c>
    </row>
    <row r="8" s="4" customFormat="true" ht="16.5" hidden="false" customHeight="true" outlineLevel="0" collapsed="false">
      <c r="A8" s="21" t="s">
        <v>21</v>
      </c>
      <c r="B8" s="22" t="n">
        <v>100</v>
      </c>
      <c r="C8" s="23"/>
      <c r="D8" s="23"/>
      <c r="E8" s="23"/>
      <c r="F8" s="24"/>
      <c r="G8" s="24"/>
      <c r="H8" s="25" t="n">
        <f aca="false">SUM(B8:G8)</f>
        <v>100</v>
      </c>
      <c r="I8" s="26" t="n">
        <v>100</v>
      </c>
      <c r="J8" s="27" t="n">
        <v>100</v>
      </c>
      <c r="K8" s="26" t="n">
        <v>100</v>
      </c>
      <c r="L8" s="26"/>
      <c r="M8" s="26"/>
      <c r="N8" s="26"/>
      <c r="O8" s="28"/>
      <c r="P8" s="28"/>
      <c r="Q8" s="25" t="n">
        <f aca="false">SUM(K8:P8)</f>
        <v>100</v>
      </c>
      <c r="R8" s="26" t="n">
        <v>100</v>
      </c>
      <c r="S8" s="28" t="n">
        <v>100</v>
      </c>
      <c r="T8" s="29" t="n">
        <v>100</v>
      </c>
      <c r="U8" s="26"/>
      <c r="V8" s="26"/>
      <c r="W8" s="26"/>
      <c r="X8" s="26"/>
      <c r="Y8" s="26"/>
      <c r="Z8" s="25" t="n">
        <f aca="false">SUM(T8:Y8)</f>
        <v>100</v>
      </c>
      <c r="AA8" s="26" t="n">
        <v>100</v>
      </c>
      <c r="AB8" s="27" t="n">
        <v>100</v>
      </c>
      <c r="AC8" s="26" t="n">
        <v>100</v>
      </c>
      <c r="AD8" s="26"/>
      <c r="AE8" s="26"/>
      <c r="AF8" s="26"/>
      <c r="AG8" s="28"/>
      <c r="AH8" s="28"/>
      <c r="AI8" s="25" t="n">
        <f aca="false">SUM(AC8:AH8)</f>
        <v>100</v>
      </c>
      <c r="AJ8" s="26" t="n">
        <v>100</v>
      </c>
      <c r="AK8" s="28" t="n">
        <v>100</v>
      </c>
    </row>
    <row r="9" s="4" customFormat="true" ht="16.5" hidden="false" customHeight="true" outlineLevel="0" collapsed="false">
      <c r="A9" s="21" t="s">
        <v>22</v>
      </c>
      <c r="B9" s="22" t="n">
        <v>100</v>
      </c>
      <c r="C9" s="23"/>
      <c r="D9" s="23"/>
      <c r="E9" s="23"/>
      <c r="F9" s="24"/>
      <c r="G9" s="24"/>
      <c r="H9" s="25" t="n">
        <f aca="false">SUM(B9:G9)</f>
        <v>100</v>
      </c>
      <c r="I9" s="26" t="n">
        <v>100</v>
      </c>
      <c r="J9" s="27" t="n">
        <v>100</v>
      </c>
      <c r="K9" s="26" t="n">
        <v>100</v>
      </c>
      <c r="L9" s="26"/>
      <c r="M9" s="26"/>
      <c r="N9" s="26"/>
      <c r="O9" s="28"/>
      <c r="P9" s="28"/>
      <c r="Q9" s="25" t="n">
        <f aca="false">SUM(K9:P9)</f>
        <v>100</v>
      </c>
      <c r="R9" s="26" t="n">
        <v>100</v>
      </c>
      <c r="S9" s="28" t="n">
        <v>100</v>
      </c>
      <c r="T9" s="29" t="n">
        <v>97.5767055311696</v>
      </c>
      <c r="U9" s="26"/>
      <c r="V9" s="26" t="n">
        <v>2.42329446883038</v>
      </c>
      <c r="W9" s="26"/>
      <c r="X9" s="26"/>
      <c r="Y9" s="26"/>
      <c r="Z9" s="25" t="n">
        <f aca="false">SUM(T9:Y9)</f>
        <v>100</v>
      </c>
      <c r="AA9" s="26" t="n">
        <v>97.5767055311696</v>
      </c>
      <c r="AB9" s="27" t="n">
        <v>100</v>
      </c>
      <c r="AC9" s="26" t="n">
        <v>100</v>
      </c>
      <c r="AD9" s="26"/>
      <c r="AE9" s="26"/>
      <c r="AF9" s="26"/>
      <c r="AG9" s="28"/>
      <c r="AH9" s="28"/>
      <c r="AI9" s="25" t="n">
        <f aca="false">SUM(AC9:AH9)</f>
        <v>100</v>
      </c>
      <c r="AJ9" s="26" t="n">
        <v>100</v>
      </c>
      <c r="AK9" s="28" t="n">
        <v>100</v>
      </c>
    </row>
    <row r="10" s="4" customFormat="true" ht="16.5" hidden="false" customHeight="true" outlineLevel="0" collapsed="false">
      <c r="A10" s="21" t="s">
        <v>23</v>
      </c>
      <c r="B10" s="22" t="n">
        <v>99.0371887506605</v>
      </c>
      <c r="C10" s="23" t="n">
        <v>0.962811249339535</v>
      </c>
      <c r="D10" s="23"/>
      <c r="E10" s="23"/>
      <c r="F10" s="24"/>
      <c r="G10" s="24"/>
      <c r="H10" s="25" t="n">
        <f aca="false">SUM(B10:G10)</f>
        <v>100</v>
      </c>
      <c r="I10" s="26" t="n">
        <v>100</v>
      </c>
      <c r="J10" s="27" t="n">
        <v>100</v>
      </c>
      <c r="K10" s="26" t="n">
        <v>98.8044451122711</v>
      </c>
      <c r="L10" s="26" t="n">
        <v>1.1955548877289</v>
      </c>
      <c r="M10" s="26"/>
      <c r="N10" s="26"/>
      <c r="O10" s="28"/>
      <c r="P10" s="28"/>
      <c r="Q10" s="25" t="n">
        <f aca="false">SUM(K10:P10)</f>
        <v>100</v>
      </c>
      <c r="R10" s="26" t="n">
        <v>100</v>
      </c>
      <c r="S10" s="28" t="n">
        <v>100</v>
      </c>
      <c r="T10" s="29" t="n">
        <v>97.9389504417239</v>
      </c>
      <c r="U10" s="26" t="n">
        <v>2.06104955827612</v>
      </c>
      <c r="V10" s="26"/>
      <c r="W10" s="26"/>
      <c r="X10" s="26"/>
      <c r="Y10" s="26"/>
      <c r="Z10" s="25" t="n">
        <f aca="false">SUM(T10:Y10)</f>
        <v>100</v>
      </c>
      <c r="AA10" s="26" t="n">
        <v>100</v>
      </c>
      <c r="AB10" s="27" t="n">
        <v>100</v>
      </c>
      <c r="AC10" s="26" t="n">
        <v>100</v>
      </c>
      <c r="AD10" s="26"/>
      <c r="AE10" s="26"/>
      <c r="AF10" s="26"/>
      <c r="AG10" s="28"/>
      <c r="AH10" s="28"/>
      <c r="AI10" s="25" t="n">
        <f aca="false">SUM(AC10:AH10)</f>
        <v>100</v>
      </c>
      <c r="AJ10" s="26" t="n">
        <v>100</v>
      </c>
      <c r="AK10" s="28" t="n">
        <v>100</v>
      </c>
    </row>
    <row r="11" s="4" customFormat="true" ht="16.5" hidden="false" customHeight="true" outlineLevel="0" collapsed="false">
      <c r="A11" s="21" t="s">
        <v>24</v>
      </c>
      <c r="B11" s="22" t="n">
        <v>100</v>
      </c>
      <c r="C11" s="23"/>
      <c r="D11" s="23"/>
      <c r="E11" s="23"/>
      <c r="F11" s="24"/>
      <c r="G11" s="24"/>
      <c r="H11" s="25" t="n">
        <f aca="false">SUM(B11:G11)</f>
        <v>100</v>
      </c>
      <c r="I11" s="26" t="n">
        <v>100</v>
      </c>
      <c r="J11" s="27" t="n">
        <v>100</v>
      </c>
      <c r="K11" s="26" t="n">
        <v>98.7700383859105</v>
      </c>
      <c r="L11" s="26" t="n">
        <v>1.22996161408947</v>
      </c>
      <c r="M11" s="26"/>
      <c r="N11" s="26"/>
      <c r="O11" s="28"/>
      <c r="P11" s="28"/>
      <c r="Q11" s="25" t="n">
        <f aca="false">SUM(K11:P11)</f>
        <v>100</v>
      </c>
      <c r="R11" s="26" t="n">
        <v>100</v>
      </c>
      <c r="S11" s="28" t="n">
        <v>100</v>
      </c>
      <c r="T11" s="29" t="n">
        <v>100</v>
      </c>
      <c r="U11" s="26"/>
      <c r="V11" s="26"/>
      <c r="W11" s="26"/>
      <c r="X11" s="26"/>
      <c r="Y11" s="26"/>
      <c r="Z11" s="25" t="n">
        <f aca="false">SUM(T11:Y11)</f>
        <v>100</v>
      </c>
      <c r="AA11" s="26" t="n">
        <v>100</v>
      </c>
      <c r="AB11" s="27" t="n">
        <v>100</v>
      </c>
      <c r="AC11" s="26" t="n">
        <v>95.2913716642029</v>
      </c>
      <c r="AD11" s="26" t="n">
        <v>3.86073290282424</v>
      </c>
      <c r="AE11" s="26" t="n">
        <v>0.847895432972847</v>
      </c>
      <c r="AF11" s="26"/>
      <c r="AG11" s="28"/>
      <c r="AH11" s="28"/>
      <c r="AI11" s="25" t="n">
        <f aca="false">SUM(AC11:AH11)</f>
        <v>100</v>
      </c>
      <c r="AJ11" s="26" t="n">
        <v>99.1521045670272</v>
      </c>
      <c r="AK11" s="28" t="n">
        <v>100</v>
      </c>
    </row>
    <row r="12" s="4" customFormat="true" ht="16.5" hidden="false" customHeight="true" outlineLevel="0" collapsed="false">
      <c r="A12" s="21" t="s">
        <v>25</v>
      </c>
      <c r="B12" s="22" t="n">
        <v>98.8736322677537</v>
      </c>
      <c r="C12" s="23"/>
      <c r="D12" s="23"/>
      <c r="E12" s="23" t="n">
        <v>1.1263677322463</v>
      </c>
      <c r="F12" s="24"/>
      <c r="G12" s="24"/>
      <c r="H12" s="25" t="n">
        <f aca="false">SUM(B12:G12)</f>
        <v>100</v>
      </c>
      <c r="I12" s="26" t="n">
        <v>98.8736322677537</v>
      </c>
      <c r="J12" s="27" t="n">
        <v>100</v>
      </c>
      <c r="K12" s="26" t="n">
        <v>100</v>
      </c>
      <c r="L12" s="26"/>
      <c r="M12" s="26"/>
      <c r="N12" s="26"/>
      <c r="O12" s="28"/>
      <c r="P12" s="28"/>
      <c r="Q12" s="25" t="n">
        <f aca="false">SUM(K12:P12)</f>
        <v>100</v>
      </c>
      <c r="R12" s="26" t="n">
        <v>100</v>
      </c>
      <c r="S12" s="28" t="n">
        <v>100</v>
      </c>
      <c r="T12" s="29" t="n">
        <v>98.1181618154263</v>
      </c>
      <c r="U12" s="26" t="n">
        <v>1.88183818457371</v>
      </c>
      <c r="V12" s="26"/>
      <c r="W12" s="26"/>
      <c r="X12" s="26"/>
      <c r="Y12" s="26"/>
      <c r="Z12" s="25" t="n">
        <f aca="false">SUM(T12:Y12)</f>
        <v>100</v>
      </c>
      <c r="AA12" s="26" t="n">
        <v>100</v>
      </c>
      <c r="AB12" s="27" t="n">
        <v>100</v>
      </c>
      <c r="AC12" s="26" t="n">
        <v>99.1431845408615</v>
      </c>
      <c r="AD12" s="26" t="n">
        <v>0.856815459138497</v>
      </c>
      <c r="AE12" s="26"/>
      <c r="AF12" s="26"/>
      <c r="AG12" s="28"/>
      <c r="AH12" s="28"/>
      <c r="AI12" s="25" t="n">
        <f aca="false">SUM(AC12:AH12)</f>
        <v>100</v>
      </c>
      <c r="AJ12" s="26" t="n">
        <v>100</v>
      </c>
      <c r="AK12" s="28" t="n">
        <v>100</v>
      </c>
    </row>
    <row r="13" s="4" customFormat="true" ht="16.5" hidden="false" customHeight="true" outlineLevel="0" collapsed="false">
      <c r="A13" s="21" t="s">
        <v>26</v>
      </c>
      <c r="B13" s="22" t="n">
        <v>99.1712991508019</v>
      </c>
      <c r="C13" s="23" t="n">
        <v>0.626136882765743</v>
      </c>
      <c r="D13" s="23" t="n">
        <v>0.202563966432405</v>
      </c>
      <c r="E13" s="23"/>
      <c r="F13" s="24"/>
      <c r="G13" s="24"/>
      <c r="H13" s="25" t="n">
        <f aca="false">SUM(B13:G13)</f>
        <v>100</v>
      </c>
      <c r="I13" s="26" t="n">
        <v>99.7974360335676</v>
      </c>
      <c r="J13" s="27" t="n">
        <v>100</v>
      </c>
      <c r="K13" s="26" t="n">
        <v>98.8011461227987</v>
      </c>
      <c r="L13" s="26" t="n">
        <v>0.979749969779387</v>
      </c>
      <c r="M13" s="26" t="n">
        <v>0.156422606069503</v>
      </c>
      <c r="N13" s="26" t="n">
        <v>0.0626813013523986</v>
      </c>
      <c r="O13" s="28"/>
      <c r="P13" s="28"/>
      <c r="Q13" s="25" t="n">
        <f aca="false">SUM(K13:P13)</f>
        <v>100</v>
      </c>
      <c r="R13" s="26" t="n">
        <v>99.7808960925781</v>
      </c>
      <c r="S13" s="28" t="n">
        <v>100</v>
      </c>
      <c r="T13" s="29" t="n">
        <v>98.9752807060294</v>
      </c>
      <c r="U13" s="26" t="n">
        <v>0.845423921176127</v>
      </c>
      <c r="V13" s="26" t="n">
        <v>0.128267849706685</v>
      </c>
      <c r="W13" s="26" t="n">
        <v>0.0510275230878317</v>
      </c>
      <c r="X13" s="26"/>
      <c r="Y13" s="26"/>
      <c r="Z13" s="25" t="n">
        <f aca="false">SUM(T13:Y13)</f>
        <v>100</v>
      </c>
      <c r="AA13" s="26" t="n">
        <v>99.8207046272055</v>
      </c>
      <c r="AB13" s="27" t="n">
        <v>100</v>
      </c>
      <c r="AC13" s="26" t="n">
        <v>98.2300232875752</v>
      </c>
      <c r="AD13" s="26" t="n">
        <v>1.51499544859142</v>
      </c>
      <c r="AE13" s="26" t="n">
        <v>0.181089388588943</v>
      </c>
      <c r="AF13" s="26" t="n">
        <v>0.0738918752444534</v>
      </c>
      <c r="AG13" s="28"/>
      <c r="AH13" s="28"/>
      <c r="AI13" s="25" t="n">
        <f aca="false">SUM(AC13:AH13)</f>
        <v>100</v>
      </c>
      <c r="AJ13" s="26" t="n">
        <v>99.7450187361666</v>
      </c>
      <c r="AK13" s="28" t="n">
        <v>100</v>
      </c>
    </row>
    <row r="14" s="4" customFormat="true" ht="16.5" hidden="false" customHeight="true" outlineLevel="0" collapsed="false">
      <c r="A14" s="21" t="s">
        <v>27</v>
      </c>
      <c r="B14" s="22" t="n">
        <v>98.4619600335679</v>
      </c>
      <c r="C14" s="23" t="n">
        <v>1.19388221366916</v>
      </c>
      <c r="D14" s="23" t="n">
        <v>0.34415775276291</v>
      </c>
      <c r="E14" s="23"/>
      <c r="F14" s="24"/>
      <c r="G14" s="24"/>
      <c r="H14" s="25" t="n">
        <f aca="false">SUM(B14:G14)</f>
        <v>100</v>
      </c>
      <c r="I14" s="26" t="n">
        <v>99.6558422472371</v>
      </c>
      <c r="J14" s="27" t="n">
        <v>100</v>
      </c>
      <c r="K14" s="26" t="n">
        <v>99.0079537961997</v>
      </c>
      <c r="L14" s="26" t="n">
        <v>0.99204620380034</v>
      </c>
      <c r="M14" s="26"/>
      <c r="N14" s="26"/>
      <c r="O14" s="28"/>
      <c r="P14" s="28"/>
      <c r="Q14" s="25" t="n">
        <f aca="false">SUM(K14:P14)</f>
        <v>100</v>
      </c>
      <c r="R14" s="26" t="n">
        <v>100</v>
      </c>
      <c r="S14" s="28" t="n">
        <v>100</v>
      </c>
      <c r="T14" s="29" t="n">
        <v>99.0746724335054</v>
      </c>
      <c r="U14" s="26" t="n">
        <v>0.804595371839612</v>
      </c>
      <c r="V14" s="26" t="n">
        <v>0.120732194655038</v>
      </c>
      <c r="W14" s="26"/>
      <c r="X14" s="26"/>
      <c r="Y14" s="26"/>
      <c r="Z14" s="25" t="n">
        <f aca="false">SUM(T14:Y14)</f>
        <v>100</v>
      </c>
      <c r="AA14" s="26" t="n">
        <v>99.879267805345</v>
      </c>
      <c r="AB14" s="27" t="n">
        <v>100</v>
      </c>
      <c r="AC14" s="26" t="n">
        <v>98.7047664007614</v>
      </c>
      <c r="AD14" s="26" t="n">
        <v>1.05496660993351</v>
      </c>
      <c r="AE14" s="26" t="n">
        <v>0.240266989305101</v>
      </c>
      <c r="AF14" s="26"/>
      <c r="AG14" s="28"/>
      <c r="AH14" s="28"/>
      <c r="AI14" s="25" t="n">
        <f aca="false">SUM(AC14:AH14)</f>
        <v>100</v>
      </c>
      <c r="AJ14" s="26" t="n">
        <v>99.7597330106949</v>
      </c>
      <c r="AK14" s="28" t="n">
        <v>100</v>
      </c>
    </row>
    <row r="15" s="4" customFormat="true" ht="16.5" hidden="false" customHeight="true" outlineLevel="0" collapsed="false">
      <c r="A15" s="21" t="s">
        <v>28</v>
      </c>
      <c r="B15" s="22" t="n">
        <v>97.218280328281</v>
      </c>
      <c r="C15" s="23" t="n">
        <v>2.25807947362354</v>
      </c>
      <c r="D15" s="23" t="n">
        <v>0.268569083205311</v>
      </c>
      <c r="E15" s="23" t="n">
        <v>0.255071114890169</v>
      </c>
      <c r="F15" s="24"/>
      <c r="G15" s="24"/>
      <c r="H15" s="25" t="n">
        <f aca="false">SUM(B15:G15)</f>
        <v>100</v>
      </c>
      <c r="I15" s="26" t="n">
        <v>99.4763598019045</v>
      </c>
      <c r="J15" s="27" t="n">
        <v>100</v>
      </c>
      <c r="K15" s="26" t="n">
        <v>98.4005101307157</v>
      </c>
      <c r="L15" s="26" t="n">
        <v>1.32766444668396</v>
      </c>
      <c r="M15" s="26" t="n">
        <v>0.0917598526015383</v>
      </c>
      <c r="N15" s="26" t="n">
        <v>0.180065569998763</v>
      </c>
      <c r="O15" s="28"/>
      <c r="P15" s="28"/>
      <c r="Q15" s="25" t="n">
        <f aca="false">SUM(K15:P15)</f>
        <v>100</v>
      </c>
      <c r="R15" s="26" t="n">
        <v>99.7281745773997</v>
      </c>
      <c r="S15" s="28" t="n">
        <v>100</v>
      </c>
      <c r="T15" s="29" t="n">
        <v>98.6312192791118</v>
      </c>
      <c r="U15" s="26" t="n">
        <v>1.08131548118058</v>
      </c>
      <c r="V15" s="26" t="n">
        <v>0.0955058239961809</v>
      </c>
      <c r="W15" s="26" t="n">
        <v>0.191959415711408</v>
      </c>
      <c r="X15" s="26"/>
      <c r="Y15" s="26"/>
      <c r="Z15" s="25" t="n">
        <f aca="false">SUM(T15:Y15)</f>
        <v>100</v>
      </c>
      <c r="AA15" s="26" t="n">
        <v>99.7125347602924</v>
      </c>
      <c r="AB15" s="27" t="n">
        <v>100</v>
      </c>
      <c r="AC15" s="26" t="n">
        <v>97.731218443745</v>
      </c>
      <c r="AD15" s="26" t="n">
        <v>2.10295857388959</v>
      </c>
      <c r="AE15" s="26"/>
      <c r="AF15" s="26" t="n">
        <v>0.165822982365429</v>
      </c>
      <c r="AG15" s="28"/>
      <c r="AH15" s="28"/>
      <c r="AI15" s="25" t="n">
        <f aca="false">SUM(AC15:AH15)</f>
        <v>100</v>
      </c>
      <c r="AJ15" s="26" t="n">
        <v>99.8341770176346</v>
      </c>
      <c r="AK15" s="28" t="n">
        <v>100</v>
      </c>
    </row>
    <row r="16" s="4" customFormat="true" ht="16.5" hidden="false" customHeight="true" outlineLevel="0" collapsed="false">
      <c r="A16" s="21" t="s">
        <v>29</v>
      </c>
      <c r="B16" s="22" t="n">
        <v>98.8930501499093</v>
      </c>
      <c r="C16" s="23" t="n">
        <v>0.858980956082229</v>
      </c>
      <c r="D16" s="23" t="n">
        <v>0.145658270432071</v>
      </c>
      <c r="E16" s="23" t="n">
        <v>0.102310623576413</v>
      </c>
      <c r="F16" s="24"/>
      <c r="G16" s="24"/>
      <c r="H16" s="25" t="n">
        <f aca="false">SUM(B16:G16)</f>
        <v>100</v>
      </c>
      <c r="I16" s="26" t="n">
        <v>99.7520311059915</v>
      </c>
      <c r="J16" s="27" t="n">
        <v>100</v>
      </c>
      <c r="K16" s="26" t="n">
        <v>98.8189593724722</v>
      </c>
      <c r="L16" s="26" t="n">
        <v>0.820038889593767</v>
      </c>
      <c r="M16" s="26" t="n">
        <v>0.111892940227799</v>
      </c>
      <c r="N16" s="26" t="n">
        <v>0.144792710372006</v>
      </c>
      <c r="O16" s="28" t="n">
        <v>0.104316087334242</v>
      </c>
      <c r="P16" s="28"/>
      <c r="Q16" s="25" t="n">
        <f aca="false">SUM(K16:P16)</f>
        <v>100</v>
      </c>
      <c r="R16" s="26" t="n">
        <v>99.638998262066</v>
      </c>
      <c r="S16" s="28" t="n">
        <v>99.8956839126658</v>
      </c>
      <c r="T16" s="29" t="n">
        <v>98.6702556901701</v>
      </c>
      <c r="U16" s="26" t="n">
        <v>0.873062330010229</v>
      </c>
      <c r="V16" s="26"/>
      <c r="W16" s="26" t="n">
        <v>0.45668197981965</v>
      </c>
      <c r="X16" s="26"/>
      <c r="Y16" s="26"/>
      <c r="Z16" s="25" t="n">
        <f aca="false">SUM(T16:Y16)</f>
        <v>100</v>
      </c>
      <c r="AA16" s="26" t="n">
        <v>99.5433180201804</v>
      </c>
      <c r="AB16" s="27" t="n">
        <v>100</v>
      </c>
      <c r="AC16" s="26" t="n">
        <v>98.5976189855775</v>
      </c>
      <c r="AD16" s="26" t="n">
        <v>1.15371832089931</v>
      </c>
      <c r="AE16" s="26" t="n">
        <v>0.134860690927056</v>
      </c>
      <c r="AF16" s="26" t="n">
        <v>0.113802002596175</v>
      </c>
      <c r="AG16" s="28"/>
      <c r="AH16" s="28"/>
      <c r="AI16" s="25" t="n">
        <f aca="false">SUM(AC16:AH16)</f>
        <v>100</v>
      </c>
      <c r="AJ16" s="26" t="n">
        <v>99.7513373064768</v>
      </c>
      <c r="AK16" s="28" t="n">
        <v>100</v>
      </c>
    </row>
    <row r="17" s="4" customFormat="true" ht="16.5" hidden="false" customHeight="true" outlineLevel="0" collapsed="false">
      <c r="A17" s="21" t="s">
        <v>30</v>
      </c>
      <c r="B17" s="22" t="n">
        <v>99.0237949195471</v>
      </c>
      <c r="C17" s="23" t="n">
        <v>0.976205080452873</v>
      </c>
      <c r="D17" s="23"/>
      <c r="E17" s="23"/>
      <c r="F17" s="24"/>
      <c r="G17" s="24"/>
      <c r="H17" s="25" t="n">
        <f aca="false">SUM(B17:G17)</f>
        <v>100</v>
      </c>
      <c r="I17" s="26" t="n">
        <v>100</v>
      </c>
      <c r="J17" s="27" t="n">
        <v>100</v>
      </c>
      <c r="K17" s="26" t="n">
        <v>100</v>
      </c>
      <c r="L17" s="26"/>
      <c r="M17" s="26"/>
      <c r="N17" s="26"/>
      <c r="O17" s="28"/>
      <c r="P17" s="28"/>
      <c r="Q17" s="25" t="n">
        <f aca="false">SUM(K17:P17)</f>
        <v>100</v>
      </c>
      <c r="R17" s="26" t="n">
        <v>100</v>
      </c>
      <c r="S17" s="28" t="n">
        <v>100</v>
      </c>
      <c r="T17" s="29" t="n">
        <v>100</v>
      </c>
      <c r="U17" s="26"/>
      <c r="V17" s="26"/>
      <c r="W17" s="26"/>
      <c r="X17" s="26"/>
      <c r="Y17" s="26"/>
      <c r="Z17" s="25" t="n">
        <f aca="false">SUM(T17:Y17)</f>
        <v>100</v>
      </c>
      <c r="AA17" s="26" t="n">
        <v>100</v>
      </c>
      <c r="AB17" s="27" t="n">
        <v>100</v>
      </c>
      <c r="AC17" s="26" t="n">
        <v>100</v>
      </c>
      <c r="AD17" s="26"/>
      <c r="AE17" s="26"/>
      <c r="AF17" s="26"/>
      <c r="AG17" s="28"/>
      <c r="AH17" s="28"/>
      <c r="AI17" s="25" t="n">
        <f aca="false">SUM(AC17:AH17)</f>
        <v>100</v>
      </c>
      <c r="AJ17" s="26" t="n">
        <v>100</v>
      </c>
      <c r="AK17" s="28" t="n">
        <v>100</v>
      </c>
    </row>
    <row r="18" s="4" customFormat="true" ht="16.5" hidden="false" customHeight="true" outlineLevel="0" collapsed="false">
      <c r="A18" s="21" t="s">
        <v>31</v>
      </c>
      <c r="B18" s="22" t="n">
        <v>96.9395235511609</v>
      </c>
      <c r="C18" s="23" t="n">
        <v>2.28775436667852</v>
      </c>
      <c r="D18" s="23" t="n">
        <v>0.772722082160593</v>
      </c>
      <c r="E18" s="23"/>
      <c r="F18" s="23"/>
      <c r="G18" s="23"/>
      <c r="H18" s="30" t="n">
        <f aca="false">SUM(B18:G18)</f>
        <v>100</v>
      </c>
      <c r="I18" s="26" t="n">
        <v>99.2272779178394</v>
      </c>
      <c r="J18" s="27" t="n">
        <v>100</v>
      </c>
      <c r="K18" s="26" t="n">
        <v>93.2572672227418</v>
      </c>
      <c r="L18" s="26" t="n">
        <v>3.70184040787824</v>
      </c>
      <c r="M18" s="26" t="n">
        <v>2.35337471647045</v>
      </c>
      <c r="N18" s="26" t="n">
        <v>0.687517652909575</v>
      </c>
      <c r="O18" s="26"/>
      <c r="P18" s="26"/>
      <c r="Q18" s="25" t="n">
        <f aca="false">SUM(K18:P18)</f>
        <v>100</v>
      </c>
      <c r="R18" s="26" t="n">
        <v>96.95910763062</v>
      </c>
      <c r="S18" s="26" t="n">
        <v>100</v>
      </c>
      <c r="T18" s="29" t="n">
        <v>97.8505117176251</v>
      </c>
      <c r="U18" s="26" t="n">
        <v>2.14948828237488</v>
      </c>
      <c r="V18" s="26"/>
      <c r="W18" s="26"/>
      <c r="X18" s="26"/>
      <c r="Y18" s="26"/>
      <c r="Z18" s="30" t="n">
        <f aca="false">SUM(T18:Y18)</f>
        <v>100</v>
      </c>
      <c r="AA18" s="26" t="n">
        <v>100</v>
      </c>
      <c r="AB18" s="27" t="n">
        <v>100</v>
      </c>
      <c r="AC18" s="26" t="n">
        <v>97.7961572111414</v>
      </c>
      <c r="AD18" s="26" t="n">
        <v>2.20384278885864</v>
      </c>
      <c r="AE18" s="26"/>
      <c r="AF18" s="26"/>
      <c r="AG18" s="26"/>
      <c r="AH18" s="26"/>
      <c r="AI18" s="30" t="n">
        <f aca="false">SUM(AC18:AH18)</f>
        <v>100</v>
      </c>
      <c r="AJ18" s="26" t="n">
        <v>100</v>
      </c>
      <c r="AK18" s="26" t="n">
        <v>100</v>
      </c>
    </row>
    <row r="19" s="37" customFormat="true" ht="16.5" hidden="false" customHeight="true" outlineLevel="0" collapsed="false">
      <c r="A19" s="31" t="s">
        <v>32</v>
      </c>
      <c r="B19" s="32" t="n">
        <v>98.4847816474024</v>
      </c>
      <c r="C19" s="33" t="n">
        <v>1.18625251303211</v>
      </c>
      <c r="D19" s="33" t="n">
        <v>0.219869222647769</v>
      </c>
      <c r="E19" s="33" t="n">
        <v>0.109096616917714</v>
      </c>
      <c r="F19" s="33"/>
      <c r="G19" s="33"/>
      <c r="H19" s="25" t="n">
        <f aca="false">SUM(B19:G19)</f>
        <v>100</v>
      </c>
      <c r="I19" s="34" t="n">
        <v>99.6710341604345</v>
      </c>
      <c r="J19" s="35" t="n">
        <v>100</v>
      </c>
      <c r="K19" s="34" t="n">
        <v>98.7157669669517</v>
      </c>
      <c r="L19" s="34" t="n">
        <v>1.00377190661701</v>
      </c>
      <c r="M19" s="34" t="n">
        <v>0.144376305139806</v>
      </c>
      <c r="N19" s="34" t="n">
        <v>0.120919004843791</v>
      </c>
      <c r="O19" s="34" t="n">
        <v>0.0151658164476685</v>
      </c>
      <c r="P19" s="34"/>
      <c r="Q19" s="34" t="n">
        <f aca="false">SUM(K19:P19)</f>
        <v>100</v>
      </c>
      <c r="R19" s="34" t="n">
        <v>99.7195388735687</v>
      </c>
      <c r="S19" s="34" t="n">
        <v>99.9848341835523</v>
      </c>
      <c r="T19" s="36" t="n">
        <v>98.8177892474413</v>
      </c>
      <c r="U19" s="34" t="n">
        <v>0.914653337768245</v>
      </c>
      <c r="V19" s="34" t="n">
        <v>0.125830296815178</v>
      </c>
      <c r="W19" s="34" t="n">
        <v>0.135527936231928</v>
      </c>
      <c r="X19" s="34" t="n">
        <v>0.00619918174332938</v>
      </c>
      <c r="Y19" s="34"/>
      <c r="Z19" s="25" t="n">
        <f aca="false">SUM(T19:Y19)</f>
        <v>100</v>
      </c>
      <c r="AA19" s="34" t="n">
        <v>99.7324425852096</v>
      </c>
      <c r="AB19" s="35" t="n">
        <v>99.9938008182567</v>
      </c>
      <c r="AC19" s="34" t="n">
        <v>98.4521829972584</v>
      </c>
      <c r="AD19" s="34" t="n">
        <v>1.35748920431622</v>
      </c>
      <c r="AE19" s="34" t="n">
        <v>0.117162746479278</v>
      </c>
      <c r="AF19" s="34" t="n">
        <v>0.0731650519461386</v>
      </c>
      <c r="AG19" s="34"/>
      <c r="AH19" s="34"/>
      <c r="AI19" s="25" t="n">
        <f aca="false">SUM(AC19:AH19)</f>
        <v>100</v>
      </c>
      <c r="AJ19" s="34" t="n">
        <v>99.8096722015746</v>
      </c>
      <c r="AK19" s="34" t="n">
        <v>100</v>
      </c>
    </row>
    <row r="20" s="4" customFormat="true" ht="16.5" hidden="false" customHeight="true" outlineLevel="0" collapsed="false">
      <c r="A20" s="38" t="s">
        <v>33</v>
      </c>
      <c r="B20" s="22" t="n">
        <v>98.5987932982583</v>
      </c>
      <c r="C20" s="23" t="n">
        <v>1.04137141570083</v>
      </c>
      <c r="D20" s="23" t="n">
        <v>0.146416890862554</v>
      </c>
      <c r="E20" s="23" t="n">
        <v>0.180833764042927</v>
      </c>
      <c r="F20" s="23" t="n">
        <v>0.0325846311353882</v>
      </c>
      <c r="G20" s="23"/>
      <c r="H20" s="25" t="n">
        <v>100</v>
      </c>
      <c r="I20" s="26" t="n">
        <v>99.6401647139591</v>
      </c>
      <c r="J20" s="27" t="n">
        <v>99.9674153688646</v>
      </c>
      <c r="K20" s="26" t="n">
        <v>98.8712291905609</v>
      </c>
      <c r="L20" s="26" t="n">
        <v>0.916943303190434</v>
      </c>
      <c r="M20" s="26" t="n">
        <v>0.0560001763084462</v>
      </c>
      <c r="N20" s="26" t="n">
        <v>0.138019031605723</v>
      </c>
      <c r="O20" s="26" t="n">
        <v>0.0178082983344555</v>
      </c>
      <c r="P20" s="26"/>
      <c r="Q20" s="25" t="n">
        <v>100</v>
      </c>
      <c r="R20" s="26" t="n">
        <v>99.7881724937514</v>
      </c>
      <c r="S20" s="26" t="n">
        <v>99.9821917016655</v>
      </c>
      <c r="T20" s="29" t="n">
        <v>98.5684196992621</v>
      </c>
      <c r="U20" s="26" t="n">
        <v>1.01132588290812</v>
      </c>
      <c r="V20" s="26" t="n">
        <v>0.102900225076638</v>
      </c>
      <c r="W20" s="26" t="n">
        <v>0.214060696626845</v>
      </c>
      <c r="X20" s="26" t="n">
        <v>0.103293496126283</v>
      </c>
      <c r="Y20" s="26"/>
      <c r="Z20" s="25" t="n">
        <v>100</v>
      </c>
      <c r="AA20" s="26" t="n">
        <v>99.5797455821702</v>
      </c>
      <c r="AB20" s="27" t="n">
        <v>99.8967065038737</v>
      </c>
      <c r="AC20" s="26" t="n">
        <v>98.5138847476593</v>
      </c>
      <c r="AD20" s="26" t="n">
        <v>1.06257009822504</v>
      </c>
      <c r="AE20" s="26" t="n">
        <v>0.248044249770737</v>
      </c>
      <c r="AF20" s="26" t="n">
        <v>0.155034326578759</v>
      </c>
      <c r="AG20" s="26" t="n">
        <v>0.0204665777661728</v>
      </c>
      <c r="AH20" s="26"/>
      <c r="AI20" s="25" t="n">
        <v>100</v>
      </c>
      <c r="AJ20" s="26" t="n">
        <v>99.5764548458843</v>
      </c>
      <c r="AK20" s="26" t="n">
        <v>99.9795334222338</v>
      </c>
    </row>
    <row r="21" s="4" customFormat="true" ht="16.5" hidden="false" customHeight="true" outlineLevel="0" collapsed="false">
      <c r="A21" s="39" t="s">
        <v>34</v>
      </c>
      <c r="B21" s="40" t="n">
        <v>99.0482574215573</v>
      </c>
      <c r="C21" s="41" t="n">
        <v>0.634632467921662</v>
      </c>
      <c r="D21" s="41" t="n">
        <v>0.165783994336553</v>
      </c>
      <c r="E21" s="41" t="n">
        <v>0.136739918475759</v>
      </c>
      <c r="F21" s="41" t="n">
        <v>0.014586197708737</v>
      </c>
      <c r="G21" s="41"/>
      <c r="H21" s="42" t="n">
        <v>100</v>
      </c>
      <c r="I21" s="43" t="n">
        <v>99.682889889479</v>
      </c>
      <c r="J21" s="44" t="n">
        <v>99.9854138022913</v>
      </c>
      <c r="K21" s="43" t="n">
        <v>99.0345513409702</v>
      </c>
      <c r="L21" s="43" t="n">
        <v>0.745402410829133</v>
      </c>
      <c r="M21" s="43" t="n">
        <v>0.0355199307722486</v>
      </c>
      <c r="N21" s="43" t="n">
        <v>0.145026127865779</v>
      </c>
      <c r="O21" s="43" t="n">
        <v>0.0395001895625956</v>
      </c>
      <c r="P21" s="43"/>
      <c r="Q21" s="42" t="n">
        <v>100</v>
      </c>
      <c r="R21" s="43" t="n">
        <v>99.7799537517994</v>
      </c>
      <c r="S21" s="43" t="n">
        <v>99.9604998104374</v>
      </c>
      <c r="T21" s="45" t="n">
        <v>98.508464061519</v>
      </c>
      <c r="U21" s="43" t="n">
        <v>1.08494837301016</v>
      </c>
      <c r="V21" s="43" t="n">
        <v>0.20873024301819</v>
      </c>
      <c r="W21" s="43" t="n">
        <v>0.1399364502993</v>
      </c>
      <c r="X21" s="43" t="n">
        <v>0.0427066338458021</v>
      </c>
      <c r="Y21" s="43" t="n">
        <v>0.015214238307567</v>
      </c>
      <c r="Z21" s="42" t="n">
        <v>100</v>
      </c>
      <c r="AA21" s="43" t="n">
        <v>99.5934124345291</v>
      </c>
      <c r="AB21" s="44" t="n">
        <v>99.9420791278466</v>
      </c>
      <c r="AC21" s="43" t="n">
        <v>98.337420354081</v>
      </c>
      <c r="AD21" s="43" t="n">
        <v>1.2208837020836</v>
      </c>
      <c r="AE21" s="43" t="n">
        <v>0.225856377167953</v>
      </c>
      <c r="AF21" s="43" t="n">
        <v>0.194632327078337</v>
      </c>
      <c r="AG21" s="43" t="n">
        <v>0.0212072395890959</v>
      </c>
      <c r="AH21" s="43"/>
      <c r="AI21" s="42" t="n">
        <v>100</v>
      </c>
      <c r="AJ21" s="43" t="n">
        <v>99.5583040561646</v>
      </c>
      <c r="AK21" s="43" t="n">
        <v>99.9787927604109</v>
      </c>
    </row>
    <row r="22" s="4" customFormat="true" ht="31.5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7" customFormat="true" ht="24.75" hidden="false" customHeight="true" outlineLevel="0" collapsed="false">
      <c r="A23" s="47" t="s">
        <v>2</v>
      </c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8" t="s">
        <v>36</v>
      </c>
      <c r="L23" s="8"/>
      <c r="M23" s="8"/>
      <c r="N23" s="8"/>
      <c r="O23" s="8"/>
      <c r="P23" s="8"/>
      <c r="Q23" s="8"/>
      <c r="R23" s="8"/>
      <c r="S23" s="8"/>
      <c r="T23" s="7" t="s">
        <v>37</v>
      </c>
      <c r="U23" s="7"/>
      <c r="V23" s="7"/>
      <c r="W23" s="7"/>
      <c r="X23" s="7"/>
      <c r="Y23" s="7"/>
      <c r="Z23" s="7"/>
      <c r="AA23" s="7"/>
      <c r="AB23" s="7"/>
      <c r="AC23" s="8" t="s">
        <v>38</v>
      </c>
      <c r="AD23" s="8"/>
      <c r="AE23" s="8"/>
      <c r="AF23" s="8"/>
      <c r="AG23" s="8"/>
      <c r="AH23" s="8"/>
      <c r="AI23" s="8"/>
      <c r="AJ23" s="8"/>
      <c r="AK23" s="8"/>
    </row>
    <row r="24" s="37" customFormat="true" ht="24.75" hidden="false" customHeight="true" outlineLevel="0" collapsed="false">
      <c r="A24" s="48" t="s">
        <v>7</v>
      </c>
      <c r="B24" s="49" t="s">
        <v>8</v>
      </c>
      <c r="C24" s="12" t="s">
        <v>39</v>
      </c>
      <c r="D24" s="12" t="s">
        <v>40</v>
      </c>
      <c r="E24" s="12" t="s">
        <v>41</v>
      </c>
      <c r="F24" s="12" t="s">
        <v>42</v>
      </c>
      <c r="G24" s="50" t="s">
        <v>13</v>
      </c>
      <c r="H24" s="12" t="s">
        <v>14</v>
      </c>
      <c r="I24" s="50" t="s">
        <v>15</v>
      </c>
      <c r="J24" s="51" t="s">
        <v>16</v>
      </c>
      <c r="K24" s="50" t="s">
        <v>8</v>
      </c>
      <c r="L24" s="12" t="s">
        <v>39</v>
      </c>
      <c r="M24" s="12" t="s">
        <v>40</v>
      </c>
      <c r="N24" s="12" t="s">
        <v>41</v>
      </c>
      <c r="O24" s="12" t="s">
        <v>42</v>
      </c>
      <c r="P24" s="50" t="s">
        <v>13</v>
      </c>
      <c r="Q24" s="12" t="s">
        <v>14</v>
      </c>
      <c r="R24" s="50" t="s">
        <v>15</v>
      </c>
      <c r="S24" s="50" t="s">
        <v>16</v>
      </c>
      <c r="T24" s="49" t="s">
        <v>8</v>
      </c>
      <c r="U24" s="12" t="s">
        <v>39</v>
      </c>
      <c r="V24" s="12" t="s">
        <v>40</v>
      </c>
      <c r="W24" s="12" t="s">
        <v>41</v>
      </c>
      <c r="X24" s="12" t="s">
        <v>42</v>
      </c>
      <c r="Y24" s="50" t="s">
        <v>13</v>
      </c>
      <c r="Z24" s="12" t="s">
        <v>14</v>
      </c>
      <c r="AA24" s="50" t="s">
        <v>15</v>
      </c>
      <c r="AB24" s="51" t="s">
        <v>16</v>
      </c>
      <c r="AC24" s="50" t="s">
        <v>8</v>
      </c>
      <c r="AD24" s="12" t="s">
        <v>39</v>
      </c>
      <c r="AE24" s="12" t="s">
        <v>40</v>
      </c>
      <c r="AF24" s="12" t="s">
        <v>41</v>
      </c>
      <c r="AG24" s="12" t="s">
        <v>42</v>
      </c>
      <c r="AH24" s="50" t="s">
        <v>13</v>
      </c>
      <c r="AI24" s="12" t="s">
        <v>14</v>
      </c>
      <c r="AJ24" s="50" t="s">
        <v>15</v>
      </c>
      <c r="AK24" s="50" t="s">
        <v>16</v>
      </c>
    </row>
    <row r="25" s="20" customFormat="true" ht="14.25" hidden="false" customHeight="true" outlineLevel="0" collapsed="false">
      <c r="A25" s="52"/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8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9" t="s">
        <v>17</v>
      </c>
      <c r="P25" s="19" t="s">
        <v>17</v>
      </c>
      <c r="Q25" s="19" t="s">
        <v>17</v>
      </c>
      <c r="R25" s="19" t="s">
        <v>17</v>
      </c>
      <c r="S25" s="17" t="s">
        <v>17</v>
      </c>
      <c r="T25" s="16" t="s">
        <v>17</v>
      </c>
      <c r="U25" s="17" t="s">
        <v>17</v>
      </c>
      <c r="V25" s="17" t="s">
        <v>17</v>
      </c>
      <c r="W25" s="17" t="s">
        <v>17</v>
      </c>
      <c r="X25" s="17" t="s">
        <v>17</v>
      </c>
      <c r="Y25" s="17" t="s">
        <v>17</v>
      </c>
      <c r="Z25" s="17" t="s">
        <v>17</v>
      </c>
      <c r="AA25" s="17" t="s">
        <v>17</v>
      </c>
      <c r="AB25" s="18" t="s">
        <v>17</v>
      </c>
      <c r="AC25" s="17" t="s">
        <v>17</v>
      </c>
      <c r="AD25" s="17" t="s">
        <v>17</v>
      </c>
      <c r="AE25" s="17" t="s">
        <v>17</v>
      </c>
      <c r="AF25" s="17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s="4" customFormat="true" ht="16.5" hidden="false" customHeight="true" outlineLevel="0" collapsed="false">
      <c r="A26" s="21" t="s">
        <v>18</v>
      </c>
      <c r="B26" s="29" t="n">
        <v>95.2184266537416</v>
      </c>
      <c r="C26" s="26" t="n">
        <v>4.7815733462584</v>
      </c>
      <c r="D26" s="26"/>
      <c r="E26" s="26"/>
      <c r="F26" s="26"/>
      <c r="G26" s="26"/>
      <c r="H26" s="25" t="n">
        <f aca="false">SUM(B26:G26)</f>
        <v>100</v>
      </c>
      <c r="I26" s="26" t="n">
        <v>100</v>
      </c>
      <c r="J26" s="27" t="n">
        <v>100</v>
      </c>
      <c r="K26" s="26" t="n">
        <v>97.1087364914591</v>
      </c>
      <c r="L26" s="26" t="n">
        <v>1.8110644149204</v>
      </c>
      <c r="M26" s="26" t="n">
        <v>1.08019909362048</v>
      </c>
      <c r="N26" s="26"/>
      <c r="O26" s="28"/>
      <c r="P26" s="28"/>
      <c r="Q26" s="25" t="n">
        <f aca="false">SUM(K26:P26)</f>
        <v>100</v>
      </c>
      <c r="R26" s="26" t="n">
        <v>98.9198009063795</v>
      </c>
      <c r="S26" s="26" t="n">
        <v>100</v>
      </c>
      <c r="T26" s="29" t="n">
        <v>97.261326567597</v>
      </c>
      <c r="U26" s="26" t="n">
        <v>2.73867343240304</v>
      </c>
      <c r="V26" s="26"/>
      <c r="W26" s="26"/>
      <c r="X26" s="26"/>
      <c r="Y26" s="26"/>
      <c r="Z26" s="25" t="n">
        <f aca="false">SUM(T26:Y26)</f>
        <v>100</v>
      </c>
      <c r="AA26" s="26" t="n">
        <v>100</v>
      </c>
      <c r="AB26" s="27" t="n">
        <v>100</v>
      </c>
      <c r="AC26" s="26" t="n">
        <v>100</v>
      </c>
      <c r="AD26" s="26"/>
      <c r="AE26" s="26"/>
      <c r="AF26" s="26"/>
      <c r="AG26" s="28"/>
      <c r="AH26" s="28"/>
      <c r="AI26" s="25" t="n">
        <f aca="false">SUM(AC26:AH26)</f>
        <v>100</v>
      </c>
      <c r="AJ26" s="26" t="n">
        <v>100</v>
      </c>
      <c r="AK26" s="28" t="n">
        <v>100</v>
      </c>
    </row>
    <row r="27" s="4" customFormat="true" ht="16.5" hidden="false" customHeight="true" outlineLevel="0" collapsed="false">
      <c r="A27" s="21" t="s">
        <v>19</v>
      </c>
      <c r="B27" s="29" t="n">
        <v>91.0754550113497</v>
      </c>
      <c r="C27" s="26" t="n">
        <v>2.79584641597994</v>
      </c>
      <c r="D27" s="26" t="n">
        <v>3.34438778887146</v>
      </c>
      <c r="E27" s="26" t="n">
        <v>2.55391332138586</v>
      </c>
      <c r="F27" s="26" t="n">
        <v>0.230397462413065</v>
      </c>
      <c r="G27" s="26"/>
      <c r="H27" s="25" t="n">
        <f aca="false">SUM(B27:G27)</f>
        <v>100</v>
      </c>
      <c r="I27" s="26" t="n">
        <v>93.8713014273296</v>
      </c>
      <c r="J27" s="27" t="n">
        <v>99.7696025375869</v>
      </c>
      <c r="K27" s="26" t="n">
        <v>92.4555312236431</v>
      </c>
      <c r="L27" s="26"/>
      <c r="M27" s="26"/>
      <c r="N27" s="26" t="n">
        <v>7.54446877635695</v>
      </c>
      <c r="O27" s="28"/>
      <c r="P27" s="28"/>
      <c r="Q27" s="25" t="n">
        <f aca="false">SUM(K27:P27)</f>
        <v>100</v>
      </c>
      <c r="R27" s="26" t="n">
        <v>92.4555312236431</v>
      </c>
      <c r="S27" s="26" t="n">
        <v>100</v>
      </c>
      <c r="T27" s="29" t="n">
        <v>100</v>
      </c>
      <c r="U27" s="26"/>
      <c r="V27" s="26"/>
      <c r="W27" s="26"/>
      <c r="X27" s="26"/>
      <c r="Y27" s="26"/>
      <c r="Z27" s="25" t="n">
        <f aca="false">SUM(T27:Y27)</f>
        <v>100</v>
      </c>
      <c r="AA27" s="26" t="n">
        <v>100</v>
      </c>
      <c r="AB27" s="27" t="n">
        <v>100</v>
      </c>
      <c r="AC27" s="26" t="n">
        <v>100</v>
      </c>
      <c r="AD27" s="26"/>
      <c r="AE27" s="26"/>
      <c r="AF27" s="26"/>
      <c r="AG27" s="28"/>
      <c r="AH27" s="28"/>
      <c r="AI27" s="25" t="n">
        <f aca="false">SUM(AC27:AH27)</f>
        <v>100</v>
      </c>
      <c r="AJ27" s="26" t="n">
        <v>100</v>
      </c>
      <c r="AK27" s="28" t="n">
        <v>100</v>
      </c>
    </row>
    <row r="28" s="4" customFormat="true" ht="16.5" hidden="false" customHeight="true" outlineLevel="0" collapsed="false">
      <c r="A28" s="21" t="s">
        <v>20</v>
      </c>
      <c r="B28" s="29" t="n">
        <v>97.9269130927571</v>
      </c>
      <c r="C28" s="26" t="n">
        <v>1.6807794961793</v>
      </c>
      <c r="D28" s="26" t="n">
        <v>0.392307411063581</v>
      </c>
      <c r="E28" s="26"/>
      <c r="F28" s="26"/>
      <c r="G28" s="26"/>
      <c r="H28" s="25" t="n">
        <f aca="false">SUM(B28:G28)</f>
        <v>100</v>
      </c>
      <c r="I28" s="26" t="n">
        <v>99.6076925889364</v>
      </c>
      <c r="J28" s="27" t="n">
        <v>100</v>
      </c>
      <c r="K28" s="26" t="n">
        <v>97.7713662911272</v>
      </c>
      <c r="L28" s="26" t="n">
        <v>1.73311176111291</v>
      </c>
      <c r="M28" s="26"/>
      <c r="N28" s="26" t="n">
        <v>0.49552194775988</v>
      </c>
      <c r="O28" s="28"/>
      <c r="P28" s="28"/>
      <c r="Q28" s="25" t="n">
        <f aca="false">SUM(K28:P28)</f>
        <v>100</v>
      </c>
      <c r="R28" s="26" t="n">
        <v>99.5044780522401</v>
      </c>
      <c r="S28" s="26" t="n">
        <v>100</v>
      </c>
      <c r="T28" s="29" t="n">
        <v>98.8444038756265</v>
      </c>
      <c r="U28" s="26" t="n">
        <v>1.15559612437355</v>
      </c>
      <c r="V28" s="26"/>
      <c r="W28" s="26"/>
      <c r="X28" s="26"/>
      <c r="Y28" s="26"/>
      <c r="Z28" s="25" t="n">
        <f aca="false">SUM(T28:Y28)</f>
        <v>100</v>
      </c>
      <c r="AA28" s="26" t="n">
        <v>100</v>
      </c>
      <c r="AB28" s="27" t="n">
        <v>100</v>
      </c>
      <c r="AC28" s="26" t="n">
        <v>98.2581178428463</v>
      </c>
      <c r="AD28" s="26" t="n">
        <v>1.74188215715369</v>
      </c>
      <c r="AE28" s="26"/>
      <c r="AF28" s="26"/>
      <c r="AG28" s="28"/>
      <c r="AH28" s="28"/>
      <c r="AI28" s="25" t="n">
        <f aca="false">SUM(AC28:AH28)</f>
        <v>100</v>
      </c>
      <c r="AJ28" s="26" t="n">
        <v>100</v>
      </c>
      <c r="AK28" s="28" t="n">
        <v>100</v>
      </c>
    </row>
    <row r="29" s="4" customFormat="true" ht="16.5" hidden="false" customHeight="true" outlineLevel="0" collapsed="false">
      <c r="A29" s="21" t="s">
        <v>21</v>
      </c>
      <c r="B29" s="29" t="n">
        <v>97.208218760604</v>
      </c>
      <c r="C29" s="26" t="n">
        <v>2.791781239396</v>
      </c>
      <c r="D29" s="26"/>
      <c r="E29" s="26"/>
      <c r="F29" s="26"/>
      <c r="G29" s="26"/>
      <c r="H29" s="25" t="n">
        <f aca="false">SUM(B29:G29)</f>
        <v>100</v>
      </c>
      <c r="I29" s="26" t="n">
        <v>100</v>
      </c>
      <c r="J29" s="27" t="n">
        <v>100</v>
      </c>
      <c r="K29" s="26" t="n">
        <v>99.883063730267</v>
      </c>
      <c r="L29" s="26" t="n">
        <v>0.116936269732996</v>
      </c>
      <c r="M29" s="26"/>
      <c r="N29" s="26"/>
      <c r="O29" s="28"/>
      <c r="P29" s="28"/>
      <c r="Q29" s="25" t="n">
        <f aca="false">SUM(K29:P29)</f>
        <v>100</v>
      </c>
      <c r="R29" s="26" t="n">
        <v>100</v>
      </c>
      <c r="S29" s="26" t="n">
        <v>100</v>
      </c>
      <c r="T29" s="29" t="n">
        <v>100</v>
      </c>
      <c r="U29" s="26"/>
      <c r="V29" s="26"/>
      <c r="W29" s="26"/>
      <c r="X29" s="26"/>
      <c r="Y29" s="26"/>
      <c r="Z29" s="25" t="n">
        <f aca="false">SUM(T29:Y29)</f>
        <v>100</v>
      </c>
      <c r="AA29" s="26" t="n">
        <v>100</v>
      </c>
      <c r="AB29" s="27" t="n">
        <v>100</v>
      </c>
      <c r="AC29" s="26" t="n">
        <v>94.7219321883784</v>
      </c>
      <c r="AD29" s="26"/>
      <c r="AE29" s="26" t="n">
        <v>5.27806781162162</v>
      </c>
      <c r="AF29" s="26"/>
      <c r="AG29" s="28"/>
      <c r="AH29" s="28"/>
      <c r="AI29" s="25" t="n">
        <f aca="false">SUM(AC29:AH29)</f>
        <v>100</v>
      </c>
      <c r="AJ29" s="26" t="n">
        <v>94.7219321883784</v>
      </c>
      <c r="AK29" s="28" t="n">
        <v>100</v>
      </c>
    </row>
    <row r="30" s="4" customFormat="true" ht="16.5" hidden="false" customHeight="true" outlineLevel="0" collapsed="false">
      <c r="A30" s="21" t="s">
        <v>22</v>
      </c>
      <c r="B30" s="29" t="n">
        <v>97.9132468750649</v>
      </c>
      <c r="C30" s="26" t="n">
        <v>2.08675312493507</v>
      </c>
      <c r="D30" s="26"/>
      <c r="E30" s="26"/>
      <c r="F30" s="26"/>
      <c r="G30" s="26"/>
      <c r="H30" s="25" t="n">
        <f aca="false">SUM(B30:G30)</f>
        <v>100</v>
      </c>
      <c r="I30" s="26" t="n">
        <v>100</v>
      </c>
      <c r="J30" s="27" t="n">
        <v>100</v>
      </c>
      <c r="K30" s="26" t="n">
        <v>97.8887898590849</v>
      </c>
      <c r="L30" s="26" t="n">
        <v>2.11121014091513</v>
      </c>
      <c r="M30" s="26"/>
      <c r="N30" s="26"/>
      <c r="O30" s="28"/>
      <c r="P30" s="28"/>
      <c r="Q30" s="25" t="n">
        <f aca="false">SUM(K30:P30)</f>
        <v>100</v>
      </c>
      <c r="R30" s="26" t="n">
        <v>100</v>
      </c>
      <c r="S30" s="26" t="n">
        <v>100</v>
      </c>
      <c r="T30" s="29" t="n">
        <v>98.0446935921641</v>
      </c>
      <c r="U30" s="26" t="n">
        <v>1.95530640783591</v>
      </c>
      <c r="V30" s="26"/>
      <c r="W30" s="26"/>
      <c r="X30" s="26"/>
      <c r="Y30" s="26"/>
      <c r="Z30" s="25" t="n">
        <f aca="false">SUM(T30:Y30)</f>
        <v>100</v>
      </c>
      <c r="AA30" s="26" t="n">
        <v>100</v>
      </c>
      <c r="AB30" s="27" t="n">
        <v>100</v>
      </c>
      <c r="AC30" s="26" t="n">
        <v>97.7324992361256</v>
      </c>
      <c r="AD30" s="26" t="n">
        <v>2.26750076387437</v>
      </c>
      <c r="AE30" s="26"/>
      <c r="AF30" s="26"/>
      <c r="AG30" s="28"/>
      <c r="AH30" s="28"/>
      <c r="AI30" s="25" t="n">
        <f aca="false">SUM(AC30:AH30)</f>
        <v>100</v>
      </c>
      <c r="AJ30" s="26" t="n">
        <v>100</v>
      </c>
      <c r="AK30" s="28" t="n">
        <v>100</v>
      </c>
    </row>
    <row r="31" s="4" customFormat="true" ht="16.5" hidden="false" customHeight="true" outlineLevel="0" collapsed="false">
      <c r="A31" s="21" t="s">
        <v>23</v>
      </c>
      <c r="B31" s="29" t="n">
        <v>97.7154985507908</v>
      </c>
      <c r="C31" s="26" t="n">
        <v>2.28450144920921</v>
      </c>
      <c r="D31" s="26"/>
      <c r="E31" s="26"/>
      <c r="F31" s="26"/>
      <c r="G31" s="26"/>
      <c r="H31" s="25" t="n">
        <f aca="false">SUM(B31:G31)</f>
        <v>100</v>
      </c>
      <c r="I31" s="26" t="n">
        <v>100</v>
      </c>
      <c r="J31" s="27" t="n">
        <v>100</v>
      </c>
      <c r="K31" s="26" t="n">
        <v>98.55555029798</v>
      </c>
      <c r="L31" s="26" t="n">
        <v>1.44444970201999</v>
      </c>
      <c r="M31" s="26"/>
      <c r="N31" s="26"/>
      <c r="O31" s="28"/>
      <c r="P31" s="28"/>
      <c r="Q31" s="25" t="n">
        <f aca="false">SUM(K31:P31)</f>
        <v>100</v>
      </c>
      <c r="R31" s="26" t="n">
        <v>100</v>
      </c>
      <c r="S31" s="26" t="n">
        <v>100</v>
      </c>
      <c r="T31" s="29" t="n">
        <v>99.9543365747638</v>
      </c>
      <c r="U31" s="26"/>
      <c r="V31" s="26"/>
      <c r="W31" s="26"/>
      <c r="X31" s="26" t="n">
        <v>0.0456634252362325</v>
      </c>
      <c r="Y31" s="26"/>
      <c r="Z31" s="25" t="n">
        <f aca="false">SUM(T31:Y31)</f>
        <v>100</v>
      </c>
      <c r="AA31" s="26" t="n">
        <v>99.9543365747638</v>
      </c>
      <c r="AB31" s="27" t="n">
        <v>99.9543365747638</v>
      </c>
      <c r="AC31" s="26" t="n">
        <v>97.6903133965698</v>
      </c>
      <c r="AD31" s="26" t="n">
        <v>1.57466888679048</v>
      </c>
      <c r="AE31" s="26"/>
      <c r="AF31" s="26" t="n">
        <v>0.73501771663969</v>
      </c>
      <c r="AG31" s="28"/>
      <c r="AH31" s="28"/>
      <c r="AI31" s="25" t="n">
        <f aca="false">SUM(AC31:AH31)</f>
        <v>100</v>
      </c>
      <c r="AJ31" s="26" t="n">
        <v>99.2649822833603</v>
      </c>
      <c r="AK31" s="28" t="n">
        <v>100</v>
      </c>
    </row>
    <row r="32" s="4" customFormat="true" ht="16.5" hidden="false" customHeight="true" outlineLevel="0" collapsed="false">
      <c r="A32" s="21" t="s">
        <v>24</v>
      </c>
      <c r="B32" s="29" t="n">
        <v>98.8480008719737</v>
      </c>
      <c r="C32" s="26" t="n">
        <v>1.13853482765696</v>
      </c>
      <c r="D32" s="26" t="n">
        <v>0.0134643003693065</v>
      </c>
      <c r="E32" s="26"/>
      <c r="F32" s="26"/>
      <c r="G32" s="26"/>
      <c r="H32" s="25" t="n">
        <f aca="false">SUM(B32:G32)</f>
        <v>100</v>
      </c>
      <c r="I32" s="26" t="n">
        <v>99.9865356996307</v>
      </c>
      <c r="J32" s="27" t="n">
        <v>100</v>
      </c>
      <c r="K32" s="26" t="n">
        <v>99.9821045393162</v>
      </c>
      <c r="L32" s="26" t="n">
        <v>0.0178954606838386</v>
      </c>
      <c r="M32" s="26"/>
      <c r="N32" s="26"/>
      <c r="O32" s="28"/>
      <c r="P32" s="28"/>
      <c r="Q32" s="25" t="n">
        <f aca="false">SUM(K32:P32)</f>
        <v>100</v>
      </c>
      <c r="R32" s="26" t="n">
        <v>100</v>
      </c>
      <c r="S32" s="26" t="n">
        <v>100</v>
      </c>
      <c r="T32" s="29" t="n">
        <v>100</v>
      </c>
      <c r="U32" s="26"/>
      <c r="V32" s="26"/>
      <c r="W32" s="26"/>
      <c r="X32" s="26"/>
      <c r="Y32" s="26"/>
      <c r="Z32" s="25" t="n">
        <f aca="false">SUM(T32:Y32)</f>
        <v>100</v>
      </c>
      <c r="AA32" s="26" t="n">
        <v>100</v>
      </c>
      <c r="AB32" s="27" t="n">
        <v>100</v>
      </c>
      <c r="AC32" s="26" t="n">
        <v>97.3529776875371</v>
      </c>
      <c r="AD32" s="26" t="n">
        <v>2.64702231246291</v>
      </c>
      <c r="AE32" s="26"/>
      <c r="AF32" s="26"/>
      <c r="AG32" s="28"/>
      <c r="AH32" s="28"/>
      <c r="AI32" s="25" t="n">
        <f aca="false">SUM(AC32:AH32)</f>
        <v>100</v>
      </c>
      <c r="AJ32" s="26" t="n">
        <v>100</v>
      </c>
      <c r="AK32" s="28" t="n">
        <v>100</v>
      </c>
    </row>
    <row r="33" s="4" customFormat="true" ht="16.5" hidden="false" customHeight="true" outlineLevel="0" collapsed="false">
      <c r="A33" s="21" t="s">
        <v>25</v>
      </c>
      <c r="B33" s="29" t="n">
        <v>100</v>
      </c>
      <c r="C33" s="26"/>
      <c r="D33" s="26"/>
      <c r="E33" s="26"/>
      <c r="F33" s="26"/>
      <c r="G33" s="26"/>
      <c r="H33" s="25" t="n">
        <f aca="false">SUM(B33:G33)</f>
        <v>100</v>
      </c>
      <c r="I33" s="26" t="n">
        <v>100</v>
      </c>
      <c r="J33" s="27" t="n">
        <v>100</v>
      </c>
      <c r="K33" s="26" t="n">
        <v>98.9941410751032</v>
      </c>
      <c r="L33" s="26"/>
      <c r="M33" s="26" t="n">
        <v>1.00585892489677</v>
      </c>
      <c r="N33" s="26"/>
      <c r="O33" s="28"/>
      <c r="P33" s="28"/>
      <c r="Q33" s="25" t="n">
        <f aca="false">SUM(K33:P33)</f>
        <v>100</v>
      </c>
      <c r="R33" s="26" t="n">
        <v>98.9941410751032</v>
      </c>
      <c r="S33" s="26" t="n">
        <v>100</v>
      </c>
      <c r="T33" s="29" t="n">
        <v>98.0953043962547</v>
      </c>
      <c r="U33" s="26" t="n">
        <v>1.90469560374534</v>
      </c>
      <c r="V33" s="26"/>
      <c r="W33" s="26"/>
      <c r="X33" s="26"/>
      <c r="Y33" s="26"/>
      <c r="Z33" s="25" t="n">
        <f aca="false">SUM(T33:Y33)</f>
        <v>100</v>
      </c>
      <c r="AA33" s="26" t="n">
        <v>100</v>
      </c>
      <c r="AB33" s="27" t="n">
        <v>100</v>
      </c>
      <c r="AC33" s="26" t="n">
        <v>100</v>
      </c>
      <c r="AD33" s="26"/>
      <c r="AE33" s="26"/>
      <c r="AF33" s="26"/>
      <c r="AG33" s="28"/>
      <c r="AH33" s="28"/>
      <c r="AI33" s="25" t="n">
        <f aca="false">SUM(AC33:AH33)</f>
        <v>100</v>
      </c>
      <c r="AJ33" s="26" t="n">
        <v>100</v>
      </c>
      <c r="AK33" s="28" t="n">
        <v>100</v>
      </c>
    </row>
    <row r="34" s="4" customFormat="true" ht="16.5" hidden="false" customHeight="true" outlineLevel="0" collapsed="false">
      <c r="A34" s="21" t="s">
        <v>26</v>
      </c>
      <c r="B34" s="29" t="n">
        <v>98.3563219182585</v>
      </c>
      <c r="C34" s="26" t="n">
        <v>1.43211079803211</v>
      </c>
      <c r="D34" s="26" t="n">
        <v>0.110589561979362</v>
      </c>
      <c r="E34" s="26" t="n">
        <v>0.100977721730069</v>
      </c>
      <c r="F34" s="26"/>
      <c r="G34" s="26"/>
      <c r="H34" s="25" t="n">
        <f aca="false">SUM(B34:G34)</f>
        <v>100</v>
      </c>
      <c r="I34" s="26" t="n">
        <v>99.7884327162906</v>
      </c>
      <c r="J34" s="27" t="n">
        <v>100</v>
      </c>
      <c r="K34" s="26" t="n">
        <v>97.7276835188992</v>
      </c>
      <c r="L34" s="26" t="n">
        <v>1.86098598013377</v>
      </c>
      <c r="M34" s="26" t="n">
        <v>0.172187423167505</v>
      </c>
      <c r="N34" s="26" t="n">
        <v>0.180362689867677</v>
      </c>
      <c r="O34" s="28" t="n">
        <v>0.05878038793183</v>
      </c>
      <c r="P34" s="28"/>
      <c r="Q34" s="25" t="n">
        <f aca="false">SUM(K34:P34)</f>
        <v>100</v>
      </c>
      <c r="R34" s="26" t="n">
        <v>99.588669499033</v>
      </c>
      <c r="S34" s="26" t="n">
        <v>99.9412196120682</v>
      </c>
      <c r="T34" s="29" t="n">
        <v>98.9368417807309</v>
      </c>
      <c r="U34" s="26" t="n">
        <v>0.807900117005609</v>
      </c>
      <c r="V34" s="26" t="n">
        <v>0.147490512075573</v>
      </c>
      <c r="W34" s="26" t="n">
        <v>0.107767590187898</v>
      </c>
      <c r="X34" s="26"/>
      <c r="Y34" s="26"/>
      <c r="Z34" s="25" t="n">
        <f aca="false">SUM(T34:Y34)</f>
        <v>100</v>
      </c>
      <c r="AA34" s="26" t="n">
        <v>99.7447418977365</v>
      </c>
      <c r="AB34" s="27" t="n">
        <v>100</v>
      </c>
      <c r="AC34" s="26" t="n">
        <v>99.229931014724</v>
      </c>
      <c r="AD34" s="26" t="n">
        <v>0.679591495544929</v>
      </c>
      <c r="AE34" s="26" t="n">
        <v>0.0541284545552961</v>
      </c>
      <c r="AF34" s="26"/>
      <c r="AG34" s="28" t="n">
        <v>0.0363490351758193</v>
      </c>
      <c r="AH34" s="28"/>
      <c r="AI34" s="25" t="n">
        <f aca="false">SUM(AC34:AH34)</f>
        <v>100</v>
      </c>
      <c r="AJ34" s="26" t="n">
        <v>99.9095225102689</v>
      </c>
      <c r="AK34" s="28" t="n">
        <v>99.9636509648242</v>
      </c>
    </row>
    <row r="35" s="4" customFormat="true" ht="16.5" hidden="false" customHeight="true" outlineLevel="0" collapsed="false">
      <c r="A35" s="21" t="s">
        <v>27</v>
      </c>
      <c r="B35" s="29" t="n">
        <v>96.8771453186878</v>
      </c>
      <c r="C35" s="26" t="n">
        <v>2.51694054202033</v>
      </c>
      <c r="D35" s="26" t="n">
        <v>0.354161738839617</v>
      </c>
      <c r="E35" s="26" t="n">
        <v>0.251752400452253</v>
      </c>
      <c r="F35" s="26"/>
      <c r="G35" s="26"/>
      <c r="H35" s="25" t="n">
        <f aca="false">SUM(B35:G35)</f>
        <v>100</v>
      </c>
      <c r="I35" s="26" t="n">
        <v>99.3940858607081</v>
      </c>
      <c r="J35" s="27" t="n">
        <v>100</v>
      </c>
      <c r="K35" s="26" t="n">
        <v>98.7201667633673</v>
      </c>
      <c r="L35" s="26" t="n">
        <v>0.405508508064787</v>
      </c>
      <c r="M35" s="26" t="n">
        <v>0.500357027235781</v>
      </c>
      <c r="N35" s="26" t="n">
        <v>0.280814924458581</v>
      </c>
      <c r="O35" s="28" t="n">
        <v>0.0931527768735389</v>
      </c>
      <c r="P35" s="28"/>
      <c r="Q35" s="25" t="n">
        <f aca="false">SUM(K35:P35)</f>
        <v>100</v>
      </c>
      <c r="R35" s="26" t="n">
        <v>99.1256752714321</v>
      </c>
      <c r="S35" s="26" t="n">
        <v>99.9068472231265</v>
      </c>
      <c r="T35" s="29" t="n">
        <v>98.9918742647947</v>
      </c>
      <c r="U35" s="26" t="n">
        <v>0.895058259142975</v>
      </c>
      <c r="V35" s="26"/>
      <c r="W35" s="26" t="n">
        <v>0.113067476062288</v>
      </c>
      <c r="X35" s="26"/>
      <c r="Y35" s="26"/>
      <c r="Z35" s="25" t="n">
        <f aca="false">SUM(T35:Y35)</f>
        <v>100</v>
      </c>
      <c r="AA35" s="26" t="n">
        <v>99.8869325239377</v>
      </c>
      <c r="AB35" s="27" t="n">
        <v>100</v>
      </c>
      <c r="AC35" s="26" t="n">
        <v>98.9113935730404</v>
      </c>
      <c r="AD35" s="26" t="n">
        <v>0.695674648851463</v>
      </c>
      <c r="AE35" s="26" t="n">
        <v>0.392931778108159</v>
      </c>
      <c r="AF35" s="26"/>
      <c r="AG35" s="28"/>
      <c r="AH35" s="28"/>
      <c r="AI35" s="25" t="n">
        <f aca="false">SUM(AC35:AH35)</f>
        <v>100</v>
      </c>
      <c r="AJ35" s="26" t="n">
        <v>99.6070682218918</v>
      </c>
      <c r="AK35" s="28" t="n">
        <v>100</v>
      </c>
    </row>
    <row r="36" s="4" customFormat="true" ht="16.5" hidden="false" customHeight="true" outlineLevel="0" collapsed="false">
      <c r="A36" s="21" t="s">
        <v>28</v>
      </c>
      <c r="B36" s="29" t="n">
        <v>97.8520752711047</v>
      </c>
      <c r="C36" s="26" t="n">
        <v>1.30329707804758</v>
      </c>
      <c r="D36" s="26" t="n">
        <v>0.548362700465387</v>
      </c>
      <c r="E36" s="26" t="n">
        <v>0.196614288139199</v>
      </c>
      <c r="F36" s="26" t="n">
        <v>0.0996506622431395</v>
      </c>
      <c r="G36" s="26"/>
      <c r="H36" s="25" t="n">
        <f aca="false">SUM(B36:G36)</f>
        <v>100</v>
      </c>
      <c r="I36" s="26" t="n">
        <v>99.1553723491523</v>
      </c>
      <c r="J36" s="27" t="n">
        <v>99.9003493377569</v>
      </c>
      <c r="K36" s="26" t="n">
        <v>98.4546976885293</v>
      </c>
      <c r="L36" s="26" t="n">
        <v>1.47057520313439</v>
      </c>
      <c r="M36" s="26" t="n">
        <v>0.0747271083363438</v>
      </c>
      <c r="N36" s="26"/>
      <c r="O36" s="28"/>
      <c r="P36" s="28"/>
      <c r="Q36" s="25" t="n">
        <f aca="false">SUM(K36:P36)</f>
        <v>100</v>
      </c>
      <c r="R36" s="26" t="n">
        <v>99.9252728916637</v>
      </c>
      <c r="S36" s="26" t="n">
        <v>100</v>
      </c>
      <c r="T36" s="29" t="n">
        <v>98.6999290960869</v>
      </c>
      <c r="U36" s="26" t="n">
        <v>1.10561619164572</v>
      </c>
      <c r="V36" s="26" t="n">
        <v>0.194454712267435</v>
      </c>
      <c r="W36" s="26"/>
      <c r="X36" s="26"/>
      <c r="Y36" s="26"/>
      <c r="Z36" s="25" t="n">
        <f aca="false">SUM(T36:Y36)</f>
        <v>100</v>
      </c>
      <c r="AA36" s="26" t="n">
        <v>99.8055452877326</v>
      </c>
      <c r="AB36" s="27" t="n">
        <v>100</v>
      </c>
      <c r="AC36" s="26" t="n">
        <v>99.0210261847448</v>
      </c>
      <c r="AD36" s="26" t="n">
        <v>0.661769833562344</v>
      </c>
      <c r="AE36" s="26" t="n">
        <v>0.110496755963758</v>
      </c>
      <c r="AF36" s="26"/>
      <c r="AG36" s="28" t="n">
        <v>0.206707225729133</v>
      </c>
      <c r="AH36" s="28"/>
      <c r="AI36" s="25" t="n">
        <f aca="false">SUM(AC36:AH36)</f>
        <v>100</v>
      </c>
      <c r="AJ36" s="26" t="n">
        <v>99.6827960183071</v>
      </c>
      <c r="AK36" s="28" t="n">
        <v>99.7932927742709</v>
      </c>
    </row>
    <row r="37" s="4" customFormat="true" ht="16.5" hidden="false" customHeight="true" outlineLevel="0" collapsed="false">
      <c r="A37" s="21" t="s">
        <v>29</v>
      </c>
      <c r="B37" s="29" t="n">
        <v>96.5224948108545</v>
      </c>
      <c r="C37" s="26" t="n">
        <v>2.75716436076178</v>
      </c>
      <c r="D37" s="26" t="n">
        <v>0.61916108568156</v>
      </c>
      <c r="E37" s="26" t="n">
        <v>0.101179742702206</v>
      </c>
      <c r="F37" s="26"/>
      <c r="G37" s="26"/>
      <c r="H37" s="25" t="n">
        <f aca="false">SUM(B37:G37)</f>
        <v>100</v>
      </c>
      <c r="I37" s="26" t="n">
        <v>99.2796591716162</v>
      </c>
      <c r="J37" s="27" t="n">
        <v>100</v>
      </c>
      <c r="K37" s="26" t="n">
        <v>98.1110769056615</v>
      </c>
      <c r="L37" s="26" t="n">
        <v>1.47466135454501</v>
      </c>
      <c r="M37" s="26" t="n">
        <v>0.288637241083537</v>
      </c>
      <c r="N37" s="26" t="n">
        <v>0.00729358353315912</v>
      </c>
      <c r="O37" s="28" t="n">
        <v>0.114592090810407</v>
      </c>
      <c r="P37" s="28" t="n">
        <v>0.00373882436636705</v>
      </c>
      <c r="Q37" s="25" t="n">
        <f aca="false">SUM(K37:P37)</f>
        <v>100</v>
      </c>
      <c r="R37" s="26" t="n">
        <v>99.5857382602065</v>
      </c>
      <c r="S37" s="26" t="n">
        <v>99.8816690848232</v>
      </c>
      <c r="T37" s="29" t="n">
        <v>99.4447443251088</v>
      </c>
      <c r="U37" s="26" t="n">
        <v>0.201228333622004</v>
      </c>
      <c r="V37" s="26" t="n">
        <v>0.201564648385717</v>
      </c>
      <c r="W37" s="26" t="n">
        <v>0.152462692883524</v>
      </c>
      <c r="X37" s="26"/>
      <c r="Y37" s="26"/>
      <c r="Z37" s="25" t="n">
        <f aca="false">SUM(T37:Y37)</f>
        <v>100</v>
      </c>
      <c r="AA37" s="26" t="n">
        <v>99.6459726587308</v>
      </c>
      <c r="AB37" s="27" t="n">
        <v>100</v>
      </c>
      <c r="AC37" s="26" t="n">
        <v>98.502518429249</v>
      </c>
      <c r="AD37" s="26" t="n">
        <v>0.886483005828469</v>
      </c>
      <c r="AE37" s="26" t="n">
        <v>0.499221113725576</v>
      </c>
      <c r="AF37" s="26" t="n">
        <v>0.107585370752593</v>
      </c>
      <c r="AG37" s="28" t="n">
        <v>0.00419208044431963</v>
      </c>
      <c r="AH37" s="28"/>
      <c r="AI37" s="25" t="n">
        <f aca="false">SUM(AC37:AH37)</f>
        <v>100</v>
      </c>
      <c r="AJ37" s="26" t="n">
        <v>99.3890014350775</v>
      </c>
      <c r="AK37" s="28" t="n">
        <v>99.9958079195557</v>
      </c>
    </row>
    <row r="38" s="4" customFormat="true" ht="16.5" hidden="false" customHeight="true" outlineLevel="0" collapsed="false">
      <c r="A38" s="21" t="s">
        <v>30</v>
      </c>
      <c r="B38" s="29" t="n">
        <v>99.491419845234</v>
      </c>
      <c r="C38" s="26" t="n">
        <v>0.508580154766015</v>
      </c>
      <c r="D38" s="26"/>
      <c r="E38" s="26"/>
      <c r="F38" s="26"/>
      <c r="G38" s="26"/>
      <c r="H38" s="25" t="n">
        <f aca="false">SUM(B38:G38)</f>
        <v>100</v>
      </c>
      <c r="I38" s="26" t="n">
        <v>100</v>
      </c>
      <c r="J38" s="27" t="n">
        <v>100</v>
      </c>
      <c r="K38" s="26" t="n">
        <v>100</v>
      </c>
      <c r="L38" s="26"/>
      <c r="M38" s="26"/>
      <c r="N38" s="26"/>
      <c r="O38" s="28"/>
      <c r="P38" s="28"/>
      <c r="Q38" s="25" t="n">
        <f aca="false">SUM(K38:P38)</f>
        <v>100</v>
      </c>
      <c r="R38" s="26" t="n">
        <v>100</v>
      </c>
      <c r="S38" s="26" t="n">
        <v>100</v>
      </c>
      <c r="T38" s="29" t="n">
        <v>99.4577096994878</v>
      </c>
      <c r="U38" s="26" t="n">
        <v>0.542290300512256</v>
      </c>
      <c r="V38" s="26"/>
      <c r="W38" s="26"/>
      <c r="X38" s="26"/>
      <c r="Y38" s="26"/>
      <c r="Z38" s="25" t="n">
        <f aca="false">SUM(T38:Y38)</f>
        <v>100</v>
      </c>
      <c r="AA38" s="26" t="n">
        <v>100</v>
      </c>
      <c r="AB38" s="27" t="n">
        <v>100</v>
      </c>
      <c r="AC38" s="26" t="n">
        <v>99.5189855811582</v>
      </c>
      <c r="AD38" s="26" t="n">
        <v>0.481014418841856</v>
      </c>
      <c r="AE38" s="26"/>
      <c r="AF38" s="26"/>
      <c r="AG38" s="28"/>
      <c r="AH38" s="28"/>
      <c r="AI38" s="25" t="n">
        <f aca="false">SUM(AC38:AH38)</f>
        <v>100</v>
      </c>
      <c r="AJ38" s="26" t="n">
        <v>100</v>
      </c>
      <c r="AK38" s="28" t="n">
        <v>100</v>
      </c>
    </row>
    <row r="39" s="4" customFormat="true" ht="16.5" hidden="false" customHeight="true" outlineLevel="0" collapsed="false">
      <c r="A39" s="21" t="s">
        <v>31</v>
      </c>
      <c r="B39" s="29" t="n">
        <v>95.9180160515639</v>
      </c>
      <c r="C39" s="26" t="n">
        <v>4.08198394843608</v>
      </c>
      <c r="D39" s="26"/>
      <c r="E39" s="26"/>
      <c r="F39" s="26"/>
      <c r="G39" s="26"/>
      <c r="H39" s="25" t="n">
        <f aca="false">SUM(B39:G39)</f>
        <v>100</v>
      </c>
      <c r="I39" s="26" t="n">
        <v>100</v>
      </c>
      <c r="J39" s="27" t="n">
        <v>100</v>
      </c>
      <c r="K39" s="26" t="n">
        <v>97.0529850966433</v>
      </c>
      <c r="L39" s="26" t="n">
        <v>2.26304879098754</v>
      </c>
      <c r="M39" s="26" t="n">
        <v>0.68396611236913</v>
      </c>
      <c r="N39" s="26"/>
      <c r="O39" s="26"/>
      <c r="P39" s="26"/>
      <c r="Q39" s="25" t="n">
        <f aca="false">SUM(K39:P39)</f>
        <v>100</v>
      </c>
      <c r="R39" s="26" t="n">
        <v>99.3160338876309</v>
      </c>
      <c r="S39" s="26" t="n">
        <v>100</v>
      </c>
      <c r="T39" s="29" t="n">
        <v>99.3061286189729</v>
      </c>
      <c r="U39" s="26" t="n">
        <v>0.693871381027078</v>
      </c>
      <c r="V39" s="26"/>
      <c r="W39" s="26"/>
      <c r="X39" s="26"/>
      <c r="Y39" s="26"/>
      <c r="Z39" s="25" t="n">
        <f aca="false">SUM(T39:Y39)</f>
        <v>100</v>
      </c>
      <c r="AA39" s="26" t="n">
        <v>100</v>
      </c>
      <c r="AB39" s="27" t="n">
        <v>100</v>
      </c>
      <c r="AC39" s="26" t="n">
        <v>97.0094673520179</v>
      </c>
      <c r="AD39" s="26" t="n">
        <v>2.99053264798209</v>
      </c>
      <c r="AE39" s="26"/>
      <c r="AF39" s="26"/>
      <c r="AG39" s="26"/>
      <c r="AH39" s="26"/>
      <c r="AI39" s="30" t="n">
        <f aca="false">SUM(AC39:AH39)</f>
        <v>100</v>
      </c>
      <c r="AJ39" s="26" t="n">
        <v>100</v>
      </c>
      <c r="AK39" s="26" t="n">
        <v>100</v>
      </c>
    </row>
    <row r="40" s="37" customFormat="true" ht="16.5" hidden="false" customHeight="true" outlineLevel="0" collapsed="false">
      <c r="A40" s="31" t="s">
        <v>32</v>
      </c>
      <c r="B40" s="36" t="n">
        <v>97.7268293050898</v>
      </c>
      <c r="C40" s="34" t="n">
        <v>1.79497685013175</v>
      </c>
      <c r="D40" s="34" t="n">
        <v>0.322158690815186</v>
      </c>
      <c r="E40" s="34" t="n">
        <v>0.134019903639228</v>
      </c>
      <c r="F40" s="34" t="n">
        <v>0.0220152503240498</v>
      </c>
      <c r="G40" s="34"/>
      <c r="H40" s="34" t="n">
        <f aca="false">SUM(B40:G40)</f>
        <v>100</v>
      </c>
      <c r="I40" s="34" t="n">
        <v>99.5218061552215</v>
      </c>
      <c r="J40" s="35" t="n">
        <v>99.977984749676</v>
      </c>
      <c r="K40" s="34" t="n">
        <v>98.2652754765458</v>
      </c>
      <c r="L40" s="34" t="n">
        <v>1.310663986715</v>
      </c>
      <c r="M40" s="34" t="n">
        <v>0.21893569695309</v>
      </c>
      <c r="N40" s="34" t="n">
        <v>0.157139383895772</v>
      </c>
      <c r="O40" s="34" t="n">
        <v>0.0474512980206343</v>
      </c>
      <c r="P40" s="34" t="n">
        <v>0.000534157869720694</v>
      </c>
      <c r="Q40" s="34" t="n">
        <f aca="false">SUM(K40:P40)</f>
        <v>100</v>
      </c>
      <c r="R40" s="34" t="n">
        <v>99.5759394632608</v>
      </c>
      <c r="S40" s="34" t="n">
        <v>99.9520145441096</v>
      </c>
      <c r="T40" s="36" t="n">
        <v>99.024259348303</v>
      </c>
      <c r="U40" s="34" t="n">
        <v>0.790109967715405</v>
      </c>
      <c r="V40" s="34" t="n">
        <v>0.114571685516126</v>
      </c>
      <c r="W40" s="34" t="n">
        <v>0.0704584344609014</v>
      </c>
      <c r="X40" s="34" t="n">
        <v>0.000600564004587858</v>
      </c>
      <c r="Y40" s="34"/>
      <c r="Z40" s="34" t="n">
        <f aca="false">SUM(T40:Y40)</f>
        <v>100</v>
      </c>
      <c r="AA40" s="34" t="n">
        <v>99.8143693160184</v>
      </c>
      <c r="AB40" s="35" t="n">
        <v>99.9993994359954</v>
      </c>
      <c r="AC40" s="34" t="n">
        <v>98.8989587411983</v>
      </c>
      <c r="AD40" s="34" t="n">
        <v>0.821829057710744</v>
      </c>
      <c r="AE40" s="34" t="n">
        <v>0.199107055675485</v>
      </c>
      <c r="AF40" s="34" t="n">
        <v>0.025523739559452</v>
      </c>
      <c r="AG40" s="34" t="n">
        <v>0.0545814058560604</v>
      </c>
      <c r="AH40" s="34"/>
      <c r="AI40" s="25" t="n">
        <f aca="false">SUM(AC40:AH40)</f>
        <v>100</v>
      </c>
      <c r="AJ40" s="34" t="n">
        <v>99.720787798909</v>
      </c>
      <c r="AK40" s="34" t="n">
        <v>99.9454185941439</v>
      </c>
    </row>
    <row r="41" s="4" customFormat="true" ht="16.5" hidden="false" customHeight="true" outlineLevel="0" collapsed="false">
      <c r="A41" s="38" t="s">
        <v>33</v>
      </c>
      <c r="B41" s="29" t="n">
        <v>98.4612433528019</v>
      </c>
      <c r="C41" s="26" t="n">
        <v>1.19699050348013</v>
      </c>
      <c r="D41" s="26" t="n">
        <v>0.183152242796494</v>
      </c>
      <c r="E41" s="26" t="n">
        <v>0.110195986171577</v>
      </c>
      <c r="F41" s="26" t="n">
        <v>0.0484179147499281</v>
      </c>
      <c r="G41" s="26"/>
      <c r="H41" s="25" t="n">
        <v>100</v>
      </c>
      <c r="I41" s="26" t="n">
        <v>99.658233856282</v>
      </c>
      <c r="J41" s="27" t="n">
        <v>99.9515820852501</v>
      </c>
      <c r="K41" s="26" t="n">
        <v>98.8232507673435</v>
      </c>
      <c r="L41" s="26" t="n">
        <v>0.874542765755438</v>
      </c>
      <c r="M41" s="26" t="n">
        <v>0.168596641840193</v>
      </c>
      <c r="N41" s="26" t="n">
        <v>0.0905226520781444</v>
      </c>
      <c r="O41" s="26" t="n">
        <v>0.0333919531103489</v>
      </c>
      <c r="P41" s="26" t="n">
        <v>0.00969521987234905</v>
      </c>
      <c r="Q41" s="25" t="n">
        <v>100</v>
      </c>
      <c r="R41" s="26" t="n">
        <v>99.697793533099</v>
      </c>
      <c r="S41" s="26" t="n">
        <v>99.9569128270173</v>
      </c>
      <c r="T41" s="29" t="n">
        <v>99.0822944190548</v>
      </c>
      <c r="U41" s="26" t="n">
        <v>0.619834600065456</v>
      </c>
      <c r="V41" s="26" t="n">
        <v>0.141512100864644</v>
      </c>
      <c r="W41" s="26" t="n">
        <v>0.140714309686635</v>
      </c>
      <c r="X41" s="26" t="n">
        <v>0.0156445703285023</v>
      </c>
      <c r="Y41" s="26"/>
      <c r="Z41" s="25" t="n">
        <v>100</v>
      </c>
      <c r="AA41" s="26" t="n">
        <v>99.7021290191202</v>
      </c>
      <c r="AB41" s="27" t="n">
        <v>99.9843554296715</v>
      </c>
      <c r="AC41" s="26" t="n">
        <v>99.0448619603274</v>
      </c>
      <c r="AD41" s="26" t="n">
        <v>0.772024503196716</v>
      </c>
      <c r="AE41" s="26" t="n">
        <v>0.152866538173998</v>
      </c>
      <c r="AF41" s="26" t="n">
        <v>0.030246998301932</v>
      </c>
      <c r="AG41" s="26"/>
      <c r="AH41" s="26"/>
      <c r="AI41" s="25" t="n">
        <v>100</v>
      </c>
      <c r="AJ41" s="26" t="n">
        <v>99.8168864635241</v>
      </c>
      <c r="AK41" s="26" t="n">
        <v>100</v>
      </c>
    </row>
    <row r="42" s="4" customFormat="true" ht="16.5" hidden="false" customHeight="true" outlineLevel="0" collapsed="false">
      <c r="A42" s="39" t="s">
        <v>34</v>
      </c>
      <c r="B42" s="45" t="n">
        <v>98.344573738561</v>
      </c>
      <c r="C42" s="43" t="n">
        <v>1.24716128647562</v>
      </c>
      <c r="D42" s="43" t="n">
        <v>0.1927322941515</v>
      </c>
      <c r="E42" s="43" t="n">
        <v>0.166267027567621</v>
      </c>
      <c r="F42" s="43" t="n">
        <v>0.0197810817911778</v>
      </c>
      <c r="G42" s="43" t="n">
        <v>0.0294845714530929</v>
      </c>
      <c r="H42" s="42" t="n">
        <v>100</v>
      </c>
      <c r="I42" s="43" t="n">
        <v>99.5917350250366</v>
      </c>
      <c r="J42" s="44" t="n">
        <v>99.9507343467557</v>
      </c>
      <c r="K42" s="43" t="n">
        <v>98.7292703159196</v>
      </c>
      <c r="L42" s="43" t="n">
        <v>0.969774920472874</v>
      </c>
      <c r="M42" s="43" t="n">
        <v>0.215742708540019</v>
      </c>
      <c r="N42" s="43" t="n">
        <v>0.0685370210365142</v>
      </c>
      <c r="O42" s="43" t="n">
        <v>0.0166750340310064</v>
      </c>
      <c r="P42" s="43"/>
      <c r="Q42" s="42" t="n">
        <v>100</v>
      </c>
      <c r="R42" s="43" t="n">
        <v>99.6990452363925</v>
      </c>
      <c r="S42" s="43" t="n">
        <v>99.983324965969</v>
      </c>
      <c r="T42" s="45" t="n">
        <v>98.5613409647873</v>
      </c>
      <c r="U42" s="43" t="n">
        <v>1.14489216789089</v>
      </c>
      <c r="V42" s="43" t="n">
        <v>0.151027727936425</v>
      </c>
      <c r="W42" s="43" t="n">
        <v>0.124911869057681</v>
      </c>
      <c r="X42" s="43" t="n">
        <v>0.0178272703277017</v>
      </c>
      <c r="Y42" s="43"/>
      <c r="Z42" s="42" t="n">
        <v>100</v>
      </c>
      <c r="AA42" s="43" t="n">
        <v>99.7062331326782</v>
      </c>
      <c r="AB42" s="44" t="n">
        <v>99.9821727296723</v>
      </c>
      <c r="AC42" s="43" t="n">
        <v>98.6892148005052</v>
      </c>
      <c r="AD42" s="43" t="n">
        <v>1.0873143423068</v>
      </c>
      <c r="AE42" s="43" t="n">
        <v>0.144100609824777</v>
      </c>
      <c r="AF42" s="43" t="n">
        <v>0.0793702473632641</v>
      </c>
      <c r="AG42" s="43"/>
      <c r="AH42" s="43"/>
      <c r="AI42" s="42" t="n">
        <v>100</v>
      </c>
      <c r="AJ42" s="43" t="n">
        <v>99.776529142812</v>
      </c>
      <c r="AK42" s="43" t="n">
        <v>100</v>
      </c>
    </row>
    <row r="43" s="4" customFormat="true" ht="31.5" hidden="false" customHeight="true" outlineLevel="0" collapsed="false">
      <c r="A43" s="4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5" t="s">
        <v>1</v>
      </c>
    </row>
    <row r="44" s="37" customFormat="true" ht="24.75" hidden="false" customHeight="true" outlineLevel="0" collapsed="false">
      <c r="A44" s="47" t="s">
        <v>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  <c r="K44" s="8" t="s">
        <v>44</v>
      </c>
      <c r="L44" s="8"/>
      <c r="M44" s="8"/>
      <c r="N44" s="8"/>
      <c r="O44" s="8"/>
      <c r="P44" s="8"/>
      <c r="Q44" s="8"/>
      <c r="R44" s="8"/>
      <c r="S44" s="8"/>
      <c r="T44" s="7" t="s">
        <v>45</v>
      </c>
      <c r="U44" s="7"/>
      <c r="V44" s="7"/>
      <c r="W44" s="7"/>
      <c r="X44" s="7"/>
      <c r="Y44" s="7"/>
      <c r="Z44" s="7"/>
      <c r="AA44" s="7"/>
      <c r="AB44" s="7"/>
      <c r="AC44" s="8" t="s">
        <v>46</v>
      </c>
      <c r="AD44" s="8"/>
      <c r="AE44" s="8"/>
      <c r="AF44" s="8"/>
      <c r="AG44" s="8"/>
      <c r="AH44" s="8"/>
      <c r="AI44" s="8"/>
      <c r="AJ44" s="8"/>
      <c r="AK44" s="8"/>
    </row>
    <row r="45" s="37" customFormat="true" ht="24.75" hidden="false" customHeight="true" outlineLevel="0" collapsed="false">
      <c r="A45" s="48" t="s">
        <v>7</v>
      </c>
      <c r="B45" s="49" t="s">
        <v>8</v>
      </c>
      <c r="C45" s="12" t="s">
        <v>39</v>
      </c>
      <c r="D45" s="12" t="s">
        <v>40</v>
      </c>
      <c r="E45" s="12" t="s">
        <v>41</v>
      </c>
      <c r="F45" s="12" t="s">
        <v>42</v>
      </c>
      <c r="G45" s="50" t="s">
        <v>13</v>
      </c>
      <c r="H45" s="12" t="s">
        <v>14</v>
      </c>
      <c r="I45" s="50" t="s">
        <v>15</v>
      </c>
      <c r="J45" s="51" t="s">
        <v>16</v>
      </c>
      <c r="K45" s="50" t="s">
        <v>8</v>
      </c>
      <c r="L45" s="12" t="s">
        <v>39</v>
      </c>
      <c r="M45" s="12" t="s">
        <v>40</v>
      </c>
      <c r="N45" s="12" t="s">
        <v>41</v>
      </c>
      <c r="O45" s="12" t="s">
        <v>42</v>
      </c>
      <c r="P45" s="50" t="s">
        <v>13</v>
      </c>
      <c r="Q45" s="12" t="s">
        <v>14</v>
      </c>
      <c r="R45" s="50" t="s">
        <v>15</v>
      </c>
      <c r="S45" s="50" t="s">
        <v>16</v>
      </c>
      <c r="T45" s="49" t="s">
        <v>8</v>
      </c>
      <c r="U45" s="12" t="s">
        <v>39</v>
      </c>
      <c r="V45" s="12" t="s">
        <v>40</v>
      </c>
      <c r="W45" s="12" t="s">
        <v>41</v>
      </c>
      <c r="X45" s="12" t="s">
        <v>42</v>
      </c>
      <c r="Y45" s="50" t="s">
        <v>13</v>
      </c>
      <c r="Z45" s="12" t="s">
        <v>14</v>
      </c>
      <c r="AA45" s="50" t="s">
        <v>15</v>
      </c>
      <c r="AB45" s="51" t="s">
        <v>16</v>
      </c>
      <c r="AC45" s="50" t="s">
        <v>8</v>
      </c>
      <c r="AD45" s="12" t="s">
        <v>39</v>
      </c>
      <c r="AE45" s="12" t="s">
        <v>40</v>
      </c>
      <c r="AF45" s="12" t="s">
        <v>41</v>
      </c>
      <c r="AG45" s="12" t="s">
        <v>42</v>
      </c>
      <c r="AH45" s="50" t="s">
        <v>13</v>
      </c>
      <c r="AI45" s="12" t="s">
        <v>14</v>
      </c>
      <c r="AJ45" s="50" t="s">
        <v>15</v>
      </c>
      <c r="AK45" s="50" t="s">
        <v>16</v>
      </c>
    </row>
    <row r="46" s="20" customFormat="true" ht="14.25" hidden="false" customHeight="true" outlineLevel="0" collapsed="false">
      <c r="A46" s="52"/>
      <c r="B46" s="16" t="s">
        <v>17</v>
      </c>
      <c r="C46" s="17" t="s">
        <v>17</v>
      </c>
      <c r="D46" s="17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  <c r="I46" s="17" t="s">
        <v>17</v>
      </c>
      <c r="J46" s="18" t="s">
        <v>17</v>
      </c>
      <c r="K46" s="17" t="s">
        <v>17</v>
      </c>
      <c r="L46" s="17" t="s">
        <v>17</v>
      </c>
      <c r="M46" s="17" t="s">
        <v>17</v>
      </c>
      <c r="N46" s="17" t="s">
        <v>17</v>
      </c>
      <c r="O46" s="19" t="s">
        <v>17</v>
      </c>
      <c r="P46" s="19" t="s">
        <v>17</v>
      </c>
      <c r="Q46" s="19" t="s">
        <v>17</v>
      </c>
      <c r="R46" s="19" t="s">
        <v>17</v>
      </c>
      <c r="S46" s="19" t="s">
        <v>17</v>
      </c>
      <c r="T46" s="16" t="s">
        <v>17</v>
      </c>
      <c r="U46" s="17" t="s">
        <v>17</v>
      </c>
      <c r="V46" s="17" t="s">
        <v>17</v>
      </c>
      <c r="W46" s="17" t="s">
        <v>17</v>
      </c>
      <c r="X46" s="17" t="s">
        <v>17</v>
      </c>
      <c r="Y46" s="17" t="s">
        <v>17</v>
      </c>
      <c r="Z46" s="17" t="s">
        <v>17</v>
      </c>
      <c r="AA46" s="17" t="s">
        <v>17</v>
      </c>
      <c r="AB46" s="53" t="s">
        <v>17</v>
      </c>
      <c r="AC46" s="17" t="s">
        <v>17</v>
      </c>
      <c r="AD46" s="17" t="s">
        <v>17</v>
      </c>
      <c r="AE46" s="17" t="s">
        <v>17</v>
      </c>
      <c r="AF46" s="17" t="s">
        <v>17</v>
      </c>
      <c r="AG46" s="19" t="s">
        <v>17</v>
      </c>
      <c r="AH46" s="19" t="s">
        <v>17</v>
      </c>
      <c r="AI46" s="19" t="s">
        <v>17</v>
      </c>
      <c r="AJ46" s="19" t="s">
        <v>17</v>
      </c>
      <c r="AK46" s="19" t="s">
        <v>17</v>
      </c>
    </row>
    <row r="47" s="4" customFormat="true" ht="16.5" hidden="false" customHeight="true" outlineLevel="0" collapsed="false">
      <c r="A47" s="21" t="s">
        <v>18</v>
      </c>
      <c r="B47" s="29" t="n">
        <v>98.1640997235118</v>
      </c>
      <c r="C47" s="26" t="n">
        <v>1.83590027648818</v>
      </c>
      <c r="D47" s="26"/>
      <c r="E47" s="26"/>
      <c r="F47" s="26"/>
      <c r="G47" s="26"/>
      <c r="H47" s="25" t="n">
        <f aca="false">SUM(B47:G47)</f>
        <v>100</v>
      </c>
      <c r="I47" s="26" t="n">
        <v>100</v>
      </c>
      <c r="J47" s="27" t="n">
        <v>100</v>
      </c>
      <c r="K47" s="26" t="n">
        <v>100</v>
      </c>
      <c r="L47" s="26"/>
      <c r="M47" s="26"/>
      <c r="N47" s="26"/>
      <c r="O47" s="28"/>
      <c r="P47" s="28"/>
      <c r="Q47" s="25" t="n">
        <f aca="false">SUM(K47:P47)</f>
        <v>100</v>
      </c>
      <c r="R47" s="26" t="n">
        <v>100</v>
      </c>
      <c r="S47" s="24" t="n">
        <v>100</v>
      </c>
      <c r="T47" s="29" t="n">
        <v>96.579659409316</v>
      </c>
      <c r="U47" s="26" t="n">
        <v>3.42034059068405</v>
      </c>
      <c r="V47" s="26"/>
      <c r="W47" s="26"/>
      <c r="X47" s="26"/>
      <c r="Y47" s="26"/>
      <c r="Z47" s="25" t="n">
        <f aca="false">SUM(T47:Y47)</f>
        <v>100</v>
      </c>
      <c r="AA47" s="26" t="n">
        <v>100</v>
      </c>
      <c r="AB47" s="27" t="n">
        <v>100</v>
      </c>
      <c r="AC47" s="26" t="n">
        <v>98.0364602164328</v>
      </c>
      <c r="AD47" s="26" t="n">
        <v>1.96353978356721</v>
      </c>
      <c r="AE47" s="26"/>
      <c r="AF47" s="26"/>
      <c r="AG47" s="28"/>
      <c r="AH47" s="28"/>
      <c r="AI47" s="25" t="n">
        <f aca="false">SUM(AC47:AH47)</f>
        <v>100</v>
      </c>
      <c r="AJ47" s="26" t="n">
        <v>100</v>
      </c>
      <c r="AK47" s="28" t="n">
        <v>100</v>
      </c>
    </row>
    <row r="48" s="4" customFormat="true" ht="16.5" hidden="false" customHeight="true" outlineLevel="0" collapsed="false">
      <c r="A48" s="21" t="s">
        <v>19</v>
      </c>
      <c r="B48" s="29" t="n">
        <v>100</v>
      </c>
      <c r="C48" s="26"/>
      <c r="D48" s="26"/>
      <c r="E48" s="26"/>
      <c r="F48" s="26"/>
      <c r="G48" s="26"/>
      <c r="H48" s="25" t="n">
        <f aca="false">SUM(B48:G48)</f>
        <v>100</v>
      </c>
      <c r="I48" s="26" t="n">
        <v>100</v>
      </c>
      <c r="J48" s="27" t="n">
        <v>100</v>
      </c>
      <c r="K48" s="26" t="n">
        <v>100</v>
      </c>
      <c r="L48" s="26"/>
      <c r="M48" s="26"/>
      <c r="N48" s="26"/>
      <c r="O48" s="28"/>
      <c r="P48" s="28"/>
      <c r="Q48" s="25" t="n">
        <f aca="false">SUM(K48:P48)</f>
        <v>100</v>
      </c>
      <c r="R48" s="26" t="n">
        <v>100</v>
      </c>
      <c r="S48" s="24" t="n">
        <v>100</v>
      </c>
      <c r="T48" s="29" t="n">
        <v>97.7830614393122</v>
      </c>
      <c r="U48" s="26" t="n">
        <v>2.21693856068782</v>
      </c>
      <c r="V48" s="26"/>
      <c r="W48" s="26"/>
      <c r="X48" s="26"/>
      <c r="Y48" s="26"/>
      <c r="Z48" s="25" t="n">
        <f aca="false">SUM(T48:Y48)</f>
        <v>100</v>
      </c>
      <c r="AA48" s="26" t="n">
        <v>100</v>
      </c>
      <c r="AB48" s="27" t="n">
        <v>100</v>
      </c>
      <c r="AC48" s="26" t="n">
        <v>100</v>
      </c>
      <c r="AD48" s="26"/>
      <c r="AE48" s="26"/>
      <c r="AF48" s="26"/>
      <c r="AG48" s="28"/>
      <c r="AH48" s="28"/>
      <c r="AI48" s="25" t="n">
        <f aca="false">SUM(AC48:AH48)</f>
        <v>100</v>
      </c>
      <c r="AJ48" s="26" t="n">
        <v>100</v>
      </c>
      <c r="AK48" s="28" t="n">
        <v>100</v>
      </c>
    </row>
    <row r="49" s="4" customFormat="true" ht="16.5" hidden="false" customHeight="true" outlineLevel="0" collapsed="false">
      <c r="A49" s="21" t="s">
        <v>20</v>
      </c>
      <c r="B49" s="29" t="n">
        <v>97.045588888094</v>
      </c>
      <c r="C49" s="26" t="n">
        <v>2.04589064015622</v>
      </c>
      <c r="D49" s="26" t="n">
        <v>0.0006217685764146</v>
      </c>
      <c r="E49" s="26" t="n">
        <v>0.907898703173394</v>
      </c>
      <c r="F49" s="26"/>
      <c r="G49" s="26"/>
      <c r="H49" s="25" t="n">
        <f aca="false">SUM(B49:G49)</f>
        <v>100</v>
      </c>
      <c r="I49" s="26" t="n">
        <v>99.0914795282502</v>
      </c>
      <c r="J49" s="27" t="n">
        <v>100</v>
      </c>
      <c r="K49" s="26" t="n">
        <v>95.7949163230381</v>
      </c>
      <c r="L49" s="26" t="n">
        <v>3.83703688420753</v>
      </c>
      <c r="M49" s="26" t="n">
        <v>0.368046792754428</v>
      </c>
      <c r="N49" s="26"/>
      <c r="O49" s="28"/>
      <c r="P49" s="28"/>
      <c r="Q49" s="25" t="n">
        <f aca="false">SUM(K49:P49)</f>
        <v>100</v>
      </c>
      <c r="R49" s="26" t="n">
        <v>99.6319532072456</v>
      </c>
      <c r="S49" s="24" t="n">
        <v>100</v>
      </c>
      <c r="T49" s="29" t="n">
        <v>94.7886846504791</v>
      </c>
      <c r="U49" s="26" t="n">
        <v>4.50279317225269</v>
      </c>
      <c r="V49" s="26" t="n">
        <v>0.708522177268219</v>
      </c>
      <c r="W49" s="26"/>
      <c r="X49" s="26"/>
      <c r="Y49" s="26"/>
      <c r="Z49" s="25" t="n">
        <f aca="false">SUM(T49:Y49)</f>
        <v>100</v>
      </c>
      <c r="AA49" s="26" t="n">
        <v>99.2914778227318</v>
      </c>
      <c r="AB49" s="27" t="n">
        <v>100</v>
      </c>
      <c r="AC49" s="26" t="n">
        <v>97.5752488925763</v>
      </c>
      <c r="AD49" s="26" t="n">
        <v>1.96883711069516</v>
      </c>
      <c r="AE49" s="26" t="n">
        <v>0.455913996728557</v>
      </c>
      <c r="AF49" s="26"/>
      <c r="AG49" s="28"/>
      <c r="AH49" s="28"/>
      <c r="AI49" s="25" t="n">
        <f aca="false">SUM(AC49:AH49)</f>
        <v>100</v>
      </c>
      <c r="AJ49" s="26" t="n">
        <v>99.5440860032715</v>
      </c>
      <c r="AK49" s="28" t="n">
        <v>100</v>
      </c>
    </row>
    <row r="50" s="4" customFormat="true" ht="16.5" hidden="false" customHeight="true" outlineLevel="0" collapsed="false">
      <c r="A50" s="21" t="s">
        <v>21</v>
      </c>
      <c r="B50" s="29" t="n">
        <v>99.8604179310476</v>
      </c>
      <c r="C50" s="26" t="n">
        <v>0.139582068952425</v>
      </c>
      <c r="D50" s="26"/>
      <c r="E50" s="26"/>
      <c r="F50" s="26"/>
      <c r="G50" s="26"/>
      <c r="H50" s="25" t="n">
        <f aca="false">SUM(B50:G50)</f>
        <v>100</v>
      </c>
      <c r="I50" s="26" t="n">
        <v>100</v>
      </c>
      <c r="J50" s="27" t="n">
        <v>100</v>
      </c>
      <c r="K50" s="26" t="n">
        <v>100</v>
      </c>
      <c r="L50" s="26"/>
      <c r="M50" s="26"/>
      <c r="N50" s="26"/>
      <c r="O50" s="28"/>
      <c r="P50" s="28"/>
      <c r="Q50" s="25" t="n">
        <f aca="false">SUM(K50:P50)</f>
        <v>100</v>
      </c>
      <c r="R50" s="26" t="n">
        <v>100</v>
      </c>
      <c r="S50" s="24" t="n">
        <v>100</v>
      </c>
      <c r="T50" s="29" t="n">
        <v>100</v>
      </c>
      <c r="U50" s="26"/>
      <c r="V50" s="26"/>
      <c r="W50" s="26"/>
      <c r="X50" s="26"/>
      <c r="Y50" s="26"/>
      <c r="Z50" s="25" t="n">
        <f aca="false">SUM(T50:Y50)</f>
        <v>100</v>
      </c>
      <c r="AA50" s="26" t="n">
        <v>100</v>
      </c>
      <c r="AB50" s="27" t="n">
        <v>100</v>
      </c>
      <c r="AC50" s="26" t="n">
        <v>100</v>
      </c>
      <c r="AD50" s="26"/>
      <c r="AE50" s="26"/>
      <c r="AF50" s="26"/>
      <c r="AG50" s="28"/>
      <c r="AH50" s="28"/>
      <c r="AI50" s="25" t="n">
        <f aca="false">SUM(AC50:AH50)</f>
        <v>100</v>
      </c>
      <c r="AJ50" s="26" t="n">
        <v>100</v>
      </c>
      <c r="AK50" s="28" t="n">
        <v>100</v>
      </c>
    </row>
    <row r="51" s="4" customFormat="true" ht="16.5" hidden="false" customHeight="true" outlineLevel="0" collapsed="false">
      <c r="A51" s="21" t="s">
        <v>22</v>
      </c>
      <c r="B51" s="29" t="n">
        <v>92.1628920892925</v>
      </c>
      <c r="C51" s="26" t="n">
        <v>2.27659720446338</v>
      </c>
      <c r="D51" s="26" t="n">
        <v>3.1342194390215</v>
      </c>
      <c r="E51" s="26" t="n">
        <v>2.42629126722261</v>
      </c>
      <c r="F51" s="26"/>
      <c r="G51" s="26"/>
      <c r="H51" s="25" t="n">
        <f aca="false">SUM(B51:G51)</f>
        <v>100</v>
      </c>
      <c r="I51" s="26" t="n">
        <v>94.4394892937559</v>
      </c>
      <c r="J51" s="27" t="n">
        <v>100</v>
      </c>
      <c r="K51" s="26" t="n">
        <v>94.8844965122955</v>
      </c>
      <c r="L51" s="26" t="n">
        <v>5.11550348770447</v>
      </c>
      <c r="M51" s="26"/>
      <c r="N51" s="26"/>
      <c r="O51" s="28"/>
      <c r="P51" s="28"/>
      <c r="Q51" s="25" t="n">
        <f aca="false">SUM(K51:P51)</f>
        <v>100</v>
      </c>
      <c r="R51" s="26" t="n">
        <v>100</v>
      </c>
      <c r="S51" s="24" t="n">
        <v>100</v>
      </c>
      <c r="T51" s="29" t="n">
        <v>95.851054046353</v>
      </c>
      <c r="U51" s="26" t="n">
        <v>4.14894595364699</v>
      </c>
      <c r="V51" s="26"/>
      <c r="W51" s="26"/>
      <c r="X51" s="26"/>
      <c r="Y51" s="26"/>
      <c r="Z51" s="25" t="n">
        <f aca="false">SUM(T51:Y51)</f>
        <v>100</v>
      </c>
      <c r="AA51" s="26" t="n">
        <v>100</v>
      </c>
      <c r="AB51" s="27" t="n">
        <v>100</v>
      </c>
      <c r="AC51" s="26" t="n">
        <v>94.6885650061634</v>
      </c>
      <c r="AD51" s="26" t="n">
        <v>5.31143499383656</v>
      </c>
      <c r="AE51" s="26"/>
      <c r="AF51" s="26"/>
      <c r="AG51" s="28"/>
      <c r="AH51" s="28"/>
      <c r="AI51" s="25" t="n">
        <f aca="false">SUM(AC51:AH51)</f>
        <v>100</v>
      </c>
      <c r="AJ51" s="26" t="n">
        <v>100</v>
      </c>
      <c r="AK51" s="28" t="n">
        <v>100</v>
      </c>
    </row>
    <row r="52" s="4" customFormat="true" ht="16.5" hidden="false" customHeight="true" outlineLevel="0" collapsed="false">
      <c r="A52" s="21" t="s">
        <v>23</v>
      </c>
      <c r="B52" s="29" t="n">
        <v>99.3581227519912</v>
      </c>
      <c r="C52" s="26" t="n">
        <v>0.641877248008838</v>
      </c>
      <c r="D52" s="26"/>
      <c r="E52" s="26"/>
      <c r="F52" s="26"/>
      <c r="G52" s="26"/>
      <c r="H52" s="25" t="n">
        <f aca="false">SUM(B52:G52)</f>
        <v>100</v>
      </c>
      <c r="I52" s="26" t="n">
        <v>100</v>
      </c>
      <c r="J52" s="27" t="n">
        <v>100</v>
      </c>
      <c r="K52" s="26" t="n">
        <v>99.9270403668255</v>
      </c>
      <c r="L52" s="26"/>
      <c r="M52" s="26"/>
      <c r="N52" s="26" t="n">
        <v>0.0729596331744824</v>
      </c>
      <c r="O52" s="28"/>
      <c r="P52" s="28"/>
      <c r="Q52" s="25" t="n">
        <f aca="false">SUM(K52:P52)</f>
        <v>100</v>
      </c>
      <c r="R52" s="26" t="n">
        <v>99.9270403668255</v>
      </c>
      <c r="S52" s="24" t="n">
        <v>100</v>
      </c>
      <c r="T52" s="29" t="n">
        <v>98.6911434872869</v>
      </c>
      <c r="U52" s="26"/>
      <c r="V52" s="26" t="n">
        <v>1.30885651271309</v>
      </c>
      <c r="W52" s="26"/>
      <c r="X52" s="26"/>
      <c r="Y52" s="26"/>
      <c r="Z52" s="25" t="n">
        <f aca="false">SUM(T52:Y52)</f>
        <v>100</v>
      </c>
      <c r="AA52" s="26" t="n">
        <v>98.6911434872869</v>
      </c>
      <c r="AB52" s="27" t="n">
        <v>100</v>
      </c>
      <c r="AC52" s="26" t="n">
        <v>98.3099056226506</v>
      </c>
      <c r="AD52" s="26" t="n">
        <v>1.69009437734944</v>
      </c>
      <c r="AE52" s="26"/>
      <c r="AF52" s="26"/>
      <c r="AG52" s="28"/>
      <c r="AH52" s="28"/>
      <c r="AI52" s="25" t="n">
        <f aca="false">SUM(AC52:AH52)</f>
        <v>100</v>
      </c>
      <c r="AJ52" s="26" t="n">
        <v>100</v>
      </c>
      <c r="AK52" s="28" t="n">
        <v>100</v>
      </c>
    </row>
    <row r="53" s="4" customFormat="true" ht="16.5" hidden="false" customHeight="true" outlineLevel="0" collapsed="false">
      <c r="A53" s="21" t="s">
        <v>24</v>
      </c>
      <c r="B53" s="29" t="n">
        <v>97.5967367438523</v>
      </c>
      <c r="C53" s="26" t="n">
        <v>1.0729150404087</v>
      </c>
      <c r="D53" s="26"/>
      <c r="E53" s="26" t="n">
        <v>1.33034821573897</v>
      </c>
      <c r="F53" s="26"/>
      <c r="G53" s="26"/>
      <c r="H53" s="25" t="n">
        <f aca="false">SUM(B53:G53)</f>
        <v>100</v>
      </c>
      <c r="I53" s="26" t="n">
        <v>98.669651784261</v>
      </c>
      <c r="J53" s="27" t="n">
        <v>100</v>
      </c>
      <c r="K53" s="26" t="n">
        <v>100</v>
      </c>
      <c r="L53" s="26"/>
      <c r="M53" s="26"/>
      <c r="N53" s="26"/>
      <c r="O53" s="28"/>
      <c r="P53" s="28"/>
      <c r="Q53" s="25" t="n">
        <f aca="false">SUM(K53:P53)</f>
        <v>100</v>
      </c>
      <c r="R53" s="26" t="n">
        <v>100</v>
      </c>
      <c r="S53" s="24" t="n">
        <v>100</v>
      </c>
      <c r="T53" s="29" t="n">
        <v>97.3632708308452</v>
      </c>
      <c r="U53" s="26" t="n">
        <v>2.63672916915482</v>
      </c>
      <c r="V53" s="26"/>
      <c r="W53" s="26"/>
      <c r="X53" s="26"/>
      <c r="Y53" s="26"/>
      <c r="Z53" s="25" t="n">
        <f aca="false">SUM(T53:Y53)</f>
        <v>100</v>
      </c>
      <c r="AA53" s="26" t="n">
        <v>100</v>
      </c>
      <c r="AB53" s="27" t="n">
        <v>100</v>
      </c>
      <c r="AC53" s="26" t="n">
        <v>98.7677196291058</v>
      </c>
      <c r="AD53" s="26" t="n">
        <v>1.23228037089423</v>
      </c>
      <c r="AE53" s="26"/>
      <c r="AF53" s="26"/>
      <c r="AG53" s="28"/>
      <c r="AH53" s="28"/>
      <c r="AI53" s="25" t="n">
        <f aca="false">SUM(AC53:AH53)</f>
        <v>100</v>
      </c>
      <c r="AJ53" s="26" t="n">
        <v>100</v>
      </c>
      <c r="AK53" s="28" t="n">
        <v>100</v>
      </c>
    </row>
    <row r="54" s="4" customFormat="true" ht="16.5" hidden="false" customHeight="true" outlineLevel="0" collapsed="false">
      <c r="A54" s="21" t="s">
        <v>25</v>
      </c>
      <c r="B54" s="29" t="n">
        <v>96.68690331908</v>
      </c>
      <c r="C54" s="26" t="n">
        <v>3.31309668091999</v>
      </c>
      <c r="D54" s="26"/>
      <c r="E54" s="26"/>
      <c r="F54" s="26"/>
      <c r="G54" s="26"/>
      <c r="H54" s="25" t="n">
        <f aca="false">SUM(B54:G54)</f>
        <v>100</v>
      </c>
      <c r="I54" s="26" t="n">
        <v>100</v>
      </c>
      <c r="J54" s="27" t="n">
        <v>100</v>
      </c>
      <c r="K54" s="26" t="n">
        <v>98.8241939700657</v>
      </c>
      <c r="L54" s="26" t="n">
        <v>1.17580602993429</v>
      </c>
      <c r="M54" s="26"/>
      <c r="N54" s="26"/>
      <c r="O54" s="28"/>
      <c r="P54" s="28"/>
      <c r="Q54" s="25" t="n">
        <f aca="false">SUM(K54:P54)</f>
        <v>100</v>
      </c>
      <c r="R54" s="26" t="n">
        <v>100</v>
      </c>
      <c r="S54" s="24" t="n">
        <v>100</v>
      </c>
      <c r="T54" s="29" t="n">
        <v>99.1445850242699</v>
      </c>
      <c r="U54" s="26" t="n">
        <v>0.855414975730087</v>
      </c>
      <c r="V54" s="26"/>
      <c r="W54" s="26"/>
      <c r="X54" s="26"/>
      <c r="Y54" s="26"/>
      <c r="Z54" s="25" t="n">
        <f aca="false">SUM(T54:Y54)</f>
        <v>100</v>
      </c>
      <c r="AA54" s="26" t="n">
        <v>100</v>
      </c>
      <c r="AB54" s="27" t="n">
        <v>100</v>
      </c>
      <c r="AC54" s="26" t="n">
        <v>98.842637295314</v>
      </c>
      <c r="AD54" s="26"/>
      <c r="AE54" s="26" t="n">
        <v>1.15469903908263</v>
      </c>
      <c r="AF54" s="26" t="n">
        <v>0.00266366560342015</v>
      </c>
      <c r="AG54" s="28"/>
      <c r="AH54" s="28"/>
      <c r="AI54" s="25" t="n">
        <f aca="false">SUM(AC54:AH54)</f>
        <v>100</v>
      </c>
      <c r="AJ54" s="26" t="n">
        <v>98.842637295314</v>
      </c>
      <c r="AK54" s="28" t="n">
        <v>100</v>
      </c>
    </row>
    <row r="55" s="4" customFormat="true" ht="16.5" hidden="false" customHeight="true" outlineLevel="0" collapsed="false">
      <c r="A55" s="21" t="s">
        <v>26</v>
      </c>
      <c r="B55" s="29" t="n">
        <v>99.1359963545704</v>
      </c>
      <c r="C55" s="26" t="n">
        <v>0.814531225527236</v>
      </c>
      <c r="D55" s="26" t="n">
        <v>0.0494724199023774</v>
      </c>
      <c r="E55" s="26"/>
      <c r="F55" s="26"/>
      <c r="G55" s="26"/>
      <c r="H55" s="25" t="n">
        <f aca="false">SUM(B55:G55)</f>
        <v>100</v>
      </c>
      <c r="I55" s="26" t="n">
        <v>99.9505275800976</v>
      </c>
      <c r="J55" s="27" t="n">
        <v>100</v>
      </c>
      <c r="K55" s="26" t="n">
        <v>99.0298597534992</v>
      </c>
      <c r="L55" s="26" t="n">
        <v>0.498902369901206</v>
      </c>
      <c r="M55" s="26" t="n">
        <v>0.191527625766295</v>
      </c>
      <c r="N55" s="26" t="n">
        <v>0.0569273308936688</v>
      </c>
      <c r="O55" s="28" t="n">
        <v>0.222782919939646</v>
      </c>
      <c r="P55" s="28"/>
      <c r="Q55" s="25" t="n">
        <f aca="false">SUM(K55:P55)</f>
        <v>100</v>
      </c>
      <c r="R55" s="26" t="n">
        <v>99.5287621234004</v>
      </c>
      <c r="S55" s="24" t="n">
        <v>99.7772170800604</v>
      </c>
      <c r="T55" s="29" t="n">
        <v>98.9717499392019</v>
      </c>
      <c r="U55" s="26" t="n">
        <v>0.898337214563924</v>
      </c>
      <c r="V55" s="26" t="n">
        <v>0.0694819417934533</v>
      </c>
      <c r="W55" s="26"/>
      <c r="X55" s="26" t="n">
        <v>0.0604309044406815</v>
      </c>
      <c r="Y55" s="26"/>
      <c r="Z55" s="25" t="n">
        <f aca="false">SUM(T55:Y55)</f>
        <v>100</v>
      </c>
      <c r="AA55" s="26" t="n">
        <v>99.8700871537659</v>
      </c>
      <c r="AB55" s="27" t="n">
        <v>99.9395690955593</v>
      </c>
      <c r="AC55" s="26" t="n">
        <v>99.0191732913866</v>
      </c>
      <c r="AD55" s="26" t="n">
        <v>0.653652011867597</v>
      </c>
      <c r="AE55" s="26" t="n">
        <v>0.10649936427448</v>
      </c>
      <c r="AF55" s="26"/>
      <c r="AG55" s="28" t="n">
        <v>0.220675332471283</v>
      </c>
      <c r="AH55" s="28"/>
      <c r="AI55" s="25" t="n">
        <f aca="false">SUM(AC55:AH55)</f>
        <v>100</v>
      </c>
      <c r="AJ55" s="26" t="n">
        <v>99.6728253032542</v>
      </c>
      <c r="AK55" s="28" t="n">
        <v>99.7793246675287</v>
      </c>
    </row>
    <row r="56" s="4" customFormat="true" ht="16.5" hidden="false" customHeight="true" outlineLevel="0" collapsed="false">
      <c r="A56" s="21" t="s">
        <v>27</v>
      </c>
      <c r="B56" s="29" t="n">
        <v>98.4794133267262</v>
      </c>
      <c r="C56" s="26" t="n">
        <v>1.2660847253761</v>
      </c>
      <c r="D56" s="26" t="n">
        <v>0.144681799272374</v>
      </c>
      <c r="E56" s="26" t="n">
        <v>0.10982014862533</v>
      </c>
      <c r="F56" s="26"/>
      <c r="G56" s="26"/>
      <c r="H56" s="25" t="n">
        <f aca="false">SUM(B56:G56)</f>
        <v>100</v>
      </c>
      <c r="I56" s="26" t="n">
        <v>99.7454980521023</v>
      </c>
      <c r="J56" s="27" t="n">
        <v>100</v>
      </c>
      <c r="K56" s="26" t="n">
        <v>97.8578714130479</v>
      </c>
      <c r="L56" s="26" t="n">
        <v>1.73909358720022</v>
      </c>
      <c r="M56" s="26" t="n">
        <v>0.24550046085249</v>
      </c>
      <c r="N56" s="26" t="n">
        <v>0.15753453889939</v>
      </c>
      <c r="O56" s="28"/>
      <c r="P56" s="28"/>
      <c r="Q56" s="25" t="n">
        <f aca="false">SUM(K56:P56)</f>
        <v>100</v>
      </c>
      <c r="R56" s="26" t="n">
        <v>99.5969650002481</v>
      </c>
      <c r="S56" s="24" t="n">
        <v>100</v>
      </c>
      <c r="T56" s="29" t="n">
        <v>98.9106181468532</v>
      </c>
      <c r="U56" s="26" t="n">
        <v>1.08938185314677</v>
      </c>
      <c r="V56" s="26"/>
      <c r="W56" s="26"/>
      <c r="X56" s="26"/>
      <c r="Y56" s="26"/>
      <c r="Z56" s="25" t="n">
        <f aca="false">SUM(T56:Y56)</f>
        <v>100</v>
      </c>
      <c r="AA56" s="26" t="n">
        <v>100</v>
      </c>
      <c r="AB56" s="27" t="n">
        <v>100</v>
      </c>
      <c r="AC56" s="26" t="n">
        <v>98.1237167853258</v>
      </c>
      <c r="AD56" s="26" t="n">
        <v>1.80652787408172</v>
      </c>
      <c r="AE56" s="26"/>
      <c r="AF56" s="26" t="n">
        <v>0.0697553405924714</v>
      </c>
      <c r="AG56" s="28"/>
      <c r="AH56" s="28"/>
      <c r="AI56" s="25" t="n">
        <f aca="false">SUM(AC56:AH56)</f>
        <v>100</v>
      </c>
      <c r="AJ56" s="26" t="n">
        <v>99.9302446594075</v>
      </c>
      <c r="AK56" s="28" t="n">
        <v>100</v>
      </c>
    </row>
    <row r="57" s="4" customFormat="true" ht="16.5" hidden="false" customHeight="true" outlineLevel="0" collapsed="false">
      <c r="A57" s="21" t="s">
        <v>28</v>
      </c>
      <c r="B57" s="29" t="n">
        <v>98.6378834448376</v>
      </c>
      <c r="C57" s="26" t="n">
        <v>0.993692460566848</v>
      </c>
      <c r="D57" s="26" t="n">
        <v>0.0788015110619052</v>
      </c>
      <c r="E57" s="26" t="n">
        <v>0.289622583533617</v>
      </c>
      <c r="F57" s="26"/>
      <c r="G57" s="26"/>
      <c r="H57" s="25" t="n">
        <f aca="false">SUM(B57:G57)</f>
        <v>100</v>
      </c>
      <c r="I57" s="26" t="n">
        <v>99.6315759054045</v>
      </c>
      <c r="J57" s="27" t="n">
        <v>100</v>
      </c>
      <c r="K57" s="26" t="n">
        <v>99.2414039293246</v>
      </c>
      <c r="L57" s="26" t="n">
        <v>0.75859607067539</v>
      </c>
      <c r="M57" s="26"/>
      <c r="N57" s="26"/>
      <c r="O57" s="28"/>
      <c r="P57" s="28"/>
      <c r="Q57" s="25" t="n">
        <f aca="false">SUM(K57:P57)</f>
        <v>100</v>
      </c>
      <c r="R57" s="26" t="n">
        <v>100</v>
      </c>
      <c r="S57" s="24" t="n">
        <v>100</v>
      </c>
      <c r="T57" s="29" t="n">
        <v>98.8402404230246</v>
      </c>
      <c r="U57" s="26" t="n">
        <v>0.971693812791592</v>
      </c>
      <c r="V57" s="26" t="n">
        <v>0.0797125628629027</v>
      </c>
      <c r="W57" s="26" t="n">
        <v>0.108353201320947</v>
      </c>
      <c r="X57" s="26"/>
      <c r="Y57" s="26"/>
      <c r="Z57" s="25" t="n">
        <f aca="false">SUM(T57:Y57)</f>
        <v>100</v>
      </c>
      <c r="AA57" s="26" t="n">
        <v>99.8119342358162</v>
      </c>
      <c r="AB57" s="27" t="n">
        <v>100</v>
      </c>
      <c r="AC57" s="26" t="n">
        <v>98.6843577727554</v>
      </c>
      <c r="AD57" s="26" t="n">
        <v>1.12381226905502</v>
      </c>
      <c r="AE57" s="26" t="n">
        <v>0.0986776417786816</v>
      </c>
      <c r="AF57" s="26" t="n">
        <v>0.0931523164109479</v>
      </c>
      <c r="AG57" s="28"/>
      <c r="AH57" s="28"/>
      <c r="AI57" s="25" t="n">
        <f aca="false">SUM(AC57:AH57)</f>
        <v>100</v>
      </c>
      <c r="AJ57" s="26" t="n">
        <v>99.8081700418104</v>
      </c>
      <c r="AK57" s="28" t="n">
        <v>100</v>
      </c>
    </row>
    <row r="58" s="4" customFormat="true" ht="16.5" hidden="false" customHeight="true" outlineLevel="0" collapsed="false">
      <c r="A58" s="21" t="s">
        <v>29</v>
      </c>
      <c r="B58" s="29" t="n">
        <v>97.1005306194212</v>
      </c>
      <c r="C58" s="26" t="n">
        <v>2.1684067322557</v>
      </c>
      <c r="D58" s="26" t="n">
        <v>0.315867659100054</v>
      </c>
      <c r="E58" s="26" t="n">
        <v>0.415194989223041</v>
      </c>
      <c r="F58" s="26"/>
      <c r="G58" s="26"/>
      <c r="H58" s="25" t="n">
        <f aca="false">SUM(B58:G58)</f>
        <v>100</v>
      </c>
      <c r="I58" s="26" t="n">
        <v>99.2689373516769</v>
      </c>
      <c r="J58" s="27" t="n">
        <v>100</v>
      </c>
      <c r="K58" s="26" t="n">
        <v>99.1514359736051</v>
      </c>
      <c r="L58" s="26" t="n">
        <v>0.551747360266231</v>
      </c>
      <c r="M58" s="26" t="n">
        <v>0.296816666128675</v>
      </c>
      <c r="N58" s="26"/>
      <c r="O58" s="28"/>
      <c r="P58" s="28"/>
      <c r="Q58" s="25" t="n">
        <f aca="false">SUM(K58:P58)</f>
        <v>100</v>
      </c>
      <c r="R58" s="26" t="n">
        <v>99.7031833338713</v>
      </c>
      <c r="S58" s="24" t="n">
        <v>100</v>
      </c>
      <c r="T58" s="29" t="n">
        <v>98.1330685463947</v>
      </c>
      <c r="U58" s="26" t="n">
        <v>1.57753468254791</v>
      </c>
      <c r="V58" s="26" t="n">
        <v>0.140164612029707</v>
      </c>
      <c r="W58" s="26" t="n">
        <v>0.149232159027732</v>
      </c>
      <c r="X58" s="26"/>
      <c r="Y58" s="26"/>
      <c r="Z58" s="25" t="n">
        <f aca="false">SUM(T58:Y58)</f>
        <v>100</v>
      </c>
      <c r="AA58" s="26" t="n">
        <v>99.7106032289426</v>
      </c>
      <c r="AB58" s="27" t="n">
        <v>100</v>
      </c>
      <c r="AC58" s="26" t="n">
        <v>98.4333535012516</v>
      </c>
      <c r="AD58" s="26" t="n">
        <v>1.15055964615675</v>
      </c>
      <c r="AE58" s="26" t="n">
        <v>0.0937476955411089</v>
      </c>
      <c r="AF58" s="26" t="n">
        <v>0.111645772725046</v>
      </c>
      <c r="AG58" s="28" t="n">
        <v>0.210693384325477</v>
      </c>
      <c r="AH58" s="28"/>
      <c r="AI58" s="25" t="n">
        <f aca="false">SUM(AC58:AH58)</f>
        <v>100</v>
      </c>
      <c r="AJ58" s="26" t="n">
        <v>99.5839131474084</v>
      </c>
      <c r="AK58" s="28" t="n">
        <v>99.7893066156745</v>
      </c>
    </row>
    <row r="59" s="4" customFormat="true" ht="16.5" hidden="false" customHeight="true" outlineLevel="0" collapsed="false">
      <c r="A59" s="21" t="s">
        <v>30</v>
      </c>
      <c r="B59" s="29" t="n">
        <v>99.7195569869985</v>
      </c>
      <c r="C59" s="26" t="n">
        <v>0.280443013001469</v>
      </c>
      <c r="D59" s="26"/>
      <c r="E59" s="26"/>
      <c r="F59" s="26"/>
      <c r="G59" s="26"/>
      <c r="H59" s="25" t="n">
        <f aca="false">SUM(B59:G59)</f>
        <v>100</v>
      </c>
      <c r="I59" s="26" t="n">
        <v>100</v>
      </c>
      <c r="J59" s="27" t="n">
        <v>100</v>
      </c>
      <c r="K59" s="26" t="n">
        <v>99.1770636715827</v>
      </c>
      <c r="L59" s="26" t="n">
        <v>0.522904194056439</v>
      </c>
      <c r="M59" s="26" t="n">
        <v>0.300032134360909</v>
      </c>
      <c r="N59" s="26"/>
      <c r="O59" s="28"/>
      <c r="P59" s="28"/>
      <c r="Q59" s="25" t="n">
        <f aca="false">SUM(K59:P59)</f>
        <v>100</v>
      </c>
      <c r="R59" s="26" t="n">
        <v>99.6999678656391</v>
      </c>
      <c r="S59" s="24" t="n">
        <v>100</v>
      </c>
      <c r="T59" s="29" t="n">
        <v>99.5104146785528</v>
      </c>
      <c r="U59" s="26" t="n">
        <v>0.489585321447183</v>
      </c>
      <c r="V59" s="26"/>
      <c r="W59" s="26"/>
      <c r="X59" s="26"/>
      <c r="Y59" s="26"/>
      <c r="Z59" s="25" t="n">
        <f aca="false">SUM(T59:Y59)</f>
        <v>100</v>
      </c>
      <c r="AA59" s="26" t="n">
        <v>100</v>
      </c>
      <c r="AB59" s="27" t="n">
        <v>100</v>
      </c>
      <c r="AC59" s="26" t="n">
        <v>98.9957159715517</v>
      </c>
      <c r="AD59" s="26" t="n">
        <v>0.795206835072905</v>
      </c>
      <c r="AE59" s="26" t="n">
        <v>0.209077193375431</v>
      </c>
      <c r="AF59" s="26"/>
      <c r="AG59" s="28"/>
      <c r="AH59" s="28"/>
      <c r="AI59" s="25" t="n">
        <f aca="false">SUM(AC59:AH59)</f>
        <v>100</v>
      </c>
      <c r="AJ59" s="26" t="n">
        <v>99.7909228066246</v>
      </c>
      <c r="AK59" s="28" t="n">
        <v>100</v>
      </c>
    </row>
    <row r="60" s="4" customFormat="true" ht="16.5" hidden="false" customHeight="true" outlineLevel="0" collapsed="false">
      <c r="A60" s="21" t="s">
        <v>31</v>
      </c>
      <c r="B60" s="29" t="n">
        <v>96.5579200178387</v>
      </c>
      <c r="C60" s="26" t="n">
        <v>2.76696909088557</v>
      </c>
      <c r="D60" s="26" t="n">
        <v>0.675110891275732</v>
      </c>
      <c r="E60" s="26"/>
      <c r="F60" s="26"/>
      <c r="G60" s="26"/>
      <c r="H60" s="30" t="n">
        <f aca="false">SUM(B60:G60)</f>
        <v>100</v>
      </c>
      <c r="I60" s="26" t="n">
        <v>99.3248891087243</v>
      </c>
      <c r="J60" s="27" t="n">
        <v>100</v>
      </c>
      <c r="K60" s="26" t="n">
        <v>96.904696976075</v>
      </c>
      <c r="L60" s="26" t="n">
        <v>1.81476987312412</v>
      </c>
      <c r="M60" s="26" t="n">
        <v>1.28053315080093</v>
      </c>
      <c r="N60" s="26"/>
      <c r="O60" s="26"/>
      <c r="P60" s="26"/>
      <c r="Q60" s="30" t="n">
        <f aca="false">SUM(K60:P60)</f>
        <v>100</v>
      </c>
      <c r="R60" s="26" t="n">
        <v>98.7194668491991</v>
      </c>
      <c r="S60" s="54" t="n">
        <v>100</v>
      </c>
      <c r="T60" s="29" t="n">
        <v>97.9523169542646</v>
      </c>
      <c r="U60" s="26" t="n">
        <v>2.04768304573538</v>
      </c>
      <c r="V60" s="26"/>
      <c r="W60" s="26"/>
      <c r="X60" s="26"/>
      <c r="Y60" s="26"/>
      <c r="Z60" s="30" t="n">
        <f aca="false">SUM(T60:Y60)</f>
        <v>100</v>
      </c>
      <c r="AA60" s="26" t="n">
        <v>100</v>
      </c>
      <c r="AB60" s="27" t="n">
        <v>100</v>
      </c>
      <c r="AC60" s="26" t="n">
        <v>97.2424682762507</v>
      </c>
      <c r="AD60" s="26" t="n">
        <v>2.75753172374934</v>
      </c>
      <c r="AE60" s="26"/>
      <c r="AF60" s="26"/>
      <c r="AG60" s="26"/>
      <c r="AH60" s="26"/>
      <c r="AI60" s="30" t="n">
        <f aca="false">SUM(AC60:AH60)</f>
        <v>100</v>
      </c>
      <c r="AJ60" s="26" t="n">
        <v>100</v>
      </c>
      <c r="AK60" s="26" t="n">
        <v>100</v>
      </c>
    </row>
    <row r="61" s="37" customFormat="true" ht="16.5" hidden="false" customHeight="true" outlineLevel="0" collapsed="false">
      <c r="A61" s="31" t="s">
        <v>32</v>
      </c>
      <c r="B61" s="36" t="n">
        <v>98.4484639702794</v>
      </c>
      <c r="C61" s="34" t="n">
        <v>1.21635887521448</v>
      </c>
      <c r="D61" s="34" t="n">
        <v>0.133023915854297</v>
      </c>
      <c r="E61" s="34" t="n">
        <v>0.202153238651809</v>
      </c>
      <c r="F61" s="34"/>
      <c r="G61" s="34"/>
      <c r="H61" s="25" t="n">
        <f aca="false">SUM(B61:G61)</f>
        <v>100</v>
      </c>
      <c r="I61" s="34" t="n">
        <v>99.6648228454939</v>
      </c>
      <c r="J61" s="35" t="n">
        <v>100</v>
      </c>
      <c r="K61" s="34" t="n">
        <v>98.7576301512043</v>
      </c>
      <c r="L61" s="34" t="n">
        <v>0.927116658768672</v>
      </c>
      <c r="M61" s="34" t="n">
        <v>0.209170017095821</v>
      </c>
      <c r="N61" s="34" t="n">
        <v>0.0392609368750038</v>
      </c>
      <c r="O61" s="34" t="n">
        <v>0.0668222360562311</v>
      </c>
      <c r="P61" s="34"/>
      <c r="Q61" s="25" t="n">
        <f aca="false">SUM(K61:P61)</f>
        <v>100</v>
      </c>
      <c r="R61" s="34" t="n">
        <v>99.684746809973</v>
      </c>
      <c r="S61" s="55" t="n">
        <v>99.9331777639438</v>
      </c>
      <c r="T61" s="36" t="n">
        <v>98.5822354972656</v>
      </c>
      <c r="U61" s="34" t="n">
        <v>1.24779729217947</v>
      </c>
      <c r="V61" s="34" t="n">
        <v>0.107346946057236</v>
      </c>
      <c r="W61" s="34" t="n">
        <v>0.0446571573825681</v>
      </c>
      <c r="X61" s="34" t="n">
        <v>0.017963107115146</v>
      </c>
      <c r="Y61" s="34"/>
      <c r="Z61" s="25" t="n">
        <f aca="false">SUM(T61:Y61)</f>
        <v>100</v>
      </c>
      <c r="AA61" s="34" t="n">
        <v>99.8300327894451</v>
      </c>
      <c r="AB61" s="35" t="n">
        <v>99.9820368928849</v>
      </c>
      <c r="AC61" s="34" t="n">
        <v>98.5891565693645</v>
      </c>
      <c r="AD61" s="34" t="n">
        <v>1.15222836077562</v>
      </c>
      <c r="AE61" s="34" t="n">
        <v>0.115928784800418</v>
      </c>
      <c r="AF61" s="34" t="n">
        <v>0.0457812654780806</v>
      </c>
      <c r="AG61" s="34" t="n">
        <v>0.0969050195813714</v>
      </c>
      <c r="AH61" s="34"/>
      <c r="AI61" s="25" t="n">
        <f aca="false">SUM(AC61:AH61)</f>
        <v>100</v>
      </c>
      <c r="AJ61" s="34" t="n">
        <v>99.7413849301401</v>
      </c>
      <c r="AK61" s="34" t="n">
        <v>99.9030949804186</v>
      </c>
    </row>
    <row r="62" s="4" customFormat="true" ht="16.5" hidden="false" customHeight="true" outlineLevel="0" collapsed="false">
      <c r="A62" s="38" t="s">
        <v>33</v>
      </c>
      <c r="B62" s="29" t="n">
        <v>98.7430698406338</v>
      </c>
      <c r="C62" s="26" t="n">
        <v>1.01767648060007</v>
      </c>
      <c r="D62" s="26" t="n">
        <v>0.134926081631682</v>
      </c>
      <c r="E62" s="26" t="n">
        <v>0.0826292882290511</v>
      </c>
      <c r="F62" s="26"/>
      <c r="G62" s="26" t="n">
        <v>0.0216983089053793</v>
      </c>
      <c r="H62" s="25" t="n">
        <v>100</v>
      </c>
      <c r="I62" s="26" t="n">
        <v>99.7607463212339</v>
      </c>
      <c r="J62" s="27" t="n">
        <v>99.9783016910946</v>
      </c>
      <c r="K62" s="26" t="n">
        <v>98.7515760045239</v>
      </c>
      <c r="L62" s="26" t="n">
        <v>0.927802254842601</v>
      </c>
      <c r="M62" s="26" t="n">
        <v>0.160288229594211</v>
      </c>
      <c r="N62" s="26" t="n">
        <v>0.160333511039286</v>
      </c>
      <c r="O62" s="26"/>
      <c r="P62" s="26"/>
      <c r="Q62" s="25" t="n">
        <v>100</v>
      </c>
      <c r="R62" s="26" t="n">
        <v>99.6793782593665</v>
      </c>
      <c r="S62" s="23" t="n">
        <v>100</v>
      </c>
      <c r="T62" s="29" t="n">
        <v>98.9736074910779</v>
      </c>
      <c r="U62" s="26" t="n">
        <v>0.774001013161736</v>
      </c>
      <c r="V62" s="26" t="n">
        <v>0.12175858869054</v>
      </c>
      <c r="W62" s="26" t="n">
        <v>0.130632907069814</v>
      </c>
      <c r="X62" s="26"/>
      <c r="Y62" s="26"/>
      <c r="Z62" s="25" t="n">
        <v>100</v>
      </c>
      <c r="AA62" s="26" t="n">
        <v>99.7476085042397</v>
      </c>
      <c r="AB62" s="27" t="n">
        <v>100</v>
      </c>
      <c r="AC62" s="26" t="n">
        <v>98.8997212477765</v>
      </c>
      <c r="AD62" s="26" t="n">
        <v>0.943301047556145</v>
      </c>
      <c r="AE62" s="26" t="n">
        <v>0.069024495163444</v>
      </c>
      <c r="AF62" s="26" t="n">
        <v>0.0809981320795517</v>
      </c>
      <c r="AG62" s="26" t="n">
        <v>0.00695507742435835</v>
      </c>
      <c r="AH62" s="26"/>
      <c r="AI62" s="25" t="n">
        <v>100</v>
      </c>
      <c r="AJ62" s="26" t="n">
        <v>99.8430222953326</v>
      </c>
      <c r="AK62" s="26" t="n">
        <v>99.9930449225756</v>
      </c>
    </row>
    <row r="63" s="4" customFormat="true" ht="16.5" hidden="false" customHeight="true" outlineLevel="0" collapsed="false">
      <c r="A63" s="39" t="s">
        <v>34</v>
      </c>
      <c r="B63" s="45" t="n">
        <v>98.622020582987</v>
      </c>
      <c r="C63" s="43" t="n">
        <v>1.11017379142154</v>
      </c>
      <c r="D63" s="43" t="n">
        <v>0.147278201276036</v>
      </c>
      <c r="E63" s="43" t="n">
        <v>0.0853059540934825</v>
      </c>
      <c r="F63" s="43" t="n">
        <v>0.0352214702219075</v>
      </c>
      <c r="G63" s="43"/>
      <c r="H63" s="42" t="n">
        <v>100</v>
      </c>
      <c r="I63" s="43" t="n">
        <v>99.7321943744086</v>
      </c>
      <c r="J63" s="44" t="n">
        <v>99.9647785297781</v>
      </c>
      <c r="K63" s="43" t="n">
        <v>98.362974726084</v>
      </c>
      <c r="L63" s="43" t="n">
        <v>1.31250238166028</v>
      </c>
      <c r="M63" s="43" t="n">
        <v>0.150688287002842</v>
      </c>
      <c r="N63" s="43" t="n">
        <v>0.161411209812633</v>
      </c>
      <c r="O63" s="43" t="n">
        <v>0.012423395440262</v>
      </c>
      <c r="P63" s="43"/>
      <c r="Q63" s="42" t="n">
        <v>100</v>
      </c>
      <c r="R63" s="43" t="n">
        <v>99.6754771077443</v>
      </c>
      <c r="S63" s="41" t="n">
        <v>99.9875766045597</v>
      </c>
      <c r="T63" s="45" t="n">
        <v>98.6871125218299</v>
      </c>
      <c r="U63" s="43" t="n">
        <v>1.07014568039123</v>
      </c>
      <c r="V63" s="43" t="n">
        <v>0.0848555731559089</v>
      </c>
      <c r="W63" s="43" t="n">
        <v>0.136085545953934</v>
      </c>
      <c r="X63" s="43"/>
      <c r="Y63" s="43" t="n">
        <v>0.0218006786690768</v>
      </c>
      <c r="Z63" s="42" t="n">
        <v>100</v>
      </c>
      <c r="AA63" s="43" t="n">
        <v>99.7572582022211</v>
      </c>
      <c r="AB63" s="44" t="n">
        <v>99.9781993213309</v>
      </c>
      <c r="AC63" s="43" t="n">
        <v>98.549583018091</v>
      </c>
      <c r="AD63" s="43" t="n">
        <v>1.21835277498007</v>
      </c>
      <c r="AE63" s="43" t="n">
        <v>0.166493891701947</v>
      </c>
      <c r="AF63" s="43" t="n">
        <v>0.0655703152270136</v>
      </c>
      <c r="AG63" s="43"/>
      <c r="AH63" s="43"/>
      <c r="AI63" s="42" t="n">
        <v>100</v>
      </c>
      <c r="AJ63" s="43" t="n">
        <v>99.7679357930711</v>
      </c>
      <c r="AK63" s="43" t="n">
        <v>100</v>
      </c>
    </row>
    <row r="64" s="4" customFormat="true" ht="31.5" hidden="false" customHeight="true" outlineLevel="0" collapsed="false">
      <c r="A64" s="46"/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  <c r="N64" s="3"/>
      <c r="O64" s="3"/>
      <c r="P64" s="3"/>
      <c r="R64" s="3"/>
      <c r="S64" s="3"/>
      <c r="T64" s="3"/>
      <c r="U64" s="3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J64" s="3"/>
      <c r="AK64" s="3"/>
    </row>
    <row r="65" s="37" customFormat="true" ht="24.75" hidden="false" customHeight="true" outlineLevel="0" collapsed="false">
      <c r="A65" s="47" t="s">
        <v>2</v>
      </c>
      <c r="B65" s="56" t="s">
        <v>47</v>
      </c>
      <c r="C65" s="56"/>
      <c r="D65" s="56"/>
      <c r="E65" s="56"/>
      <c r="F65" s="56"/>
      <c r="G65" s="56"/>
      <c r="H65" s="56"/>
      <c r="I65" s="56"/>
      <c r="J65" s="56"/>
      <c r="K65" s="57" t="s">
        <v>48</v>
      </c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s="37" customFormat="true" ht="24.75" hidden="false" customHeight="true" outlineLevel="0" collapsed="false">
      <c r="A66" s="48" t="s">
        <v>7</v>
      </c>
      <c r="B66" s="49" t="s">
        <v>8</v>
      </c>
      <c r="C66" s="12" t="s">
        <v>39</v>
      </c>
      <c r="D66" s="12" t="s">
        <v>40</v>
      </c>
      <c r="E66" s="12" t="s">
        <v>41</v>
      </c>
      <c r="F66" s="12" t="s">
        <v>42</v>
      </c>
      <c r="G66" s="50" t="s">
        <v>13</v>
      </c>
      <c r="H66" s="12" t="s">
        <v>14</v>
      </c>
      <c r="I66" s="50" t="s">
        <v>15</v>
      </c>
      <c r="J66" s="50" t="s">
        <v>16</v>
      </c>
      <c r="K66" s="59" t="s">
        <v>8</v>
      </c>
      <c r="L66" s="59"/>
      <c r="M66" s="59"/>
      <c r="N66" s="59"/>
      <c r="O66" s="60" t="s">
        <v>15</v>
      </c>
      <c r="P66" s="60"/>
      <c r="Q66" s="60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s="20" customFormat="true" ht="14.25" hidden="false" customHeight="true" outlineLevel="0" collapsed="false">
      <c r="A67" s="52"/>
      <c r="B67" s="16" t="s">
        <v>17</v>
      </c>
      <c r="C67" s="17" t="s">
        <v>17</v>
      </c>
      <c r="D67" s="17" t="s">
        <v>17</v>
      </c>
      <c r="E67" s="17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61" t="s">
        <v>49</v>
      </c>
      <c r="L67" s="61"/>
      <c r="M67" s="62"/>
      <c r="N67" s="63"/>
      <c r="O67" s="64" t="s">
        <v>50</v>
      </c>
      <c r="P67" s="64"/>
      <c r="Q67" s="62"/>
      <c r="R67" s="62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4" customFormat="true" ht="16.5" hidden="false" customHeight="true" outlineLevel="0" collapsed="false">
      <c r="A68" s="21" t="s">
        <v>18</v>
      </c>
      <c r="B68" s="29" t="n">
        <v>97.5602521982222</v>
      </c>
      <c r="C68" s="26" t="n">
        <v>2.19866870682004</v>
      </c>
      <c r="D68" s="26" t="n">
        <v>0.163708817950512</v>
      </c>
      <c r="E68" s="26" t="s">
        <v>51</v>
      </c>
      <c r="F68" s="28" t="n">
        <v>0.0773702770072523</v>
      </c>
      <c r="G68" s="28" t="s">
        <v>51</v>
      </c>
      <c r="H68" s="25" t="n">
        <f aca="false">SUM(B68:G68)</f>
        <v>100</v>
      </c>
      <c r="I68" s="26" t="n">
        <v>99.7589209050422</v>
      </c>
      <c r="J68" s="28" t="n">
        <v>99.9226297229928</v>
      </c>
      <c r="K68" s="66"/>
      <c r="L68" s="67" t="n">
        <v>98.7285597812426</v>
      </c>
      <c r="M68" s="68" t="n">
        <f aca="false">ROUND(B68-L68,1)</f>
        <v>-1.2</v>
      </c>
      <c r="N68" s="68"/>
      <c r="O68" s="69"/>
      <c r="P68" s="70" t="n">
        <v>99.448789380384</v>
      </c>
      <c r="Q68" s="68" t="n">
        <f aca="false">ROUND(I68-P68,1)</f>
        <v>0.3</v>
      </c>
      <c r="R68" s="68"/>
      <c r="S68" s="3"/>
      <c r="T68" s="7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" customFormat="true" ht="16.5" hidden="false" customHeight="true" outlineLevel="0" collapsed="false">
      <c r="A69" s="21" t="s">
        <v>19</v>
      </c>
      <c r="B69" s="29" t="n">
        <v>96.6596376783545</v>
      </c>
      <c r="C69" s="26" t="n">
        <v>0.890968629511588</v>
      </c>
      <c r="D69" s="26" t="n">
        <v>0.714616816349118</v>
      </c>
      <c r="E69" s="26" t="n">
        <v>1.71595083813339</v>
      </c>
      <c r="F69" s="28" t="n">
        <v>0.0188260376514057</v>
      </c>
      <c r="G69" s="28" t="s">
        <v>51</v>
      </c>
      <c r="H69" s="25" t="n">
        <f aca="false">SUM(B69:G69)</f>
        <v>100</v>
      </c>
      <c r="I69" s="26" t="n">
        <v>97.5506063078661</v>
      </c>
      <c r="J69" s="28" t="n">
        <v>99.9811739623486</v>
      </c>
      <c r="K69" s="66"/>
      <c r="L69" s="67" t="n">
        <v>98.3766010164598</v>
      </c>
      <c r="M69" s="68" t="n">
        <f aca="false">ROUND(B69-L69,1)</f>
        <v>-1.7</v>
      </c>
      <c r="N69" s="68"/>
      <c r="O69" s="69"/>
      <c r="P69" s="70" t="n">
        <v>99.5663661537347</v>
      </c>
      <c r="Q69" s="68" t="n">
        <f aca="false">ROUND(I69-P69,1)</f>
        <v>-2</v>
      </c>
      <c r="R69" s="68"/>
      <c r="S69" s="3"/>
      <c r="T69" s="3"/>
      <c r="U69" s="71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4" customFormat="true" ht="16.5" hidden="false" customHeight="true" outlineLevel="0" collapsed="false">
      <c r="A70" s="21" t="s">
        <v>20</v>
      </c>
      <c r="B70" s="29" t="n">
        <v>97.7797107804625</v>
      </c>
      <c r="C70" s="26" t="n">
        <v>1.88395005538178</v>
      </c>
      <c r="D70" s="26" t="n">
        <v>0.197027870865543</v>
      </c>
      <c r="E70" s="26" t="n">
        <v>0.139311293290201</v>
      </c>
      <c r="F70" s="28" t="s">
        <v>51</v>
      </c>
      <c r="G70" s="28" t="s">
        <v>51</v>
      </c>
      <c r="H70" s="25" t="n">
        <f aca="false">SUM(B70:G70)</f>
        <v>100</v>
      </c>
      <c r="I70" s="26" t="n">
        <v>99.6636608358443</v>
      </c>
      <c r="J70" s="28" t="n">
        <v>100</v>
      </c>
      <c r="K70" s="66"/>
      <c r="L70" s="67" t="n">
        <v>97.8475329663758</v>
      </c>
      <c r="M70" s="68" t="n">
        <f aca="false">ROUND(B70-L70,1)</f>
        <v>-0.1</v>
      </c>
      <c r="N70" s="68"/>
      <c r="O70" s="69"/>
      <c r="P70" s="70" t="n">
        <v>99.5253463995412</v>
      </c>
      <c r="Q70" s="68" t="n">
        <f aca="false">ROUND(I70-P70,1)</f>
        <v>0.1</v>
      </c>
      <c r="R70" s="68"/>
      <c r="S70" s="3"/>
      <c r="T70" s="3"/>
      <c r="U70" s="7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" customFormat="true" ht="16.5" hidden="false" customHeight="true" outlineLevel="0" collapsed="false">
      <c r="A71" s="21" t="s">
        <v>21</v>
      </c>
      <c r="B71" s="29" t="n">
        <v>99.3396428946026</v>
      </c>
      <c r="C71" s="26" t="n">
        <v>0.248951507227658</v>
      </c>
      <c r="D71" s="26" t="n">
        <v>0.411405598169783</v>
      </c>
      <c r="E71" s="26" t="s">
        <v>51</v>
      </c>
      <c r="F71" s="28" t="s">
        <v>51</v>
      </c>
      <c r="G71" s="28" t="s">
        <v>51</v>
      </c>
      <c r="H71" s="25" t="n">
        <f aca="false">SUM(B71:G71)</f>
        <v>100</v>
      </c>
      <c r="I71" s="26" t="n">
        <v>99.5885944018302</v>
      </c>
      <c r="J71" s="28" t="n">
        <v>100</v>
      </c>
      <c r="K71" s="66"/>
      <c r="L71" s="67" t="n">
        <v>99.2011835322261</v>
      </c>
      <c r="M71" s="68" t="n">
        <f aca="false">ROUND(B71-L71,1)</f>
        <v>0.1</v>
      </c>
      <c r="N71" s="68"/>
      <c r="O71" s="69"/>
      <c r="P71" s="70" t="n">
        <v>99.6853832815905</v>
      </c>
      <c r="Q71" s="68" t="n">
        <f aca="false">ROUND(I71-P71,1)</f>
        <v>-0.1</v>
      </c>
      <c r="R71" s="68"/>
      <c r="S71" s="3"/>
      <c r="T71" s="3"/>
      <c r="U71" s="7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" customFormat="true" ht="16.5" hidden="false" customHeight="true" outlineLevel="0" collapsed="false">
      <c r="A72" s="21" t="s">
        <v>22</v>
      </c>
      <c r="B72" s="29" t="n">
        <v>97.2959295747774</v>
      </c>
      <c r="C72" s="26" t="n">
        <v>2.04717026627644</v>
      </c>
      <c r="D72" s="26" t="n">
        <v>0.46498565513087</v>
      </c>
      <c r="E72" s="26" t="n">
        <v>0.191914503815287</v>
      </c>
      <c r="F72" s="28" t="s">
        <v>51</v>
      </c>
      <c r="G72" s="28" t="s">
        <v>51</v>
      </c>
      <c r="H72" s="25" t="n">
        <f aca="false">SUM(B72:G72)</f>
        <v>100</v>
      </c>
      <c r="I72" s="26" t="n">
        <v>99.3430998410538</v>
      </c>
      <c r="J72" s="28" t="n">
        <v>100</v>
      </c>
      <c r="K72" s="66"/>
      <c r="L72" s="67" t="n">
        <v>100</v>
      </c>
      <c r="M72" s="68" t="n">
        <f aca="false">ROUND(B72-L72,1)</f>
        <v>-2.7</v>
      </c>
      <c r="N72" s="68"/>
      <c r="O72" s="69"/>
      <c r="P72" s="70" t="n">
        <v>100</v>
      </c>
      <c r="Q72" s="68" t="n">
        <f aca="false">ROUND(I72-P72,1)</f>
        <v>-0.7</v>
      </c>
      <c r="R72" s="68"/>
      <c r="S72" s="3"/>
      <c r="T72" s="3"/>
      <c r="U72" s="7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" customFormat="true" ht="16.5" hidden="false" customHeight="true" outlineLevel="0" collapsed="false">
      <c r="A73" s="21" t="s">
        <v>23</v>
      </c>
      <c r="B73" s="29" t="n">
        <v>98.8270207823036</v>
      </c>
      <c r="C73" s="26" t="n">
        <v>1.00253631368334</v>
      </c>
      <c r="D73" s="26" t="n">
        <v>0.104482643404913</v>
      </c>
      <c r="E73" s="26" t="n">
        <v>0.0623615244604207</v>
      </c>
      <c r="F73" s="28" t="n">
        <v>0.00359873614772394</v>
      </c>
      <c r="G73" s="28" t="s">
        <v>51</v>
      </c>
      <c r="H73" s="25" t="n">
        <f aca="false">SUM(B73:G73)</f>
        <v>100</v>
      </c>
      <c r="I73" s="26" t="n">
        <v>99.8295570959869</v>
      </c>
      <c r="J73" s="28" t="n">
        <v>99.9964012638523</v>
      </c>
      <c r="K73" s="66"/>
      <c r="L73" s="67" t="n">
        <v>98.5431944440517</v>
      </c>
      <c r="M73" s="68" t="n">
        <f aca="false">ROUND(B73-L73,1)</f>
        <v>0.3</v>
      </c>
      <c r="N73" s="68"/>
      <c r="O73" s="69"/>
      <c r="P73" s="70" t="n">
        <v>99.7693568746565</v>
      </c>
      <c r="Q73" s="68" t="n">
        <f aca="false">ROUND(I73-P73,1)</f>
        <v>0.1</v>
      </c>
      <c r="R73" s="68"/>
      <c r="S73" s="3"/>
      <c r="T73" s="3"/>
      <c r="U73" s="7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" customFormat="true" ht="16.5" hidden="false" customHeight="true" outlineLevel="0" collapsed="false">
      <c r="A74" s="21" t="s">
        <v>24</v>
      </c>
      <c r="B74" s="29" t="n">
        <v>98.6685302036327</v>
      </c>
      <c r="C74" s="26" t="n">
        <v>1.15155903837348</v>
      </c>
      <c r="D74" s="26" t="n">
        <v>0.0735026378187744</v>
      </c>
      <c r="E74" s="26" t="n">
        <v>0.106408120175019</v>
      </c>
      <c r="F74" s="28" t="s">
        <v>51</v>
      </c>
      <c r="G74" s="28" t="s">
        <v>51</v>
      </c>
      <c r="H74" s="25" t="n">
        <f aca="false">SUM(B74:G74)</f>
        <v>100</v>
      </c>
      <c r="I74" s="26" t="n">
        <v>99.8200892420062</v>
      </c>
      <c r="J74" s="28" t="n">
        <v>100</v>
      </c>
      <c r="K74" s="66"/>
      <c r="L74" s="67" t="n">
        <v>99.1017501723589</v>
      </c>
      <c r="M74" s="68" t="n">
        <f aca="false">ROUND(B74-L74,1)</f>
        <v>-0.4</v>
      </c>
      <c r="N74" s="68"/>
      <c r="O74" s="69"/>
      <c r="P74" s="70" t="n">
        <v>99.7694582694353</v>
      </c>
      <c r="Q74" s="68" t="n">
        <f aca="false">ROUND(I74-P74,1)</f>
        <v>0.1</v>
      </c>
      <c r="R74" s="68"/>
      <c r="S74" s="3"/>
      <c r="T74" s="3"/>
      <c r="U74" s="71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" customFormat="true" ht="16.5" hidden="false" customHeight="true" outlineLevel="0" collapsed="false">
      <c r="A75" s="21" t="s">
        <v>25</v>
      </c>
      <c r="B75" s="29" t="n">
        <v>98.903873370824</v>
      </c>
      <c r="C75" s="26" t="n">
        <v>0.81858988370835</v>
      </c>
      <c r="D75" s="26" t="n">
        <v>0.177627932958427</v>
      </c>
      <c r="E75" s="26" t="n">
        <v>0.0999088125092457</v>
      </c>
      <c r="F75" s="28" t="s">
        <v>51</v>
      </c>
      <c r="G75" s="28" t="s">
        <v>51</v>
      </c>
      <c r="H75" s="25" t="n">
        <f aca="false">SUM(B75:G75)</f>
        <v>100</v>
      </c>
      <c r="I75" s="26" t="n">
        <v>99.7224632545323</v>
      </c>
      <c r="J75" s="28" t="n">
        <v>100</v>
      </c>
      <c r="K75" s="66"/>
      <c r="L75" s="67" t="n">
        <v>99.0179133436624</v>
      </c>
      <c r="M75" s="68" t="n">
        <f aca="false">ROUND(B75-L75,1)</f>
        <v>-0.1</v>
      </c>
      <c r="N75" s="68"/>
      <c r="O75" s="69"/>
      <c r="P75" s="70" t="n">
        <v>99.6653602403898</v>
      </c>
      <c r="Q75" s="68" t="n">
        <f aca="false">ROUND(I75-P75,1)</f>
        <v>0.1</v>
      </c>
      <c r="R75" s="68"/>
      <c r="S75" s="3"/>
      <c r="T75" s="3"/>
      <c r="U75" s="71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" customFormat="true" ht="16.5" hidden="false" customHeight="true" outlineLevel="0" collapsed="false">
      <c r="A76" s="21" t="s">
        <v>26</v>
      </c>
      <c r="B76" s="29" t="n">
        <v>98.797303297764</v>
      </c>
      <c r="C76" s="26" t="n">
        <v>0.969215416258514</v>
      </c>
      <c r="D76" s="26" t="n">
        <v>0.131663404608593</v>
      </c>
      <c r="E76" s="26" t="n">
        <v>0.0527534399822485</v>
      </c>
      <c r="F76" s="28" t="n">
        <v>0.0490644413866477</v>
      </c>
      <c r="G76" s="28" t="s">
        <v>51</v>
      </c>
      <c r="H76" s="25" t="n">
        <f aca="false">SUM(B76:G76)</f>
        <v>100</v>
      </c>
      <c r="I76" s="26" t="n">
        <v>99.7665187140225</v>
      </c>
      <c r="J76" s="28" t="n">
        <v>99.9509355586134</v>
      </c>
      <c r="K76" s="66"/>
      <c r="L76" s="67" t="n">
        <v>98.9656110789976</v>
      </c>
      <c r="M76" s="68" t="n">
        <f aca="false">ROUND(B76-L76,1)</f>
        <v>-0.2</v>
      </c>
      <c r="N76" s="68"/>
      <c r="O76" s="69"/>
      <c r="P76" s="70" t="n">
        <v>99.7477098770056</v>
      </c>
      <c r="Q76" s="68" t="n">
        <f aca="false">ROUND(I76-P76,1)</f>
        <v>0</v>
      </c>
      <c r="R76" s="68"/>
      <c r="S76" s="3"/>
      <c r="T76" s="3"/>
      <c r="U76" s="71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" customFormat="true" ht="16.5" hidden="false" customHeight="true" outlineLevel="0" collapsed="false">
      <c r="A77" s="21" t="s">
        <v>27</v>
      </c>
      <c r="B77" s="29" t="n">
        <v>98.518944412222</v>
      </c>
      <c r="C77" s="26" t="n">
        <v>1.19858578084863</v>
      </c>
      <c r="D77" s="26" t="n">
        <v>0.194453235707273</v>
      </c>
      <c r="E77" s="26" t="n">
        <v>0.0801788408001081</v>
      </c>
      <c r="F77" s="28" t="n">
        <v>0.00783773042200976</v>
      </c>
      <c r="G77" s="28" t="s">
        <v>51</v>
      </c>
      <c r="H77" s="25" t="n">
        <f aca="false">SUM(B77:G77)</f>
        <v>100</v>
      </c>
      <c r="I77" s="26" t="n">
        <v>99.7175301930706</v>
      </c>
      <c r="J77" s="28" t="n">
        <v>99.992162269578</v>
      </c>
      <c r="K77" s="66"/>
      <c r="L77" s="67" t="n">
        <v>98.3813333013137</v>
      </c>
      <c r="M77" s="68" t="n">
        <f aca="false">ROUND(B77-L77,1)</f>
        <v>0.1</v>
      </c>
      <c r="N77" s="68"/>
      <c r="O77" s="69"/>
      <c r="P77" s="70" t="n">
        <v>99.5022332363049</v>
      </c>
      <c r="Q77" s="68" t="n">
        <f aca="false">ROUND(I77-P77,1)</f>
        <v>0.2</v>
      </c>
      <c r="R77" s="68"/>
      <c r="S77" s="3"/>
      <c r="T77" s="3"/>
      <c r="U77" s="71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" customFormat="true" ht="16.5" hidden="false" customHeight="true" outlineLevel="0" collapsed="false">
      <c r="A78" s="21" t="s">
        <v>28</v>
      </c>
      <c r="B78" s="29" t="n">
        <v>98.4432692663916</v>
      </c>
      <c r="C78" s="26" t="n">
        <v>1.26983523991148</v>
      </c>
      <c r="D78" s="26" t="n">
        <v>0.136971574616819</v>
      </c>
      <c r="E78" s="26" t="n">
        <v>0.125043090127002</v>
      </c>
      <c r="F78" s="28" t="n">
        <v>0.0248808289531404</v>
      </c>
      <c r="G78" s="28" t="s">
        <v>51</v>
      </c>
      <c r="H78" s="25" t="n">
        <f aca="false">SUM(B78:G78)</f>
        <v>100</v>
      </c>
      <c r="I78" s="26" t="n">
        <v>99.713104506303</v>
      </c>
      <c r="J78" s="28" t="n">
        <v>99.9751191710469</v>
      </c>
      <c r="K78" s="66"/>
      <c r="L78" s="67" t="n">
        <v>98.8542944855806</v>
      </c>
      <c r="M78" s="68" t="n">
        <f aca="false">ROUND(B78-L78,1)</f>
        <v>-0.4</v>
      </c>
      <c r="N78" s="68"/>
      <c r="O78" s="69"/>
      <c r="P78" s="70" t="n">
        <v>99.7434996786372</v>
      </c>
      <c r="Q78" s="68" t="n">
        <f aca="false">ROUND(I78-P78,1)</f>
        <v>-0</v>
      </c>
      <c r="R78" s="68"/>
      <c r="S78" s="3"/>
      <c r="T78" s="3"/>
      <c r="U78" s="71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" customFormat="true" ht="16.5" hidden="false" customHeight="true" outlineLevel="0" collapsed="false">
      <c r="A79" s="21" t="s">
        <v>29</v>
      </c>
      <c r="B79" s="29" t="n">
        <v>98.3697762714253</v>
      </c>
      <c r="C79" s="26" t="n">
        <v>1.20320162112825</v>
      </c>
      <c r="D79" s="26" t="n">
        <v>0.234330343933472</v>
      </c>
      <c r="E79" s="26" t="n">
        <v>0.156286138589746</v>
      </c>
      <c r="F79" s="28" t="n">
        <v>0.0361094886640726</v>
      </c>
      <c r="G79" s="28" t="n">
        <v>0.000296136259199667</v>
      </c>
      <c r="H79" s="25" t="n">
        <f aca="false">SUM(B79:G79)</f>
        <v>100</v>
      </c>
      <c r="I79" s="26" t="n">
        <v>99.5729778925535</v>
      </c>
      <c r="J79" s="28" t="n">
        <v>99.9635943750767</v>
      </c>
      <c r="K79" s="66"/>
      <c r="L79" s="67" t="n">
        <v>98.552292551529</v>
      </c>
      <c r="M79" s="68" t="n">
        <f aca="false">ROUND(B79-L79,1)</f>
        <v>-0.2</v>
      </c>
      <c r="N79" s="68"/>
      <c r="O79" s="69"/>
      <c r="P79" s="70" t="n">
        <v>99.778284405889</v>
      </c>
      <c r="Q79" s="68" t="n">
        <f aca="false">ROUND(I79-P79,1)</f>
        <v>-0.2</v>
      </c>
      <c r="R79" s="68"/>
      <c r="S79" s="3"/>
      <c r="T79" s="3"/>
      <c r="U79" s="71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" customFormat="true" ht="16.5" hidden="false" customHeight="true" outlineLevel="0" collapsed="false">
      <c r="A80" s="21" t="s">
        <v>30</v>
      </c>
      <c r="B80" s="29" t="n">
        <v>99.5795643043036</v>
      </c>
      <c r="C80" s="26" t="n">
        <v>0.377961373218354</v>
      </c>
      <c r="D80" s="26" t="n">
        <v>0.0424743224779948</v>
      </c>
      <c r="E80" s="26" t="s">
        <v>51</v>
      </c>
      <c r="F80" s="28" t="s">
        <v>51</v>
      </c>
      <c r="G80" s="28" t="s">
        <v>51</v>
      </c>
      <c r="H80" s="25" t="n">
        <f aca="false">SUM(B80:G80)</f>
        <v>100</v>
      </c>
      <c r="I80" s="26" t="n">
        <v>99.957525677522</v>
      </c>
      <c r="J80" s="28" t="n">
        <v>100</v>
      </c>
      <c r="K80" s="66"/>
      <c r="L80" s="67" t="n">
        <v>99.6149169854418</v>
      </c>
      <c r="M80" s="68" t="n">
        <f aca="false">ROUND(B80-L80,1)</f>
        <v>-0</v>
      </c>
      <c r="N80" s="68"/>
      <c r="O80" s="69"/>
      <c r="P80" s="70" t="n">
        <v>99.8773259690673</v>
      </c>
      <c r="Q80" s="68" t="n">
        <f aca="false">ROUND(I80-P80,1)</f>
        <v>0.1</v>
      </c>
      <c r="R80" s="68"/>
      <c r="S80" s="3"/>
      <c r="T80" s="3"/>
      <c r="U80" s="71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" customFormat="true" ht="16.5" hidden="false" customHeight="true" outlineLevel="0" collapsed="false">
      <c r="A81" s="21" t="s">
        <v>31</v>
      </c>
      <c r="B81" s="29" t="n">
        <v>96.9703016586656</v>
      </c>
      <c r="C81" s="26" t="n">
        <v>2.48516631360853</v>
      </c>
      <c r="D81" s="26" t="n">
        <v>0.485077403896343</v>
      </c>
      <c r="E81" s="26" t="n">
        <v>0.0594546238295011</v>
      </c>
      <c r="F81" s="26" t="s">
        <v>51</v>
      </c>
      <c r="G81" s="26" t="s">
        <v>51</v>
      </c>
      <c r="H81" s="30" t="n">
        <f aca="false">SUM(B81:G81)</f>
        <v>100</v>
      </c>
      <c r="I81" s="26" t="n">
        <v>99.4554679722742</v>
      </c>
      <c r="J81" s="26" t="n">
        <v>100</v>
      </c>
      <c r="K81" s="72"/>
      <c r="L81" s="73" t="n">
        <v>98.1839230679615</v>
      </c>
      <c r="M81" s="74" t="n">
        <f aca="false">ROUND(B81-L81,1)</f>
        <v>-1.2</v>
      </c>
      <c r="N81" s="74"/>
      <c r="O81" s="60"/>
      <c r="P81" s="75" t="n">
        <v>99.4919068753737</v>
      </c>
      <c r="Q81" s="74" t="n">
        <f aca="false">ROUND(I81-P81,1)</f>
        <v>-0</v>
      </c>
      <c r="R81" s="74"/>
      <c r="S81" s="3"/>
      <c r="T81" s="3"/>
      <c r="U81" s="71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37" customFormat="true" ht="16.5" hidden="false" customHeight="true" outlineLevel="0" collapsed="false">
      <c r="A82" s="31" t="s">
        <v>32</v>
      </c>
      <c r="B82" s="36" t="n">
        <v>98.5628166460157</v>
      </c>
      <c r="C82" s="34" t="n">
        <v>1.14483413841905</v>
      </c>
      <c r="D82" s="34" t="n">
        <v>0.168595195120038</v>
      </c>
      <c r="E82" s="34" t="n">
        <v>0.0967760551670544</v>
      </c>
      <c r="F82" s="34" t="n">
        <v>0.0269344932062003</v>
      </c>
      <c r="G82" s="34" t="n">
        <v>4.34720719295162E-005</v>
      </c>
      <c r="H82" s="25" t="n">
        <f aca="false">SUM(B82:G82)</f>
        <v>100</v>
      </c>
      <c r="I82" s="34" t="n">
        <v>99.7076507844348</v>
      </c>
      <c r="J82" s="34" t="n">
        <v>99.9730220347219</v>
      </c>
      <c r="K82" s="76"/>
      <c r="L82" s="77" t="n">
        <v>98.7760125979469</v>
      </c>
      <c r="M82" s="78" t="n">
        <f aca="false">ROUND(B82-L82,1)</f>
        <v>-0.2</v>
      </c>
      <c r="N82" s="78"/>
      <c r="O82" s="79"/>
      <c r="P82" s="80" t="n">
        <v>99.7070972728228</v>
      </c>
      <c r="Q82" s="78" t="n">
        <f aca="false">ROUND(I82-P82,1)</f>
        <v>0</v>
      </c>
      <c r="R82" s="78"/>
      <c r="S82" s="58"/>
      <c r="T82" s="58"/>
      <c r="U82" s="81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s="4" customFormat="true" ht="16.5" hidden="false" customHeight="true" outlineLevel="0" collapsed="false">
      <c r="A83" s="38" t="s">
        <v>33</v>
      </c>
      <c r="B83" s="29" t="n">
        <v>98.7760125979469</v>
      </c>
      <c r="C83" s="26" t="n">
        <v>0.931084674875991</v>
      </c>
      <c r="D83" s="26" t="n">
        <v>0.140239760694448</v>
      </c>
      <c r="E83" s="26" t="n">
        <v>0.126610027269092</v>
      </c>
      <c r="F83" s="26" t="n">
        <v>0.0234568503350432</v>
      </c>
      <c r="G83" s="26" t="n">
        <v>0.00259608887857556</v>
      </c>
      <c r="H83" s="25" t="n">
        <v>100</v>
      </c>
      <c r="I83" s="26" t="n">
        <v>99.7070972728228</v>
      </c>
      <c r="J83" s="26" t="n">
        <v>99.9739470607864</v>
      </c>
      <c r="K83" s="82"/>
      <c r="L83" s="83"/>
      <c r="M83" s="83"/>
      <c r="N83" s="83"/>
      <c r="O83" s="84"/>
      <c r="P83" s="84"/>
      <c r="Q83" s="84"/>
      <c r="R83" s="84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" customFormat="true" ht="16.5" hidden="false" customHeight="true" outlineLevel="0" collapsed="false">
      <c r="A84" s="39" t="s">
        <v>34</v>
      </c>
      <c r="B84" s="45" t="n">
        <v>98.6235703808038</v>
      </c>
      <c r="C84" s="43" t="n">
        <v>1.06951163658962</v>
      </c>
      <c r="D84" s="43" t="n">
        <v>0.157296466295086</v>
      </c>
      <c r="E84" s="43" t="n">
        <v>0.125596253374136</v>
      </c>
      <c r="F84" s="43" t="n">
        <v>0.0184632166991546</v>
      </c>
      <c r="G84" s="43" t="n">
        <v>0.00556204623821281</v>
      </c>
      <c r="H84" s="42" t="n">
        <v>100</v>
      </c>
      <c r="I84" s="43" t="n">
        <v>99.6930820173934</v>
      </c>
      <c r="J84" s="43" t="n">
        <v>99.9759747370626</v>
      </c>
      <c r="K84" s="85"/>
      <c r="L84" s="86"/>
      <c r="M84" s="86"/>
      <c r="N84" s="86"/>
      <c r="O84" s="86"/>
      <c r="P84" s="86"/>
      <c r="Q84" s="86"/>
      <c r="R84" s="86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</row>
    <row r="93" customFormat="false" ht="13.5" hidden="false" customHeight="false" outlineLevel="0" collapsed="false">
      <c r="G93" s="1" t="s">
        <v>51</v>
      </c>
    </row>
  </sheetData>
  <mergeCells count="48">
    <mergeCell ref="B2:J2"/>
    <mergeCell ref="K2:S2"/>
    <mergeCell ref="T2:AB2"/>
    <mergeCell ref="AC2:AK2"/>
    <mergeCell ref="B23:J23"/>
    <mergeCell ref="K23:S23"/>
    <mergeCell ref="T23:AB23"/>
    <mergeCell ref="AC23:AK23"/>
    <mergeCell ref="B44:J44"/>
    <mergeCell ref="K44:S44"/>
    <mergeCell ref="T44:AB44"/>
    <mergeCell ref="AC44:AK44"/>
    <mergeCell ref="B65:J65"/>
    <mergeCell ref="K65:R65"/>
    <mergeCell ref="K66:N66"/>
    <mergeCell ref="O66:R66"/>
    <mergeCell ref="K67:L67"/>
    <mergeCell ref="O67:P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  <mergeCell ref="M76:N76"/>
    <mergeCell ref="Q76:R76"/>
    <mergeCell ref="M77:N77"/>
    <mergeCell ref="Q77:R77"/>
    <mergeCell ref="M78:N78"/>
    <mergeCell ref="Q78:R78"/>
    <mergeCell ref="M79:N79"/>
    <mergeCell ref="Q79:R79"/>
    <mergeCell ref="M80:N80"/>
    <mergeCell ref="Q80:R80"/>
    <mergeCell ref="M81:N81"/>
    <mergeCell ref="Q81:R81"/>
    <mergeCell ref="M82:N82"/>
    <mergeCell ref="Q82:R82"/>
  </mergeCells>
  <dataValidations count="1">
    <dataValidation allowBlank="true" errorStyle="stop" operator="between" showDropDown="false" showErrorMessage="true" showInputMessage="false" sqref="A19:A21 A40:A42 A61:A63 A82:A84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" top="0.379861111111111" bottom="0.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53:09Z</cp:lastPrinted>
  <dcterms:modified xsi:type="dcterms:W3CDTF">2017-08-22T05:53:35Z</dcterms:modified>
  <cp:revision>0</cp:revision>
  <dc:subject/>
  <dc:title/>
</cp:coreProperties>
</file>