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・図3・参考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表６  合乳体細胞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0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３  合乳体細胞数検査成績の月別変動 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92,011.8</t>
    </r>
    <r>
      <rPr>
        <sz val="10"/>
        <rFont val="Noto Sans"/>
        <family val="2"/>
      </rPr>
      <t xml:space="preserve">ｔ、試料数 </t>
    </r>
    <r>
      <rPr>
        <sz val="10"/>
        <rFont val="ＭＳ 明朝"/>
        <family val="1"/>
        <charset val="128"/>
      </rPr>
      <t xml:space="preserve">72,047</t>
    </r>
    <r>
      <rPr>
        <sz val="10"/>
        <rFont val="Noto Sans"/>
        <family val="2"/>
      </rPr>
      <t xml:space="preserve">件</t>
    </r>
  </si>
  <si>
    <t xml:space="preserve">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MS UI Gothic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MS UI Gothic"/>
        <family val="3"/>
        <charset val="128"/>
      </rPr>
      <t xml:space="preserve">2020</t>
    </r>
    <r>
      <rPr>
        <sz val="11"/>
        <color rgb="FFFF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t xml:space="preserve">月別</t>
  </si>
  <si>
    <t xml:space="preserve">地区別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30.4)</t>
    </r>
  </si>
  <si>
    <t xml:space="preserve">ランク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20.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_);[RED]\(0.0\)"/>
    <numFmt numFmtId="168" formatCode="0.0_ "/>
    <numFmt numFmtId="169" formatCode="General"/>
  </numFmts>
  <fonts count="3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Ｐ明朝"/>
      <family val="2"/>
    </font>
    <font>
      <sz val="7"/>
      <color rgb="FF000000"/>
      <name val="ＭＳ Ｐ明朝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胞度数" xfId="21"/>
    <cellStyle name="標準_細菌度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17346123102"/>
          <c:y val="0.0844966936076414"/>
          <c:w val="0.935891286970424"/>
          <c:h val="0.881389734438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9</c:v>
                </c:pt>
                <c:pt idx="1">
                  <c:v>98.8</c:v>
                </c:pt>
                <c:pt idx="2">
                  <c:v>98.9</c:v>
                </c:pt>
                <c:pt idx="3">
                  <c:v>98.2</c:v>
                </c:pt>
                <c:pt idx="4">
                  <c:v>97</c:v>
                </c:pt>
                <c:pt idx="5">
                  <c:v>95.5</c:v>
                </c:pt>
                <c:pt idx="6">
                  <c:v>98.6</c:v>
                </c:pt>
                <c:pt idx="7">
                  <c:v>99</c:v>
                </c:pt>
                <c:pt idx="8">
                  <c:v>99.1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9</c:v>
                </c:pt>
                <c:pt idx="1">
                  <c:v>98.6</c:v>
                </c:pt>
                <c:pt idx="2">
                  <c:v>98.5</c:v>
                </c:pt>
                <c:pt idx="3">
                  <c:v>97.9</c:v>
                </c:pt>
                <c:pt idx="4">
                  <c:v>96.3</c:v>
                </c:pt>
                <c:pt idx="5">
                  <c:v>97.9</c:v>
                </c:pt>
                <c:pt idx="6">
                  <c:v>98.2</c:v>
                </c:pt>
                <c:pt idx="7">
                  <c:v>98.9</c:v>
                </c:pt>
                <c:pt idx="8">
                  <c:v>98.9</c:v>
                </c:pt>
                <c:pt idx="9">
                  <c:v>98.7</c:v>
                </c:pt>
                <c:pt idx="10">
                  <c:v>98.7</c:v>
                </c:pt>
                <c:pt idx="11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2020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8.9</c:v>
                </c:pt>
                <c:pt idx="1">
                  <c:v>98.8</c:v>
                </c:pt>
                <c:pt idx="2">
                  <c:v>98.8</c:v>
                </c:pt>
                <c:pt idx="3">
                  <c:v>98</c:v>
                </c:pt>
                <c:pt idx="4">
                  <c:v>97.9</c:v>
                </c:pt>
                <c:pt idx="5">
                  <c:v>97.2</c:v>
                </c:pt>
                <c:pt idx="6">
                  <c:v>98.7</c:v>
                </c:pt>
                <c:pt idx="7">
                  <c:v>99.2</c:v>
                </c:pt>
                <c:pt idx="8">
                  <c:v>99.3</c:v>
                </c:pt>
                <c:pt idx="9">
                  <c:v>99.3</c:v>
                </c:pt>
                <c:pt idx="10">
                  <c:v>98.8</c:v>
                </c:pt>
                <c:pt idx="11">
                  <c:v>9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73.3</c:v>
                </c:pt>
                <c:pt idx="1">
                  <c:v>72.4</c:v>
                </c:pt>
                <c:pt idx="2">
                  <c:v>70.7</c:v>
                </c:pt>
                <c:pt idx="3">
                  <c:v>67.1</c:v>
                </c:pt>
                <c:pt idx="4">
                  <c:v>63.2</c:v>
                </c:pt>
                <c:pt idx="5">
                  <c:v>64.5</c:v>
                </c:pt>
                <c:pt idx="6">
                  <c:v>73</c:v>
                </c:pt>
                <c:pt idx="7">
                  <c:v>76.8</c:v>
                </c:pt>
                <c:pt idx="8">
                  <c:v>78.2</c:v>
                </c:pt>
                <c:pt idx="9">
                  <c:v>77.1</c:v>
                </c:pt>
                <c:pt idx="10">
                  <c:v>76.8</c:v>
                </c:pt>
                <c:pt idx="11">
                  <c:v>7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77.7</c:v>
                </c:pt>
                <c:pt idx="1">
                  <c:v>75.1</c:v>
                </c:pt>
                <c:pt idx="2">
                  <c:v>72.2</c:v>
                </c:pt>
                <c:pt idx="3">
                  <c:v>70.1</c:v>
                </c:pt>
                <c:pt idx="4">
                  <c:v>59.4</c:v>
                </c:pt>
                <c:pt idx="5">
                  <c:v>65.1</c:v>
                </c:pt>
                <c:pt idx="6">
                  <c:v>70.5</c:v>
                </c:pt>
                <c:pt idx="7">
                  <c:v>74.6</c:v>
                </c:pt>
                <c:pt idx="8">
                  <c:v>74.5</c:v>
                </c:pt>
                <c:pt idx="9">
                  <c:v>72.3</c:v>
                </c:pt>
                <c:pt idx="10">
                  <c:v>71.4</c:v>
                </c:pt>
                <c:pt idx="11">
                  <c:v>73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2020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74.3</c:v>
                </c:pt>
                <c:pt idx="1">
                  <c:v>71.9</c:v>
                </c:pt>
                <c:pt idx="2">
                  <c:v>71.4</c:v>
                </c:pt>
                <c:pt idx="3">
                  <c:v>67.2</c:v>
                </c:pt>
                <c:pt idx="4">
                  <c:v>66.2</c:v>
                </c:pt>
                <c:pt idx="5">
                  <c:v>63.8</c:v>
                </c:pt>
                <c:pt idx="6">
                  <c:v>73.3</c:v>
                </c:pt>
                <c:pt idx="7">
                  <c:v>79.4</c:v>
                </c:pt>
                <c:pt idx="8">
                  <c:v>79.9</c:v>
                </c:pt>
                <c:pt idx="9">
                  <c:v>78.1</c:v>
                </c:pt>
                <c:pt idx="10">
                  <c:v>76.2</c:v>
                </c:pt>
                <c:pt idx="11">
                  <c:v>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8711"/>
        <c:axId val="17704508"/>
      </c:lineChart>
      <c:catAx>
        <c:axId val="59068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704508"/>
        <c:crossesAt val="0"/>
        <c:auto val="1"/>
        <c:lblAlgn val="ctr"/>
        <c:lblOffset val="100"/>
        <c:noMultiLvlLbl val="0"/>
      </c:catAx>
      <c:valAx>
        <c:axId val="1770450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068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083133493205"/>
          <c:y val="0.557783142647213"/>
          <c:w val="0.3017585931255"/>
          <c:h val="0.29998950351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体細胞数検査成績の年度別推移</a:t>
            </a:r>
          </a:p>
        </c:rich>
      </c:tx>
      <c:layout>
        <c:manualLayout>
          <c:xMode val="edge"/>
          <c:yMode val="edge"/>
          <c:x val="0.383741734733567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89692726565"/>
          <c:y val="0.0938675531449567"/>
          <c:w val="0.972851030727344"/>
          <c:h val="0.844982941125011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I$3</c:f>
              <c:strCache>
                <c:ptCount val="1"/>
                <c:pt idx="0">
                  <c:v>30万/mℓ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参考データ!$I$4:$I$24</c:f>
              <c:numCache>
                <c:formatCode>General</c:formatCode>
                <c:ptCount val="21"/>
                <c:pt idx="0">
                  <c:v>82.9</c:v>
                </c:pt>
                <c:pt idx="1">
                  <c:v>82.3</c:v>
                </c:pt>
                <c:pt idx="2">
                  <c:v>81.2</c:v>
                </c:pt>
                <c:pt idx="3">
                  <c:v>88.5</c:v>
                </c:pt>
                <c:pt idx="4">
                  <c:v>94</c:v>
                </c:pt>
                <c:pt idx="5">
                  <c:v>97.7</c:v>
                </c:pt>
                <c:pt idx="6">
                  <c:v>98.8</c:v>
                </c:pt>
                <c:pt idx="7">
                  <c:v>98.9</c:v>
                </c:pt>
                <c:pt idx="8">
                  <c:v>99.1</c:v>
                </c:pt>
                <c:pt idx="9">
                  <c:v>98.9</c:v>
                </c:pt>
                <c:pt idx="10">
                  <c:v>98.3</c:v>
                </c:pt>
                <c:pt idx="11">
                  <c:v>98.5</c:v>
                </c:pt>
                <c:pt idx="12">
                  <c:v>98</c:v>
                </c:pt>
                <c:pt idx="13">
                  <c:v>98.4</c:v>
                </c:pt>
                <c:pt idx="14">
                  <c:v>98.7</c:v>
                </c:pt>
                <c:pt idx="15">
                  <c:v>98.8</c:v>
                </c:pt>
                <c:pt idx="16">
                  <c:v>98.5006651976133</c:v>
                </c:pt>
                <c:pt idx="17">
                  <c:v>98.6</c:v>
                </c:pt>
                <c:pt idx="18">
                  <c:v>98.4</c:v>
                </c:pt>
                <c:pt idx="19">
                  <c:v>98.4</c:v>
                </c:pt>
                <c:pt idx="20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H$3</c:f>
              <c:strCache>
                <c:ptCount val="1"/>
                <c:pt idx="0">
                  <c:v>20万/mℓ以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参考データ!$H$4:$H$24</c:f>
              <c:numCache>
                <c:formatCode>General</c:formatCode>
                <c:ptCount val="21"/>
                <c:pt idx="0">
                  <c:v>31.6</c:v>
                </c:pt>
                <c:pt idx="1">
                  <c:v>29.6</c:v>
                </c:pt>
                <c:pt idx="2">
                  <c:v>27.2</c:v>
                </c:pt>
                <c:pt idx="3">
                  <c:v>36.3</c:v>
                </c:pt>
                <c:pt idx="4">
                  <c:v>48.4</c:v>
                </c:pt>
                <c:pt idx="5">
                  <c:v>62.4</c:v>
                </c:pt>
                <c:pt idx="6">
                  <c:v>70.3</c:v>
                </c:pt>
                <c:pt idx="7">
                  <c:v>70.3</c:v>
                </c:pt>
                <c:pt idx="8">
                  <c:v>72.2</c:v>
                </c:pt>
                <c:pt idx="9">
                  <c:v>72.2</c:v>
                </c:pt>
                <c:pt idx="10">
                  <c:v>68</c:v>
                </c:pt>
                <c:pt idx="11">
                  <c:v>67.9</c:v>
                </c:pt>
                <c:pt idx="12">
                  <c:v>64.5</c:v>
                </c:pt>
                <c:pt idx="13">
                  <c:v>64.7</c:v>
                </c:pt>
                <c:pt idx="14">
                  <c:v>68.9</c:v>
                </c:pt>
                <c:pt idx="15">
                  <c:v>69.2</c:v>
                </c:pt>
                <c:pt idx="16">
                  <c:v>68.6224972375405</c:v>
                </c:pt>
                <c:pt idx="17">
                  <c:v>70.5</c:v>
                </c:pt>
                <c:pt idx="18">
                  <c:v>72.5</c:v>
                </c:pt>
                <c:pt idx="19">
                  <c:v>71.4</c:v>
                </c:pt>
                <c:pt idx="20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9807"/>
        <c:axId val="48385028"/>
      </c:lineChart>
      <c:catAx>
        <c:axId val="7251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5028"/>
        <c:crossesAt val="0"/>
        <c:auto val="1"/>
        <c:lblAlgn val="ctr"/>
        <c:lblOffset val="100"/>
        <c:noMultiLvlLbl val="0"/>
      </c:catAx>
      <c:valAx>
        <c:axId val="483850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63204978607546"/>
              <c:y val="0.058000174962820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980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183586153248"/>
          <c:y val="0.548508441956084"/>
          <c:w val="0.238739789964994"/>
          <c:h val="0.1080395415974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0" name="Line 1"/>
        <xdr:cNvSpPr/>
      </xdr:nvSpPr>
      <xdr:spPr>
        <a:xfrm>
          <a:off x="7200" y="590400"/>
          <a:ext cx="552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31</xdr:row>
      <xdr:rowOff>190800</xdr:rowOff>
    </xdr:from>
    <xdr:to>
      <xdr:col>17</xdr:col>
      <xdr:colOff>80640</xdr:colOff>
      <xdr:row>32</xdr:row>
      <xdr:rowOff>76320</xdr:rowOff>
    </xdr:to>
    <xdr:sp>
      <xdr:nvSpPr>
        <xdr:cNvPr id="1" name="Text Box 11"/>
        <xdr:cNvSpPr/>
      </xdr:nvSpPr>
      <xdr:spPr>
        <a:xfrm>
          <a:off x="8874720" y="7696440"/>
          <a:ext cx="5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31</xdr:row>
      <xdr:rowOff>161640</xdr:rowOff>
    </xdr:from>
    <xdr:to>
      <xdr:col>15</xdr:col>
      <xdr:colOff>356400</xdr:colOff>
      <xdr:row>32</xdr:row>
      <xdr:rowOff>86040</xdr:rowOff>
    </xdr:to>
    <xdr:sp>
      <xdr:nvSpPr>
        <xdr:cNvPr id="2" name="Text Box 12"/>
        <xdr:cNvSpPr/>
      </xdr:nvSpPr>
      <xdr:spPr>
        <a:xfrm>
          <a:off x="8119440" y="7667280"/>
          <a:ext cx="59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9360</xdr:rowOff>
    </xdr:from>
    <xdr:to>
      <xdr:col>17</xdr:col>
      <xdr:colOff>435960</xdr:colOff>
      <xdr:row>16</xdr:row>
      <xdr:rowOff>66960</xdr:rowOff>
    </xdr:to>
    <xdr:graphicFrame>
      <xdr:nvGraphicFramePr>
        <xdr:cNvPr id="3" name="Chart 13"/>
        <xdr:cNvGraphicFramePr/>
      </xdr:nvGraphicFramePr>
      <xdr:xfrm>
        <a:off x="4785840" y="590400"/>
        <a:ext cx="45032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3</xdr:row>
      <xdr:rowOff>18720</xdr:rowOff>
    </xdr:from>
    <xdr:to>
      <xdr:col>1</xdr:col>
      <xdr:colOff>360</xdr:colOff>
      <xdr:row>25</xdr:row>
      <xdr:rowOff>9360</xdr:rowOff>
    </xdr:to>
    <xdr:sp>
      <xdr:nvSpPr>
        <xdr:cNvPr id="4" name="Line 19"/>
        <xdr:cNvSpPr/>
      </xdr:nvSpPr>
      <xdr:spPr>
        <a:xfrm>
          <a:off x="14760" y="5638320"/>
          <a:ext cx="54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3</xdr:row>
      <xdr:rowOff>0</xdr:rowOff>
    </xdr:from>
    <xdr:to>
      <xdr:col>17</xdr:col>
      <xdr:colOff>494640</xdr:colOff>
      <xdr:row>39</xdr:row>
      <xdr:rowOff>247320</xdr:rowOff>
    </xdr:to>
    <xdr:graphicFrame>
      <xdr:nvGraphicFramePr>
        <xdr:cNvPr id="5" name="グラフ 9"/>
        <xdr:cNvGraphicFramePr/>
      </xdr:nvGraphicFramePr>
      <xdr:xfrm>
        <a:off x="4720320" y="5619600"/>
        <a:ext cx="4627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7000</xdr:colOff>
      <xdr:row>10</xdr:row>
      <xdr:rowOff>86040</xdr:rowOff>
    </xdr:from>
    <xdr:to>
      <xdr:col>19</xdr:col>
      <xdr:colOff>88920</xdr:colOff>
      <xdr:row>11</xdr:row>
      <xdr:rowOff>10440</xdr:rowOff>
    </xdr:to>
    <xdr:sp>
      <xdr:nvSpPr>
        <xdr:cNvPr id="6" name="Text Box 14"/>
        <xdr:cNvSpPr/>
      </xdr:nvSpPr>
      <xdr:spPr>
        <a:xfrm flipV="1" rot="10800000">
          <a:off x="7959960" y="2381040"/>
          <a:ext cx="1010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9</xdr:row>
      <xdr:rowOff>152640</xdr:rowOff>
    </xdr:from>
    <xdr:to>
      <xdr:col>17</xdr:col>
      <xdr:colOff>123840</xdr:colOff>
      <xdr:row>14</xdr:row>
      <xdr:rowOff>114120</xdr:rowOff>
    </xdr:to>
    <xdr:sp>
      <xdr:nvSpPr>
        <xdr:cNvPr id="7" name="Rectangle 16"/>
        <xdr:cNvSpPr/>
      </xdr:nvSpPr>
      <xdr:spPr>
        <a:xfrm>
          <a:off x="7952760" y="2372040"/>
          <a:ext cx="1024200" cy="119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4160</xdr:colOff>
      <xdr:row>12</xdr:row>
      <xdr:rowOff>9360</xdr:rowOff>
    </xdr:from>
    <xdr:to>
      <xdr:col>17</xdr:col>
      <xdr:colOff>58320</xdr:colOff>
      <xdr:row>12</xdr:row>
      <xdr:rowOff>209880</xdr:rowOff>
    </xdr:to>
    <xdr:sp>
      <xdr:nvSpPr>
        <xdr:cNvPr id="8" name="Text Box 14"/>
        <xdr:cNvSpPr/>
      </xdr:nvSpPr>
      <xdr:spPr>
        <a:xfrm>
          <a:off x="8076240" y="2971800"/>
          <a:ext cx="835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0</xdr:colOff>
      <xdr:row>2</xdr:row>
      <xdr:rowOff>105120</xdr:rowOff>
    </xdr:from>
    <xdr:to>
      <xdr:col>10</xdr:col>
      <xdr:colOff>233280</xdr:colOff>
      <xdr:row>3</xdr:row>
      <xdr:rowOff>95040</xdr:rowOff>
    </xdr:to>
    <xdr:sp>
      <xdr:nvSpPr>
        <xdr:cNvPr id="9" name="正方形/長方形 1"/>
        <xdr:cNvSpPr/>
      </xdr:nvSpPr>
      <xdr:spPr>
        <a:xfrm>
          <a:off x="5105520" y="686160"/>
          <a:ext cx="3715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9" min="2" style="1" width="6.44"/>
    <col collapsed="false" customWidth="true" hidden="false" outlineLevel="0" max="10" min="10" style="1" width="6.99"/>
    <col collapsed="false" customWidth="true" hidden="false" outlineLevel="0" max="18" min="11" style="1" width="6.44"/>
    <col collapsed="false" customWidth="false" hidden="false" outlineLevel="0" max="257" min="19" style="1" width="6.53"/>
  </cols>
  <sheetData>
    <row r="1" s="3" customFormat="tru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7"/>
      <c r="M2" s="7"/>
      <c r="N2" s="7"/>
      <c r="O2" s="7"/>
      <c r="P2" s="7"/>
      <c r="Q2" s="7"/>
      <c r="R2" s="8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2" t="s">
        <v>11</v>
      </c>
      <c r="J3" s="8"/>
      <c r="K3" s="13"/>
      <c r="L3" s="13"/>
      <c r="M3" s="13"/>
      <c r="N3" s="13"/>
      <c r="O3" s="13"/>
      <c r="P3" s="13"/>
      <c r="Q3" s="13"/>
      <c r="R3" s="13"/>
    </row>
    <row r="4" customFormat="false" ht="18.75" hidden="false" customHeight="true" outlineLevel="0" collapsed="false">
      <c r="A4" s="14" t="s">
        <v>12</v>
      </c>
      <c r="B4" s="10"/>
      <c r="C4" s="11"/>
      <c r="D4" s="11"/>
      <c r="E4" s="11"/>
      <c r="F4" s="11"/>
      <c r="G4" s="11"/>
      <c r="H4" s="11"/>
      <c r="I4" s="11"/>
      <c r="J4" s="15"/>
      <c r="K4" s="13"/>
      <c r="L4" s="13"/>
      <c r="M4" s="13"/>
      <c r="N4" s="13"/>
      <c r="O4" s="13"/>
      <c r="P4" s="13"/>
      <c r="Q4" s="13"/>
      <c r="R4" s="13"/>
    </row>
    <row r="5" customFormat="false" ht="13.5" hidden="false" customHeight="false" outlineLevel="0" collapsed="false">
      <c r="A5" s="5"/>
      <c r="B5" s="16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8"/>
      <c r="K5" s="19"/>
      <c r="L5" s="19"/>
      <c r="M5" s="19"/>
      <c r="N5" s="19"/>
      <c r="O5" s="19"/>
      <c r="P5" s="19"/>
      <c r="Q5" s="19"/>
      <c r="R5" s="19"/>
    </row>
    <row r="6" customFormat="false" ht="19.5" hidden="false" customHeight="true" outlineLevel="0" collapsed="false">
      <c r="A6" s="20" t="s">
        <v>14</v>
      </c>
      <c r="B6" s="21" t="n">
        <v>8.34784381537084</v>
      </c>
      <c r="C6" s="22" t="n">
        <v>65.9915586421169</v>
      </c>
      <c r="D6" s="22" t="n">
        <v>24.6103561107625</v>
      </c>
      <c r="E6" s="22" t="n">
        <v>1.03002109393872</v>
      </c>
      <c r="F6" s="22" t="n">
        <v>0.0202203378110489</v>
      </c>
      <c r="G6" s="23" t="n">
        <f aca="false">SUM(B6:F6)</f>
        <v>100</v>
      </c>
      <c r="H6" s="22" t="n">
        <v>74.3394024574877</v>
      </c>
      <c r="I6" s="22" t="n">
        <v>98.9497585682502</v>
      </c>
      <c r="J6" s="24"/>
      <c r="K6" s="25"/>
      <c r="L6" s="25"/>
      <c r="M6" s="25"/>
      <c r="N6" s="25"/>
      <c r="O6" s="25"/>
      <c r="P6" s="25"/>
      <c r="Q6" s="25"/>
      <c r="R6" s="25"/>
    </row>
    <row r="7" customFormat="false" ht="19.5" hidden="false" customHeight="true" outlineLevel="0" collapsed="false">
      <c r="A7" s="20" t="s">
        <v>15</v>
      </c>
      <c r="B7" s="21" t="n">
        <v>7.33284120639819</v>
      </c>
      <c r="C7" s="22" t="n">
        <v>64.5928896972763</v>
      </c>
      <c r="D7" s="22" t="n">
        <v>26.8590542817909</v>
      </c>
      <c r="E7" s="22" t="n">
        <v>1.21521481453457</v>
      </c>
      <c r="F7" s="22"/>
      <c r="G7" s="23" t="n">
        <f aca="false">SUM(B7:F7)</f>
        <v>100</v>
      </c>
      <c r="H7" s="22" t="n">
        <v>71.9257309036745</v>
      </c>
      <c r="I7" s="22" t="n">
        <v>98.7847851854654</v>
      </c>
      <c r="J7" s="24"/>
      <c r="K7" s="25"/>
      <c r="L7" s="25"/>
      <c r="M7" s="25"/>
      <c r="N7" s="25"/>
      <c r="O7" s="25"/>
      <c r="P7" s="25"/>
      <c r="Q7" s="25"/>
      <c r="R7" s="25"/>
    </row>
    <row r="8" customFormat="false" ht="19.5" hidden="false" customHeight="true" outlineLevel="0" collapsed="false">
      <c r="A8" s="20" t="s">
        <v>16</v>
      </c>
      <c r="B8" s="21" t="n">
        <v>7.44507950025509</v>
      </c>
      <c r="C8" s="22" t="n">
        <v>63.9154303164248</v>
      </c>
      <c r="D8" s="22" t="n">
        <v>27.407453029247</v>
      </c>
      <c r="E8" s="22" t="n">
        <v>1.23203715407308</v>
      </c>
      <c r="F8" s="22"/>
      <c r="G8" s="23" t="n">
        <f aca="false">SUM(B8:F8)</f>
        <v>100</v>
      </c>
      <c r="H8" s="22" t="n">
        <v>71.3605098166799</v>
      </c>
      <c r="I8" s="22" t="n">
        <v>98.7679628459269</v>
      </c>
      <c r="J8" s="24"/>
      <c r="K8" s="25"/>
      <c r="L8" s="25"/>
      <c r="M8" s="25"/>
      <c r="N8" s="25"/>
      <c r="O8" s="25"/>
      <c r="P8" s="25"/>
      <c r="Q8" s="25"/>
      <c r="R8" s="25"/>
    </row>
    <row r="9" customFormat="false" ht="19.5" hidden="false" customHeight="true" outlineLevel="0" collapsed="false">
      <c r="A9" s="20" t="s">
        <v>17</v>
      </c>
      <c r="B9" s="21" t="n">
        <v>6.35643974649776</v>
      </c>
      <c r="C9" s="22" t="n">
        <v>60.8710183668339</v>
      </c>
      <c r="D9" s="22" t="n">
        <v>30.7257260235308</v>
      </c>
      <c r="E9" s="22" t="n">
        <v>2.03846846771605</v>
      </c>
      <c r="F9" s="22" t="n">
        <v>0.00834739542157153</v>
      </c>
      <c r="G9" s="23" t="n">
        <f aca="false">SUM(B9:F9)</f>
        <v>100</v>
      </c>
      <c r="H9" s="22" t="n">
        <v>67.2274581133316</v>
      </c>
      <c r="I9" s="22" t="n">
        <v>97.9531841368624</v>
      </c>
      <c r="J9" s="26"/>
      <c r="K9" s="25"/>
      <c r="L9" s="25"/>
      <c r="M9" s="25"/>
      <c r="N9" s="25"/>
      <c r="O9" s="25"/>
      <c r="P9" s="25"/>
      <c r="Q9" s="25"/>
      <c r="R9" s="25"/>
    </row>
    <row r="10" customFormat="false" ht="19.5" hidden="false" customHeight="true" outlineLevel="0" collapsed="false">
      <c r="A10" s="20" t="s">
        <v>18</v>
      </c>
      <c r="B10" s="21" t="n">
        <v>5.86097074499027</v>
      </c>
      <c r="C10" s="22" t="n">
        <v>60.3804615215767</v>
      </c>
      <c r="D10" s="22" t="n">
        <v>31.6125029806665</v>
      </c>
      <c r="E10" s="22" t="n">
        <v>2.13332988824596</v>
      </c>
      <c r="F10" s="22" t="n">
        <v>0.0127348645206557</v>
      </c>
      <c r="G10" s="23" t="n">
        <f aca="false">SUM(B10:F10)</f>
        <v>100</v>
      </c>
      <c r="H10" s="22" t="n">
        <v>66.2414322665669</v>
      </c>
      <c r="I10" s="22" t="n">
        <v>97.8539352472334</v>
      </c>
      <c r="J10" s="24"/>
      <c r="K10" s="25"/>
      <c r="L10" s="25"/>
      <c r="M10" s="25"/>
      <c r="N10" s="25"/>
      <c r="O10" s="25"/>
      <c r="P10" s="25"/>
      <c r="Q10" s="25"/>
      <c r="R10" s="25"/>
    </row>
    <row r="11" customFormat="false" ht="19.5" hidden="false" customHeight="true" outlineLevel="0" collapsed="false">
      <c r="A11" s="20" t="s">
        <v>19</v>
      </c>
      <c r="B11" s="21" t="n">
        <v>5.08956415490119</v>
      </c>
      <c r="C11" s="22" t="n">
        <v>58.7527055443058</v>
      </c>
      <c r="D11" s="22" t="n">
        <v>33.3220908005161</v>
      </c>
      <c r="E11" s="22" t="n">
        <v>2.79090829062697</v>
      </c>
      <c r="F11" s="22" t="n">
        <v>0.044731209649895</v>
      </c>
      <c r="G11" s="23" t="n">
        <f aca="false">SUM(B11:F11)</f>
        <v>100</v>
      </c>
      <c r="H11" s="22" t="n">
        <v>63.842269699207</v>
      </c>
      <c r="I11" s="22" t="n">
        <v>97.1643604997231</v>
      </c>
      <c r="J11" s="24"/>
      <c r="K11" s="25"/>
      <c r="L11" s="25"/>
      <c r="M11" s="25"/>
      <c r="N11" s="25"/>
      <c r="O11" s="25"/>
      <c r="P11" s="25"/>
      <c r="Q11" s="25"/>
      <c r="R11" s="25"/>
    </row>
    <row r="12" customFormat="false" ht="19.5" hidden="false" customHeight="true" outlineLevel="0" collapsed="false">
      <c r="A12" s="20" t="s">
        <v>20</v>
      </c>
      <c r="B12" s="21" t="n">
        <v>7.79644175843048</v>
      </c>
      <c r="C12" s="22" t="n">
        <v>65.5159025518067</v>
      </c>
      <c r="D12" s="22" t="n">
        <v>25.3697577498736</v>
      </c>
      <c r="E12" s="22" t="n">
        <v>1.3082056275829</v>
      </c>
      <c r="F12" s="22" t="n">
        <v>0.00969231230632769</v>
      </c>
      <c r="G12" s="23" t="n">
        <f aca="false">SUM(B12:F12)</f>
        <v>100</v>
      </c>
      <c r="H12" s="22" t="n">
        <v>73.3123443102372</v>
      </c>
      <c r="I12" s="22" t="n">
        <v>98.6821020601108</v>
      </c>
      <c r="J12" s="24"/>
      <c r="K12" s="25"/>
      <c r="L12" s="25"/>
      <c r="M12" s="25"/>
      <c r="N12" s="25"/>
      <c r="O12" s="25"/>
      <c r="P12" s="25"/>
      <c r="Q12" s="25"/>
      <c r="R12" s="25"/>
    </row>
    <row r="13" customFormat="false" ht="19.5" hidden="false" customHeight="true" outlineLevel="0" collapsed="false">
      <c r="A13" s="20" t="s">
        <v>21</v>
      </c>
      <c r="B13" s="21" t="n">
        <v>9.24784745417245</v>
      </c>
      <c r="C13" s="22" t="n">
        <v>70.1031058791557</v>
      </c>
      <c r="D13" s="22" t="n">
        <v>19.8696433522035</v>
      </c>
      <c r="E13" s="22" t="n">
        <v>0.771572041386732</v>
      </c>
      <c r="F13" s="22" t="n">
        <v>0.00783127308167781</v>
      </c>
      <c r="G13" s="23" t="n">
        <f aca="false">SUM(B13:F13)</f>
        <v>100</v>
      </c>
      <c r="H13" s="22" t="n">
        <v>79.3509533333281</v>
      </c>
      <c r="I13" s="22" t="n">
        <v>99.2205966855316</v>
      </c>
      <c r="J13" s="24"/>
      <c r="K13" s="25"/>
      <c r="L13" s="25"/>
      <c r="M13" s="25"/>
      <c r="N13" s="25"/>
      <c r="O13" s="25"/>
      <c r="P13" s="25"/>
      <c r="Q13" s="25"/>
      <c r="R13" s="25"/>
    </row>
    <row r="14" customFormat="false" ht="19.5" hidden="false" customHeight="true" outlineLevel="0" collapsed="false">
      <c r="A14" s="20" t="s">
        <v>22</v>
      </c>
      <c r="B14" s="21" t="n">
        <v>10.0837108351972</v>
      </c>
      <c r="C14" s="22" t="n">
        <v>69.8651801300195</v>
      </c>
      <c r="D14" s="22" t="n">
        <v>19.3856414938804</v>
      </c>
      <c r="E14" s="22" t="n">
        <v>0.664824869055959</v>
      </c>
      <c r="F14" s="22" t="n">
        <v>0.00064267184690249</v>
      </c>
      <c r="G14" s="23" t="n">
        <f aca="false">SUM(B14:F14)</f>
        <v>100</v>
      </c>
      <c r="H14" s="22" t="n">
        <v>79.9488909652168</v>
      </c>
      <c r="I14" s="22" t="n">
        <v>99.3345324590971</v>
      </c>
      <c r="J14" s="24"/>
      <c r="K14" s="25"/>
      <c r="L14" s="25"/>
      <c r="M14" s="25"/>
      <c r="N14" s="25"/>
      <c r="O14" s="25"/>
      <c r="P14" s="25"/>
      <c r="Q14" s="25"/>
      <c r="R14" s="25"/>
    </row>
    <row r="15" customFormat="false" ht="19.5" hidden="false" customHeight="true" outlineLevel="0" collapsed="false">
      <c r="A15" s="20" t="s">
        <v>23</v>
      </c>
      <c r="B15" s="21" t="n">
        <v>9.55548472511907</v>
      </c>
      <c r="C15" s="22" t="n">
        <v>68.5119155669945</v>
      </c>
      <c r="D15" s="22" t="n">
        <v>21.224546732453</v>
      </c>
      <c r="E15" s="22" t="n">
        <v>0.706414809138977</v>
      </c>
      <c r="F15" s="22" t="n">
        <v>0.00163816629451769</v>
      </c>
      <c r="G15" s="23" t="n">
        <f aca="false">SUM(B15:F15)</f>
        <v>100</v>
      </c>
      <c r="H15" s="22" t="n">
        <v>78.0674002921135</v>
      </c>
      <c r="I15" s="22" t="n">
        <v>99.2919470245665</v>
      </c>
      <c r="J15" s="24"/>
      <c r="K15" s="25"/>
      <c r="L15" s="25"/>
      <c r="M15" s="25"/>
      <c r="N15" s="25"/>
      <c r="O15" s="25"/>
      <c r="P15" s="25"/>
      <c r="Q15" s="25"/>
      <c r="R15" s="25"/>
    </row>
    <row r="16" customFormat="false" ht="19.5" hidden="false" customHeight="true" outlineLevel="0" collapsed="false">
      <c r="A16" s="20" t="s">
        <v>24</v>
      </c>
      <c r="B16" s="21" t="n">
        <v>8.60392960290242</v>
      </c>
      <c r="C16" s="22" t="n">
        <v>67.6440403742783</v>
      </c>
      <c r="D16" s="22" t="n">
        <v>22.5268815596809</v>
      </c>
      <c r="E16" s="22" t="n">
        <v>1.21451108769297</v>
      </c>
      <c r="F16" s="22" t="n">
        <v>0.0106373754453985</v>
      </c>
      <c r="G16" s="23" t="n">
        <f aca="false">SUM(B16:F16)</f>
        <v>100</v>
      </c>
      <c r="H16" s="22" t="n">
        <v>76.2479699771808</v>
      </c>
      <c r="I16" s="22" t="n">
        <v>98.7748515368616</v>
      </c>
      <c r="J16" s="27"/>
      <c r="K16" s="28"/>
      <c r="L16" s="28"/>
      <c r="M16" s="28"/>
      <c r="N16" s="28"/>
      <c r="O16" s="28"/>
      <c r="P16" s="28"/>
      <c r="Q16" s="28"/>
      <c r="R16" s="28"/>
    </row>
    <row r="17" customFormat="false" ht="19.5" hidden="false" customHeight="true" outlineLevel="0" collapsed="false">
      <c r="A17" s="20" t="s">
        <v>25</v>
      </c>
      <c r="B17" s="21" t="n">
        <v>9.23563208406319</v>
      </c>
      <c r="C17" s="22" t="n">
        <v>68.4965703664389</v>
      </c>
      <c r="D17" s="22" t="n">
        <v>21.196288716266</v>
      </c>
      <c r="E17" s="22" t="n">
        <v>1.0710316104179</v>
      </c>
      <c r="F17" s="22" t="n">
        <v>0.000477222814070765</v>
      </c>
      <c r="G17" s="29" t="n">
        <f aca="false">SUM(B17:F17)</f>
        <v>100</v>
      </c>
      <c r="H17" s="22" t="n">
        <v>77.7322024505021</v>
      </c>
      <c r="I17" s="22" t="n">
        <v>98.928491166768</v>
      </c>
      <c r="J17" s="27"/>
      <c r="K17" s="28"/>
      <c r="L17" s="28"/>
      <c r="M17" s="28"/>
      <c r="N17" s="28"/>
      <c r="O17" s="28"/>
      <c r="P17" s="28"/>
      <c r="Q17" s="28"/>
      <c r="R17" s="28"/>
    </row>
    <row r="18" customFormat="false" ht="19.5" hidden="false" customHeight="true" outlineLevel="0" collapsed="false">
      <c r="A18" s="30" t="s">
        <v>26</v>
      </c>
      <c r="B18" s="31" t="n">
        <v>7.90603149074133</v>
      </c>
      <c r="C18" s="32" t="n">
        <v>65.3662925393596</v>
      </c>
      <c r="D18" s="32" t="n">
        <v>25.3686097144992</v>
      </c>
      <c r="E18" s="32" t="n">
        <v>1.349371753092</v>
      </c>
      <c r="F18" s="32" t="n">
        <v>0.00969450230788677</v>
      </c>
      <c r="G18" s="23" t="n">
        <f aca="false">SUM(B18:F18)</f>
        <v>100</v>
      </c>
      <c r="H18" s="32" t="n">
        <v>73.2723240301009</v>
      </c>
      <c r="I18" s="32" t="n">
        <v>98.6409337446001</v>
      </c>
      <c r="J18" s="24"/>
      <c r="K18" s="33" t="s">
        <v>27</v>
      </c>
      <c r="L18" s="33"/>
      <c r="M18" s="33"/>
      <c r="N18" s="33"/>
      <c r="O18" s="33"/>
      <c r="P18" s="33"/>
      <c r="Q18" s="33"/>
      <c r="R18" s="25"/>
    </row>
    <row r="19" customFormat="false" ht="19.5" hidden="false" customHeight="true" outlineLevel="0" collapsed="false">
      <c r="A19" s="34" t="s">
        <v>28</v>
      </c>
      <c r="B19" s="21" t="n">
        <v>7.22017709332179</v>
      </c>
      <c r="C19" s="35" t="n">
        <v>64.1595370222811</v>
      </c>
      <c r="D19" s="35" t="n">
        <v>26.9947473257249</v>
      </c>
      <c r="E19" s="35" t="n">
        <v>1.60942492249071</v>
      </c>
      <c r="F19" s="35" t="n">
        <v>0.0161136361815218</v>
      </c>
      <c r="G19" s="36" t="n">
        <f aca="false">SUM(B19:F19)</f>
        <v>100</v>
      </c>
      <c r="H19" s="35" t="n">
        <v>71.3797141156029</v>
      </c>
      <c r="I19" s="35" t="n">
        <v>98.3744614413278</v>
      </c>
      <c r="J19" s="24"/>
      <c r="K19" s="25"/>
      <c r="L19" s="25"/>
      <c r="M19" s="25"/>
      <c r="N19" s="25"/>
      <c r="O19" s="25"/>
      <c r="P19" s="25"/>
      <c r="Q19" s="25"/>
      <c r="R19" s="25"/>
    </row>
    <row r="20" customFormat="false" ht="19.5" hidden="false" customHeight="true" outlineLevel="0" collapsed="false">
      <c r="A20" s="37" t="s">
        <v>29</v>
      </c>
      <c r="B20" s="38" t="n">
        <v>7.06697013988325</v>
      </c>
      <c r="C20" s="39" t="n">
        <v>65.4437706977422</v>
      </c>
      <c r="D20" s="39" t="n">
        <v>25.9321545438528</v>
      </c>
      <c r="E20" s="39" t="n">
        <v>1.52940366592122</v>
      </c>
      <c r="F20" s="39" t="n">
        <v>0.0277009526005674</v>
      </c>
      <c r="G20" s="40" t="n">
        <f aca="false">SUM(B20:F20)</f>
        <v>100</v>
      </c>
      <c r="H20" s="39" t="n">
        <v>72.5107408376254</v>
      </c>
      <c r="I20" s="39" t="n">
        <v>98.4428953814782</v>
      </c>
      <c r="J20" s="24"/>
      <c r="K20" s="25"/>
      <c r="L20" s="25"/>
      <c r="M20" s="25"/>
      <c r="N20" s="25"/>
      <c r="O20" s="25"/>
      <c r="P20" s="25"/>
      <c r="Q20" s="25"/>
      <c r="R20" s="25"/>
    </row>
    <row r="21" s="43" customFormat="true" ht="19.5" hidden="false" customHeight="true" outlineLevel="0" collapsed="false">
      <c r="A21" s="41" t="s">
        <v>30</v>
      </c>
      <c r="B21" s="42"/>
      <c r="C21" s="42"/>
      <c r="D21" s="42"/>
      <c r="E21" s="42"/>
      <c r="F21" s="42"/>
      <c r="G21" s="42"/>
      <c r="H21" s="42"/>
      <c r="I21" s="42"/>
      <c r="J21" s="27"/>
      <c r="K21" s="25"/>
      <c r="L21" s="25"/>
      <c r="M21" s="25"/>
      <c r="N21" s="25"/>
      <c r="O21" s="25"/>
      <c r="P21" s="25"/>
      <c r="Q21" s="25"/>
      <c r="R21" s="25"/>
    </row>
    <row r="22" s="43" customFormat="true" ht="19.5" hidden="false" customHeight="true" outlineLevel="0" collapsed="false">
      <c r="A22" s="44"/>
      <c r="B22" s="42"/>
      <c r="C22" s="42"/>
      <c r="D22" s="42"/>
      <c r="E22" s="42"/>
      <c r="F22" s="42"/>
      <c r="G22" s="42"/>
      <c r="H22" s="42"/>
      <c r="I22" s="42"/>
      <c r="J22" s="45" t="s">
        <v>31</v>
      </c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4" t="s">
        <v>32</v>
      </c>
      <c r="B23" s="5"/>
      <c r="C23" s="5"/>
      <c r="D23" s="5"/>
      <c r="E23" s="5"/>
      <c r="F23" s="5"/>
      <c r="G23" s="5"/>
      <c r="H23" s="5"/>
      <c r="I23" s="6" t="s">
        <v>2</v>
      </c>
      <c r="J23" s="45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2" t="s">
        <v>8</v>
      </c>
      <c r="G24" s="11" t="s">
        <v>9</v>
      </c>
      <c r="H24" s="12" t="s">
        <v>10</v>
      </c>
      <c r="I24" s="12" t="s">
        <v>11</v>
      </c>
    </row>
    <row r="25" customFormat="false" ht="18.75" hidden="false" customHeight="true" outlineLevel="0" collapsed="false">
      <c r="A25" s="14" t="s">
        <v>33</v>
      </c>
      <c r="B25" s="10"/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5"/>
      <c r="B26" s="16" t="s">
        <v>13</v>
      </c>
      <c r="C26" s="17" t="s">
        <v>13</v>
      </c>
      <c r="D26" s="17" t="s">
        <v>13</v>
      </c>
      <c r="E26" s="17" t="s">
        <v>13</v>
      </c>
      <c r="F26" s="17" t="s">
        <v>13</v>
      </c>
      <c r="G26" s="17" t="s">
        <v>13</v>
      </c>
      <c r="H26" s="17" t="s">
        <v>13</v>
      </c>
      <c r="I26" s="17" t="s">
        <v>13</v>
      </c>
    </row>
    <row r="27" customFormat="false" ht="19.5" hidden="false" customHeight="true" outlineLevel="0" collapsed="false">
      <c r="A27" s="46" t="s">
        <v>34</v>
      </c>
      <c r="B27" s="21" t="n">
        <v>17.3918749025442</v>
      </c>
      <c r="C27" s="22" t="n">
        <v>65.9778333450838</v>
      </c>
      <c r="D27" s="22" t="n">
        <v>16.0583624821535</v>
      </c>
      <c r="E27" s="22" t="n">
        <v>0.571929270218526</v>
      </c>
      <c r="F27" s="22" t="s">
        <v>35</v>
      </c>
      <c r="G27" s="23" t="n">
        <f aca="false">SUM(B27:F27)</f>
        <v>100</v>
      </c>
      <c r="H27" s="22" t="n">
        <v>83.369708247628</v>
      </c>
      <c r="I27" s="22" t="n">
        <v>99.4280707297815</v>
      </c>
    </row>
    <row r="28" customFormat="false" ht="19.5" hidden="false" customHeight="true" outlineLevel="0" collapsed="false">
      <c r="A28" s="46" t="s">
        <v>36</v>
      </c>
      <c r="B28" s="21" t="n">
        <v>1.86724922979712</v>
      </c>
      <c r="C28" s="22" t="n">
        <v>42.2672628595617</v>
      </c>
      <c r="D28" s="22" t="n">
        <v>49.9125969962337</v>
      </c>
      <c r="E28" s="22" t="n">
        <v>5.37459540200748</v>
      </c>
      <c r="F28" s="22" t="n">
        <v>0.57829551240002</v>
      </c>
      <c r="G28" s="23" t="n">
        <f aca="false">SUM(B28:F28)</f>
        <v>100</v>
      </c>
      <c r="H28" s="22" t="n">
        <v>44.1345120893588</v>
      </c>
      <c r="I28" s="22" t="n">
        <v>94.0471090855925</v>
      </c>
    </row>
    <row r="29" customFormat="false" ht="19.5" hidden="false" customHeight="true" outlineLevel="0" collapsed="false">
      <c r="A29" s="46" t="s">
        <v>37</v>
      </c>
      <c r="B29" s="21" t="n">
        <v>0.48308901304708</v>
      </c>
      <c r="C29" s="22" t="n">
        <v>54.011914546733</v>
      </c>
      <c r="D29" s="22" t="n">
        <v>43.2596314827282</v>
      </c>
      <c r="E29" s="22" t="n">
        <v>2.23732759142501</v>
      </c>
      <c r="F29" s="22" t="n">
        <v>0.00803736606665157</v>
      </c>
      <c r="G29" s="23" t="n">
        <f aca="false">SUM(B29:F29)</f>
        <v>100</v>
      </c>
      <c r="H29" s="22" t="n">
        <v>54.4950035597801</v>
      </c>
      <c r="I29" s="22" t="n">
        <v>97.7546350425084</v>
      </c>
    </row>
    <row r="30" customFormat="false" ht="19.5" hidden="false" customHeight="true" outlineLevel="0" collapsed="false">
      <c r="A30" s="46" t="s">
        <v>38</v>
      </c>
      <c r="B30" s="21" t="n">
        <v>0.281307927794054</v>
      </c>
      <c r="C30" s="22" t="n">
        <v>45.3669796080316</v>
      </c>
      <c r="D30" s="22" t="n">
        <v>53.2616875221151</v>
      </c>
      <c r="E30" s="22" t="n">
        <v>1.09002494205922</v>
      </c>
      <c r="F30" s="22" t="s">
        <v>35</v>
      </c>
      <c r="G30" s="23" t="n">
        <f aca="false">SUM(B30:F30)</f>
        <v>100</v>
      </c>
      <c r="H30" s="22" t="n">
        <v>45.6482875358256</v>
      </c>
      <c r="I30" s="22" t="n">
        <v>98.9099750579408</v>
      </c>
    </row>
    <row r="31" customFormat="false" ht="19.5" hidden="false" customHeight="true" outlineLevel="0" collapsed="false">
      <c r="A31" s="46" t="s">
        <v>39</v>
      </c>
      <c r="B31" s="21" t="n">
        <v>0.0935637385483395</v>
      </c>
      <c r="C31" s="22" t="n">
        <v>60.6857047540145</v>
      </c>
      <c r="D31" s="22" t="n">
        <v>33.5926548902163</v>
      </c>
      <c r="E31" s="22" t="n">
        <v>5.44599023294864</v>
      </c>
      <c r="F31" s="22" t="n">
        <v>0.182086384272213</v>
      </c>
      <c r="G31" s="23" t="n">
        <f aca="false">SUM(B31:F31)</f>
        <v>100</v>
      </c>
      <c r="H31" s="22" t="n">
        <v>60.7792684925628</v>
      </c>
      <c r="I31" s="22" t="n">
        <v>94.3719233827792</v>
      </c>
    </row>
    <row r="32" customFormat="false" ht="19.5" hidden="false" customHeight="true" outlineLevel="0" collapsed="false">
      <c r="A32" s="46" t="s">
        <v>40</v>
      </c>
      <c r="B32" s="21" t="n">
        <v>4.77036569362895</v>
      </c>
      <c r="C32" s="22" t="n">
        <v>67.7806887775846</v>
      </c>
      <c r="D32" s="22" t="n">
        <v>25.5691055005159</v>
      </c>
      <c r="E32" s="22" t="n">
        <v>1.87984002827058</v>
      </c>
      <c r="F32" s="22" t="s">
        <v>35</v>
      </c>
      <c r="G32" s="23" t="n">
        <f aca="false">SUM(B32:F32)</f>
        <v>100</v>
      </c>
      <c r="H32" s="22" t="n">
        <v>72.5510544712135</v>
      </c>
      <c r="I32" s="22" t="n">
        <v>98.1201599717294</v>
      </c>
    </row>
    <row r="33" customFormat="false" ht="19.5" hidden="false" customHeight="true" outlineLevel="0" collapsed="false">
      <c r="A33" s="46" t="s">
        <v>41</v>
      </c>
      <c r="B33" s="21" t="n">
        <v>5.02396031899437</v>
      </c>
      <c r="C33" s="22" t="n">
        <v>61.3336730487704</v>
      </c>
      <c r="D33" s="22" t="n">
        <v>31.8557858037229</v>
      </c>
      <c r="E33" s="22" t="n">
        <v>1.78658082851234</v>
      </c>
      <c r="F33" s="22" t="s">
        <v>35</v>
      </c>
      <c r="G33" s="23" t="n">
        <f aca="false">SUM(B33:F33)</f>
        <v>100</v>
      </c>
      <c r="H33" s="22" t="n">
        <v>66.3576333677648</v>
      </c>
      <c r="I33" s="22" t="n">
        <v>98.2134191714877</v>
      </c>
    </row>
    <row r="34" customFormat="false" ht="19.5" hidden="false" customHeight="true" outlineLevel="0" collapsed="false">
      <c r="A34" s="46" t="s">
        <v>42</v>
      </c>
      <c r="B34" s="21" t="n">
        <v>6.42057118714107</v>
      </c>
      <c r="C34" s="22" t="n">
        <v>59.7213653717038</v>
      </c>
      <c r="D34" s="22" t="n">
        <v>32.7596926530118</v>
      </c>
      <c r="E34" s="22" t="n">
        <v>1.09837078814341</v>
      </c>
      <c r="F34" s="22" t="s">
        <v>35</v>
      </c>
      <c r="G34" s="23" t="n">
        <f aca="false">SUM(B34:F34)</f>
        <v>100</v>
      </c>
      <c r="H34" s="22" t="n">
        <v>66.1419365588448</v>
      </c>
      <c r="I34" s="22" t="n">
        <v>98.9016292118566</v>
      </c>
    </row>
    <row r="35" customFormat="false" ht="19.5" hidden="false" customHeight="true" outlineLevel="0" collapsed="false">
      <c r="A35" s="46" t="s">
        <v>43</v>
      </c>
      <c r="B35" s="21" t="n">
        <v>11.6361295232812</v>
      </c>
      <c r="C35" s="22" t="n">
        <v>67.5090067139509</v>
      </c>
      <c r="D35" s="22" t="n">
        <v>19.2387599677079</v>
      </c>
      <c r="E35" s="22" t="n">
        <v>1.61071532664875</v>
      </c>
      <c r="F35" s="22" t="n">
        <v>0.00538846841120383</v>
      </c>
      <c r="G35" s="23" t="n">
        <f aca="false">SUM(B35:F35)</f>
        <v>100</v>
      </c>
      <c r="H35" s="22" t="n">
        <v>79.1451362372321</v>
      </c>
      <c r="I35" s="22" t="n">
        <v>98.38389620494</v>
      </c>
    </row>
    <row r="36" customFormat="false" ht="19.5" hidden="false" customHeight="true" outlineLevel="0" collapsed="false">
      <c r="A36" s="46" t="s">
        <v>44</v>
      </c>
      <c r="B36" s="21" t="n">
        <v>7.59953602464745</v>
      </c>
      <c r="C36" s="22" t="n">
        <v>73.0964769909607</v>
      </c>
      <c r="D36" s="22" t="n">
        <v>18.819016240862</v>
      </c>
      <c r="E36" s="22" t="n">
        <v>0.484970743529882</v>
      </c>
      <c r="F36" s="22" t="s">
        <v>35</v>
      </c>
      <c r="G36" s="23" t="n">
        <f aca="false">SUM(B36:F36)</f>
        <v>100</v>
      </c>
      <c r="H36" s="22" t="n">
        <v>80.6960130156081</v>
      </c>
      <c r="I36" s="22" t="n">
        <v>99.5150292564701</v>
      </c>
    </row>
    <row r="37" customFormat="false" ht="19.5" hidden="false" customHeight="true" outlineLevel="0" collapsed="false">
      <c r="A37" s="46" t="s">
        <v>45</v>
      </c>
      <c r="B37" s="21" t="n">
        <v>8.39390366642318</v>
      </c>
      <c r="C37" s="22" t="n">
        <v>71.0718241968384</v>
      </c>
      <c r="D37" s="22" t="n">
        <v>20.0672411990666</v>
      </c>
      <c r="E37" s="22" t="n">
        <v>0.467030937671782</v>
      </c>
      <c r="F37" s="22" t="s">
        <v>35</v>
      </c>
      <c r="G37" s="23" t="n">
        <f aca="false">SUM(B37:F37)</f>
        <v>100</v>
      </c>
      <c r="H37" s="22" t="n">
        <v>79.4657278632616</v>
      </c>
      <c r="I37" s="22" t="n">
        <v>99.5329690623282</v>
      </c>
    </row>
    <row r="38" customFormat="false" ht="19.5" hidden="false" customHeight="true" outlineLevel="0" collapsed="false">
      <c r="A38" s="46" t="s">
        <v>46</v>
      </c>
      <c r="B38" s="21" t="n">
        <v>6.35566894439975</v>
      </c>
      <c r="C38" s="22" t="n">
        <v>62.8815234505626</v>
      </c>
      <c r="D38" s="22" t="n">
        <v>29.1884899615239</v>
      </c>
      <c r="E38" s="22" t="n">
        <v>1.54638951615118</v>
      </c>
      <c r="F38" s="22" t="n">
        <v>0.0279281273625363</v>
      </c>
      <c r="G38" s="23" t="n">
        <f aca="false">SUM(B38:F38)</f>
        <v>100</v>
      </c>
      <c r="H38" s="22" t="n">
        <v>69.2371923949624</v>
      </c>
      <c r="I38" s="22" t="n">
        <v>98.4256823564863</v>
      </c>
    </row>
    <row r="39" customFormat="false" ht="19.5" hidden="false" customHeight="true" outlineLevel="0" collapsed="false">
      <c r="A39" s="46" t="s">
        <v>47</v>
      </c>
      <c r="B39" s="21" t="n">
        <v>2.88637224081561</v>
      </c>
      <c r="C39" s="22" t="n">
        <v>53.4221968989923</v>
      </c>
      <c r="D39" s="22" t="n">
        <v>42.6006298670319</v>
      </c>
      <c r="E39" s="22" t="n">
        <v>1.09074910129553</v>
      </c>
      <c r="F39" s="22" t="n">
        <v>5.18918646547081E-005</v>
      </c>
      <c r="G39" s="23" t="n">
        <f aca="false">SUM(B39:F39)</f>
        <v>100</v>
      </c>
      <c r="H39" s="22" t="n">
        <v>56.3085691398079</v>
      </c>
      <c r="I39" s="22" t="n">
        <v>98.9091990068398</v>
      </c>
      <c r="K39" s="47"/>
      <c r="L39" s="47"/>
      <c r="M39" s="47"/>
      <c r="N39" s="47"/>
      <c r="O39" s="47"/>
      <c r="P39" s="47"/>
      <c r="Q39" s="47"/>
      <c r="R39" s="47"/>
    </row>
    <row r="40" customFormat="false" ht="19.5" hidden="false" customHeight="true" outlineLevel="0" collapsed="false">
      <c r="A40" s="46" t="s">
        <v>48</v>
      </c>
      <c r="B40" s="21" t="n">
        <v>0.261739220368472</v>
      </c>
      <c r="C40" s="22" t="n">
        <v>30.0373201240084</v>
      </c>
      <c r="D40" s="22" t="n">
        <v>63.0808619368098</v>
      </c>
      <c r="E40" s="22" t="n">
        <v>6.62007871881336</v>
      </c>
      <c r="F40" s="22" t="s">
        <v>35</v>
      </c>
      <c r="G40" s="29" t="n">
        <f aca="false">SUM(B40:F40)</f>
        <v>100</v>
      </c>
      <c r="H40" s="22" t="n">
        <v>30.2990593443769</v>
      </c>
      <c r="I40" s="22" t="n">
        <v>93.3799212811866</v>
      </c>
    </row>
    <row r="41" customFormat="false" ht="19.5" hidden="false" customHeight="true" outlineLevel="0" collapsed="false">
      <c r="A41" s="48" t="s">
        <v>49</v>
      </c>
      <c r="B41" s="31" t="n">
        <v>7.90603149074133</v>
      </c>
      <c r="C41" s="32" t="n">
        <v>65.3662925393596</v>
      </c>
      <c r="D41" s="32" t="n">
        <v>25.3686097144992</v>
      </c>
      <c r="E41" s="32" t="n">
        <v>1.349371753092</v>
      </c>
      <c r="F41" s="32" t="n">
        <v>0.00969450230788677</v>
      </c>
      <c r="G41" s="23" t="n">
        <f aca="false">SUM(B41:F41)</f>
        <v>100</v>
      </c>
      <c r="H41" s="32" t="n">
        <v>73.2723240301009</v>
      </c>
      <c r="I41" s="32" t="n">
        <v>98.6409337446001</v>
      </c>
    </row>
    <row r="42" customFormat="false" ht="19.5" hidden="false" customHeight="true" outlineLevel="0" collapsed="false">
      <c r="A42" s="34" t="s">
        <v>28</v>
      </c>
      <c r="B42" s="21" t="n">
        <v>7.22017709332179</v>
      </c>
      <c r="C42" s="35" t="n">
        <v>64.1595370222811</v>
      </c>
      <c r="D42" s="35" t="n">
        <v>26.9947473257249</v>
      </c>
      <c r="E42" s="35" t="n">
        <v>1.60942492249071</v>
      </c>
      <c r="F42" s="35" t="n">
        <v>0.0161136361815218</v>
      </c>
      <c r="G42" s="23" t="n">
        <f aca="false">SUM(B42:F42)</f>
        <v>100</v>
      </c>
      <c r="H42" s="35" t="n">
        <v>71.3797141156029</v>
      </c>
      <c r="I42" s="35" t="n">
        <v>98.3744614413278</v>
      </c>
    </row>
    <row r="43" customFormat="false" ht="19.5" hidden="false" customHeight="true" outlineLevel="0" collapsed="false">
      <c r="A43" s="37" t="s">
        <v>29</v>
      </c>
      <c r="B43" s="38" t="n">
        <v>7.06697013988325</v>
      </c>
      <c r="C43" s="39" t="n">
        <v>65.4437706977422</v>
      </c>
      <c r="D43" s="39" t="n">
        <v>25.9321545438528</v>
      </c>
      <c r="E43" s="39" t="n">
        <v>1.52940366592122</v>
      </c>
      <c r="F43" s="39" t="n">
        <v>0.0277009526005674</v>
      </c>
      <c r="G43" s="40" t="n">
        <f aca="false">SUM(B43:F43)</f>
        <v>100</v>
      </c>
      <c r="H43" s="39" t="n">
        <v>72.5107408376254</v>
      </c>
      <c r="I43" s="39" t="n">
        <v>98.4428953814782</v>
      </c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K18:Q18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2265625" defaultRowHeight="13.5" zeroHeight="false" outlineLevelRow="0" outlineLevelCol="0"/>
  <cols>
    <col collapsed="false" customWidth="true" hidden="false" outlineLevel="0" max="1" min="1" style="49" width="7.26"/>
    <col collapsed="false" customWidth="true" hidden="false" outlineLevel="0" max="13" min="2" style="49" width="5.08"/>
    <col collapsed="false" customWidth="false" hidden="false" outlineLevel="0" max="257" min="14" style="49" width="8.72"/>
  </cols>
  <sheetData>
    <row r="1" customFormat="false" ht="18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  <c r="IW1" s="50"/>
    </row>
    <row r="2" customFormat="false" ht="15.75" hidden="false" customHeight="true" outlineLevel="0" collapsed="false">
      <c r="A2" s="51"/>
      <c r="B2" s="52" t="s">
        <v>51</v>
      </c>
      <c r="C2" s="52" t="s">
        <v>52</v>
      </c>
      <c r="D2" s="52" t="s">
        <v>53</v>
      </c>
      <c r="E2" s="52" t="s">
        <v>54</v>
      </c>
      <c r="F2" s="52" t="s">
        <v>55</v>
      </c>
      <c r="G2" s="52" t="s">
        <v>56</v>
      </c>
      <c r="H2" s="52" t="s">
        <v>57</v>
      </c>
      <c r="I2" s="52" t="s">
        <v>58</v>
      </c>
      <c r="J2" s="52" t="s">
        <v>59</v>
      </c>
      <c r="K2" s="52" t="s">
        <v>60</v>
      </c>
      <c r="L2" s="52" t="s">
        <v>61</v>
      </c>
      <c r="M2" s="52" t="s">
        <v>62</v>
      </c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  <c r="IW2" s="50"/>
    </row>
    <row r="3" customFormat="false" ht="24.95" hidden="false" customHeight="true" outlineLevel="0" collapsed="false">
      <c r="A3" s="53" t="s">
        <v>63</v>
      </c>
      <c r="B3" s="54" t="n">
        <v>99</v>
      </c>
      <c r="C3" s="54" t="n">
        <v>98.8</v>
      </c>
      <c r="D3" s="54" t="n">
        <v>98.9</v>
      </c>
      <c r="E3" s="54" t="n">
        <v>98.2</v>
      </c>
      <c r="F3" s="54" t="n">
        <v>97</v>
      </c>
      <c r="G3" s="54" t="n">
        <v>95.5</v>
      </c>
      <c r="H3" s="54" t="n">
        <v>98.6</v>
      </c>
      <c r="I3" s="54" t="n">
        <v>99</v>
      </c>
      <c r="J3" s="54" t="n">
        <v>99.1</v>
      </c>
      <c r="K3" s="54" t="n">
        <v>99.1</v>
      </c>
      <c r="L3" s="54" t="n">
        <v>99.1</v>
      </c>
      <c r="M3" s="54" t="n">
        <v>98.9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  <c r="IW3" s="50"/>
    </row>
    <row r="4" customFormat="false" ht="24.95" hidden="false" customHeight="true" outlineLevel="0" collapsed="false">
      <c r="A4" s="53" t="s">
        <v>64</v>
      </c>
      <c r="B4" s="54" t="n">
        <v>99</v>
      </c>
      <c r="C4" s="54" t="n">
        <v>98.6</v>
      </c>
      <c r="D4" s="54" t="n">
        <v>98.5</v>
      </c>
      <c r="E4" s="54" t="n">
        <v>97.9</v>
      </c>
      <c r="F4" s="54" t="n">
        <v>96.3</v>
      </c>
      <c r="G4" s="54" t="n">
        <v>97.9</v>
      </c>
      <c r="H4" s="54" t="n">
        <v>98.2</v>
      </c>
      <c r="I4" s="54" t="n">
        <v>98.9</v>
      </c>
      <c r="J4" s="54" t="n">
        <v>98.9</v>
      </c>
      <c r="K4" s="54" t="n">
        <v>98.7</v>
      </c>
      <c r="L4" s="54" t="n">
        <v>98.7</v>
      </c>
      <c r="M4" s="54" t="n">
        <v>98.9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  <c r="IW4" s="50"/>
    </row>
    <row r="5" s="56" customFormat="true" ht="24.95" hidden="false" customHeight="true" outlineLevel="0" collapsed="false">
      <c r="A5" s="55" t="s">
        <v>65</v>
      </c>
      <c r="B5" s="54" t="n">
        <v>98.9</v>
      </c>
      <c r="C5" s="54" t="n">
        <v>98.8</v>
      </c>
      <c r="D5" s="54" t="n">
        <v>98.8</v>
      </c>
      <c r="E5" s="54" t="n">
        <v>98</v>
      </c>
      <c r="F5" s="54" t="n">
        <v>97.9</v>
      </c>
      <c r="G5" s="54" t="n">
        <v>97.2</v>
      </c>
      <c r="H5" s="54" t="n">
        <v>98.7</v>
      </c>
      <c r="I5" s="54" t="n">
        <v>99.2</v>
      </c>
      <c r="J5" s="54" t="n">
        <v>99.3</v>
      </c>
      <c r="K5" s="54" t="n">
        <v>99.3</v>
      </c>
      <c r="L5" s="54" t="n">
        <v>98.8</v>
      </c>
      <c r="M5" s="54" t="n">
        <v>98.9</v>
      </c>
    </row>
    <row r="6" s="56" customFormat="true" ht="21" hidden="false" customHeight="true" outlineLevel="0" collapsed="false"/>
    <row r="7" s="57" customFormat="true" ht="13.5" hidden="false" customHeight="false" outlineLevel="0" collapsed="false">
      <c r="A7" s="57" t="s">
        <v>66</v>
      </c>
    </row>
    <row r="8" s="57" customFormat="true" ht="13.5" hidden="false" customHeight="false" outlineLevel="0" collapsed="false">
      <c r="A8" s="58"/>
      <c r="B8" s="53" t="s">
        <v>51</v>
      </c>
      <c r="C8" s="53" t="s">
        <v>52</v>
      </c>
      <c r="D8" s="53" t="s">
        <v>53</v>
      </c>
      <c r="E8" s="53" t="s">
        <v>54</v>
      </c>
      <c r="F8" s="53" t="s">
        <v>55</v>
      </c>
      <c r="G8" s="53" t="s">
        <v>56</v>
      </c>
      <c r="H8" s="53" t="s">
        <v>57</v>
      </c>
      <c r="I8" s="53" t="s">
        <v>58</v>
      </c>
      <c r="J8" s="53" t="s">
        <v>59</v>
      </c>
      <c r="K8" s="53" t="s">
        <v>60</v>
      </c>
      <c r="L8" s="53" t="s">
        <v>61</v>
      </c>
      <c r="M8" s="53" t="s">
        <v>62</v>
      </c>
    </row>
    <row r="9" s="57" customFormat="true" ht="21.75" hidden="false" customHeight="true" outlineLevel="0" collapsed="false">
      <c r="A9" s="53" t="s">
        <v>63</v>
      </c>
      <c r="B9" s="54" t="n">
        <v>73.3</v>
      </c>
      <c r="C9" s="54" t="n">
        <v>72.4</v>
      </c>
      <c r="D9" s="54" t="n">
        <v>70.7</v>
      </c>
      <c r="E9" s="54" t="n">
        <v>67.1</v>
      </c>
      <c r="F9" s="54" t="n">
        <v>63.2</v>
      </c>
      <c r="G9" s="54" t="n">
        <v>64.5</v>
      </c>
      <c r="H9" s="54" t="n">
        <v>73</v>
      </c>
      <c r="I9" s="54" t="n">
        <v>76.8</v>
      </c>
      <c r="J9" s="54" t="n">
        <v>78.2</v>
      </c>
      <c r="K9" s="54" t="n">
        <v>77.1</v>
      </c>
      <c r="L9" s="54" t="n">
        <v>76.8</v>
      </c>
      <c r="M9" s="54" t="n">
        <v>77.5</v>
      </c>
    </row>
    <row r="10" s="57" customFormat="true" ht="21" hidden="false" customHeight="true" outlineLevel="0" collapsed="false">
      <c r="A10" s="53" t="s">
        <v>64</v>
      </c>
      <c r="B10" s="54" t="n">
        <v>77.7</v>
      </c>
      <c r="C10" s="54" t="n">
        <v>75.1</v>
      </c>
      <c r="D10" s="54" t="n">
        <v>72.2</v>
      </c>
      <c r="E10" s="54" t="n">
        <v>70.1</v>
      </c>
      <c r="F10" s="54" t="n">
        <v>59.4</v>
      </c>
      <c r="G10" s="54" t="n">
        <v>65.1</v>
      </c>
      <c r="H10" s="54" t="n">
        <v>70.5</v>
      </c>
      <c r="I10" s="54" t="n">
        <v>74.6</v>
      </c>
      <c r="J10" s="54" t="n">
        <v>74.5</v>
      </c>
      <c r="K10" s="54" t="n">
        <v>72.3</v>
      </c>
      <c r="L10" s="54" t="n">
        <v>71.4</v>
      </c>
      <c r="M10" s="54" t="n">
        <v>73.5</v>
      </c>
    </row>
    <row r="11" s="57" customFormat="true" ht="24.75" hidden="false" customHeight="true" outlineLevel="0" collapsed="false">
      <c r="A11" s="55" t="s">
        <v>65</v>
      </c>
      <c r="B11" s="54" t="n">
        <v>74.3</v>
      </c>
      <c r="C11" s="54" t="n">
        <v>71.9</v>
      </c>
      <c r="D11" s="54" t="n">
        <v>71.4</v>
      </c>
      <c r="E11" s="54" t="n">
        <v>67.2</v>
      </c>
      <c r="F11" s="54" t="n">
        <v>66.2</v>
      </c>
      <c r="G11" s="54" t="n">
        <v>63.8</v>
      </c>
      <c r="H11" s="54" t="n">
        <v>73.3</v>
      </c>
      <c r="I11" s="54" t="n">
        <v>79.4</v>
      </c>
      <c r="J11" s="54" t="n">
        <v>79.9</v>
      </c>
      <c r="K11" s="54" t="n">
        <v>78.1</v>
      </c>
      <c r="L11" s="54" t="n">
        <v>76.2</v>
      </c>
      <c r="M11" s="54" t="n">
        <v>77.7</v>
      </c>
    </row>
    <row r="12" customFormat="false" ht="13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  <c r="IW12" s="50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  <c r="IW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  <c r="IW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  <c r="IW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  <c r="IW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  <c r="IW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  <c r="IW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  <c r="IW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  <c r="IW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  <c r="IW21" s="50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  <c r="IW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  <c r="IW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  <c r="IW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  <c r="IW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  <c r="IW30" s="50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  <c r="IW32" s="50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  <c r="IW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  <c r="IW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3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3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3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3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3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3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3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3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3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3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3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3.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3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3.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3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3.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3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3.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3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3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3.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3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3.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3.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3.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3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3.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3.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3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3.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3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3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3.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3.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3.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3.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3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3.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3.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3.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3.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3.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3.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3.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3.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3.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3.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3.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3.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3.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3.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3.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3.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3.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3.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3.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3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3.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3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3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3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3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3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3.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3.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3.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3.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3.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3.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3.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3.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3.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3.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3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3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3.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3.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3.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3.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3.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3.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3.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3.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3.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3.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3.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3.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3.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3.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3.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3.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3.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3.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3.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3.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3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3.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3.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3.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3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3.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3.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3.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3.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3.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3.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3.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3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3.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3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3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3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3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3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3.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3.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3.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3.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3.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3.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3.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3.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3.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3.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3.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3.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3.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3.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3.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3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3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3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3.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3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3.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3.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3.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3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3.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3.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3.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3.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3.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3.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3.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3.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3.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3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3.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3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3.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3.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3.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3.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3.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3.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3.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3.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3.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3.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3.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3.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3.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3.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3.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3.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3.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3.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3.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3.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3.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3.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3.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3.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3.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3.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3.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3.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3.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3.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3.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3.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3.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3.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3.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3.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3.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3.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3.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3.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3.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3.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3.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3.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3.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3.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3.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3.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3.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3.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3.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3.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3.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3.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3.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3.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3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3.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3.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3.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3.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3.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3.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3.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3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3.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3.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3.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3.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3.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3.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3.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3.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3.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3.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3.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3.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3.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3.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3.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3.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3.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3.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3.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3.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3.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3.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3.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3.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3.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3.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3.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3.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3.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3.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3.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3.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3.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3.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3.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3.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3.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3.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3.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3.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3.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3.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3.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3.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3.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3.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3.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3.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3.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3.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3.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3.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3.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3.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3.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3.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3.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3.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3.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3.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3.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3.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3.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3.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3.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3.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3.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3.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3.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3.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3.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3.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3.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3.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3.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3.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3.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3.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3.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3.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3.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3.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3.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3.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3.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3.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3.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3.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3.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3.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3.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3.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3.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3.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3.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3.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3.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3.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3.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3.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3.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3.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3.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3.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3.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3.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3.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3.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3.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3.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3.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3.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3.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3.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3.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3.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3.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3.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3.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3.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3.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3.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3.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3.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3.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3.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3.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3.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3.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3.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3.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3.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3.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3.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3.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3.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3.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3.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3.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3.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3.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3.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3.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3.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3.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3.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3.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3.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3.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3.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3.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3.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3.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3.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3.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3.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3.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3.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3.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3.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3.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3.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3.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3.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3.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3.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3.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3.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3.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3.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3.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3.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3.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3.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3.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3.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3.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3.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3.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3.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3.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3.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3.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3.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3.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3.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3.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3.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3.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3.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3.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3.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3.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3.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3.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3.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3.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3.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3.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3.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3.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3.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3.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3.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3.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3.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3.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3.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3.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3.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3.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3.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3.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3.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3.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3.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3.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3.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3.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3.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3.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3.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3.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3.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3.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3.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3.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3.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3.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3.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3.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3.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3.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3.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3.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3.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3.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3.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3.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3.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3.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3.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3.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3.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3.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3.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3.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3.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3.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3.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3.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3.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3.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3.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3.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3.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3.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3.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3.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3.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3.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3.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3.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3.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3.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3.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3.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3.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3.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3.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3.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3.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3.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3.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3.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3.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3.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3.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3.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3.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3.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3.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3.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3.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3.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3.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3.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3.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3.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3.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3.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3.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3.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3.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3.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3.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3.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3.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3.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3.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3.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3.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3.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3.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3.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3.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3.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3.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3.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3.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3.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3.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3.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3.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3.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3.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3.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3.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3.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3.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3.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3.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3.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3.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3.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3.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3.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3.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3.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3.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3.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3.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3.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3.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3.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3.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3.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3.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3.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3.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3.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3.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3.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3.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3.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3.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3.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3.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3.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3.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3.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3.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3.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3.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3.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3.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3.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3.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3.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3.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3.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3.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3.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3.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3.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3.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3.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3.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3.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3.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3.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3.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3.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3.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3.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3.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3.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3.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3.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3.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3.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3.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3.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3.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3.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3.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3.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3.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3.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3.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3.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3.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3.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3.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3.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3.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3.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3.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3.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3.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3.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3.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3.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3.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3.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3.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3.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3.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3.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3.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3.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3.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3.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3.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3.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3.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3.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3.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3.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3.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3.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3.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3.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3.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3.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3.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3.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3.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3.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3.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3.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3.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3.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3.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3.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3.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3.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3.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3.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3.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3.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3.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3.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3.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3.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3.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3.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3.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3.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3.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3.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3.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3.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3.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3.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3.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3.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3.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3.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3.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3.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3.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3.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3.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3.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3.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3.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3.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3.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3.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3.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3.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3.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3.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3.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3.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3.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3.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3.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3.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3.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3.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3.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3.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3.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3.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3.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3.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3.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3.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3.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3.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3.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3.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3.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3.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3.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3.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3.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3.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3.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3.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3.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3.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3.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3.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3.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3.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3.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3.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3.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3.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3.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3.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3.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3.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3.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3.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3.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3.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3.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3.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3.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3.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3.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3.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3.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3.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3.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3.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3.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3.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3.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3.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3.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3.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3.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3.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3.5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3.5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3.5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3.5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3.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3.5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3.5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3.5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3.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3.5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3.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3.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3.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3.5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3.5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3.5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3.5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3.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3.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3.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3.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3.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3.5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3.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3.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3.5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3.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3.5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3.5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3.5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3.5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3.5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3.5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3.5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3.5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3.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3.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3.5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3.5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3.5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3.5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3.5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3.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3.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3.5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3.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3.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3.5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3.5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3.5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3.5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3.5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3.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3.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3.5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3.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3.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3.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3.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3.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3.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3.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3.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3.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3.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3.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3.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3.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3.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3.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3.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3.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3.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3.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3.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3.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3.5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3.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3.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3.5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3.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3.5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3.5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3.5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3.5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3.5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3.5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3.5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3.5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3.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3.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3.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3.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3.5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3.5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3.5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3.5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3.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3.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3.5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3.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3.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3.5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3.5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3.5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3.5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3.5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3.5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3.5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3.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3.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3.5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3.5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3.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3.5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3.5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3.5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3.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3.5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3.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3.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3.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3.5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3.5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3.5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3.5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3.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3.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3.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3.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3.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3.5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3.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3.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3.5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3.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3.5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3.5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3.5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3.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3.5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3.5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3.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3.5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3.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3.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3.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3.5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3.5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3.5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3.5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3.5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3.5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3.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3.5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3.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3.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3.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3.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3.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3.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3.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3.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3.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3.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3.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3.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3.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"/>
    <col collapsed="false" customWidth="true" hidden="false" outlineLevel="0" max="3" min="3" style="0" width="7.08"/>
    <col collapsed="false" customWidth="true" hidden="false" outlineLevel="0" max="4" min="4" style="0" width="5.72"/>
    <col collapsed="false" customWidth="true" hidden="false" outlineLevel="0" max="5" min="5" style="0" width="6.9"/>
    <col collapsed="false" customWidth="true" hidden="false" outlineLevel="0" max="6" min="6" style="0" width="6.44"/>
  </cols>
  <sheetData>
    <row r="1" customFormat="false" ht="14.25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60" t="s">
        <v>68</v>
      </c>
      <c r="I1" s="61"/>
    </row>
    <row r="2" customFormat="false" ht="13.5" hidden="false" customHeight="true" outlineLevel="0" collapsed="false">
      <c r="A2" s="62"/>
      <c r="B2" s="63" t="s">
        <v>69</v>
      </c>
      <c r="C2" s="64" t="s">
        <v>70</v>
      </c>
      <c r="D2" s="65" t="s">
        <v>71</v>
      </c>
      <c r="E2" s="64" t="s">
        <v>72</v>
      </c>
      <c r="F2" s="66" t="s">
        <v>73</v>
      </c>
      <c r="G2" s="66"/>
      <c r="H2" s="66" t="s">
        <v>74</v>
      </c>
      <c r="I2" s="66"/>
    </row>
    <row r="3" customFormat="false" ht="14.25" hidden="false" customHeight="false" outlineLevel="0" collapsed="false">
      <c r="A3" s="67"/>
      <c r="B3" s="63"/>
      <c r="C3" s="64"/>
      <c r="D3" s="64"/>
      <c r="E3" s="64"/>
      <c r="F3" s="68" t="s">
        <v>75</v>
      </c>
      <c r="G3" s="68" t="s">
        <v>76</v>
      </c>
      <c r="H3" s="69" t="s">
        <v>77</v>
      </c>
      <c r="I3" s="68" t="s">
        <v>78</v>
      </c>
    </row>
    <row r="4" customFormat="false" ht="14.25" hidden="false" customHeight="false" outlineLevel="0" collapsed="false">
      <c r="A4" s="70" t="n">
        <v>2000</v>
      </c>
      <c r="B4" s="71" t="n">
        <v>3.987</v>
      </c>
      <c r="C4" s="72" t="n">
        <v>8.737</v>
      </c>
      <c r="D4" s="72" t="n">
        <v>3.221</v>
      </c>
      <c r="E4" s="72" t="n">
        <v>5.517</v>
      </c>
      <c r="F4" s="73" t="n">
        <v>90.8</v>
      </c>
      <c r="G4" s="73" t="n">
        <v>97.2</v>
      </c>
      <c r="H4" s="74" t="n">
        <v>31.6</v>
      </c>
      <c r="I4" s="75" t="n">
        <v>82.9</v>
      </c>
    </row>
    <row r="5" customFormat="false" ht="14.25" hidden="false" customHeight="false" outlineLevel="0" collapsed="false">
      <c r="A5" s="70" t="n">
        <v>2001</v>
      </c>
      <c r="B5" s="71" t="n">
        <v>3.994</v>
      </c>
      <c r="C5" s="72" t="n">
        <v>8.722</v>
      </c>
      <c r="D5" s="72" t="n">
        <v>3.221</v>
      </c>
      <c r="E5" s="72" t="n">
        <v>5.501</v>
      </c>
      <c r="F5" s="73" t="n">
        <v>94.7</v>
      </c>
      <c r="G5" s="73" t="n">
        <v>98.8</v>
      </c>
      <c r="H5" s="75" t="n">
        <v>29.6</v>
      </c>
      <c r="I5" s="75" t="n">
        <v>82.3</v>
      </c>
    </row>
    <row r="6" customFormat="false" ht="14.25" hidden="false" customHeight="false" outlineLevel="0" collapsed="false">
      <c r="A6" s="70" t="n">
        <v>2002</v>
      </c>
      <c r="B6" s="71" t="n">
        <v>4.051</v>
      </c>
      <c r="C6" s="72" t="n">
        <v>8.757</v>
      </c>
      <c r="D6" s="72" t="n">
        <v>3.262</v>
      </c>
      <c r="E6" s="72" t="n">
        <v>5.495</v>
      </c>
      <c r="F6" s="73" t="n">
        <v>96.2</v>
      </c>
      <c r="G6" s="73" t="n">
        <v>99.2</v>
      </c>
      <c r="H6" s="75" t="n">
        <v>27.2</v>
      </c>
      <c r="I6" s="75" t="n">
        <v>81.2</v>
      </c>
    </row>
    <row r="7" customFormat="false" ht="14.25" hidden="false" customHeight="false" outlineLevel="0" collapsed="false">
      <c r="A7" s="70" t="n">
        <v>2003</v>
      </c>
      <c r="B7" s="71" t="n">
        <v>4.05</v>
      </c>
      <c r="C7" s="72" t="n">
        <v>8.743</v>
      </c>
      <c r="D7" s="72" t="n">
        <v>3.273</v>
      </c>
      <c r="E7" s="72" t="n">
        <v>5.47</v>
      </c>
      <c r="F7" s="73" t="n">
        <v>97.4</v>
      </c>
      <c r="G7" s="73" t="n">
        <v>99.4</v>
      </c>
      <c r="H7" s="75" t="n">
        <v>36.3</v>
      </c>
      <c r="I7" s="75" t="n">
        <v>88.5</v>
      </c>
    </row>
    <row r="8" customFormat="false" ht="14.25" hidden="false" customHeight="false" outlineLevel="0" collapsed="false">
      <c r="A8" s="70" t="n">
        <v>2004</v>
      </c>
      <c r="B8" s="71" t="n">
        <v>4.032</v>
      </c>
      <c r="C8" s="72" t="n">
        <v>8.746</v>
      </c>
      <c r="D8" s="72" t="n">
        <v>3.254</v>
      </c>
      <c r="E8" s="72" t="n">
        <v>5.492</v>
      </c>
      <c r="F8" s="73" t="n">
        <v>97.9</v>
      </c>
      <c r="G8" s="73" t="n">
        <v>99.5</v>
      </c>
      <c r="H8" s="75" t="n">
        <v>48.4</v>
      </c>
      <c r="I8" s="75" t="n">
        <v>94</v>
      </c>
    </row>
    <row r="9" customFormat="false" ht="14.25" hidden="false" customHeight="false" outlineLevel="0" collapsed="false">
      <c r="A9" s="70" t="n">
        <v>2005</v>
      </c>
      <c r="B9" s="71" t="n">
        <v>4.02</v>
      </c>
      <c r="C9" s="72" t="n">
        <v>8.77</v>
      </c>
      <c r="D9" s="72" t="n">
        <v>3.292</v>
      </c>
      <c r="E9" s="72" t="n">
        <v>5.478</v>
      </c>
      <c r="F9" s="76" t="n">
        <v>98.5</v>
      </c>
      <c r="G9" s="73" t="n">
        <v>99.6</v>
      </c>
      <c r="H9" s="75" t="n">
        <v>62.4</v>
      </c>
      <c r="I9" s="75" t="n">
        <v>97.7</v>
      </c>
    </row>
    <row r="10" customFormat="false" ht="14.25" hidden="false" customHeight="false" outlineLevel="0" collapsed="false">
      <c r="A10" s="70" t="n">
        <v>2006</v>
      </c>
      <c r="B10" s="71" t="n">
        <v>4.013</v>
      </c>
      <c r="C10" s="72" t="n">
        <v>8.739</v>
      </c>
      <c r="D10" s="72" t="n">
        <v>3.272</v>
      </c>
      <c r="E10" s="72" t="n">
        <v>5.466</v>
      </c>
      <c r="F10" s="73" t="n">
        <v>98.7</v>
      </c>
      <c r="G10" s="73" t="n">
        <v>99.7</v>
      </c>
      <c r="H10" s="75" t="n">
        <v>70.3</v>
      </c>
      <c r="I10" s="75" t="n">
        <v>98.8</v>
      </c>
    </row>
    <row r="11" customFormat="false" ht="14.25" hidden="false" customHeight="false" outlineLevel="0" collapsed="false">
      <c r="A11" s="70" t="n">
        <v>2007</v>
      </c>
      <c r="B11" s="77" t="n">
        <v>4.008</v>
      </c>
      <c r="C11" s="78" t="n">
        <v>8.718</v>
      </c>
      <c r="D11" s="78" t="n">
        <v>3.267</v>
      </c>
      <c r="E11" s="78" t="n">
        <v>5.45</v>
      </c>
      <c r="F11" s="79" t="n">
        <v>98.9</v>
      </c>
      <c r="G11" s="79" t="n">
        <v>99.7</v>
      </c>
      <c r="H11" s="75" t="n">
        <v>70.3</v>
      </c>
      <c r="I11" s="80" t="n">
        <v>98.9</v>
      </c>
    </row>
    <row r="12" customFormat="false" ht="14.25" hidden="false" customHeight="false" outlineLevel="0" collapsed="false">
      <c r="A12" s="70" t="n">
        <v>2008</v>
      </c>
      <c r="B12" s="81" t="n">
        <v>4</v>
      </c>
      <c r="C12" s="81" t="n">
        <v>8.725</v>
      </c>
      <c r="D12" s="81" t="n">
        <v>3.273</v>
      </c>
      <c r="E12" s="81" t="n">
        <v>5.452</v>
      </c>
      <c r="F12" s="82" t="n">
        <v>98.9</v>
      </c>
      <c r="G12" s="82" t="n">
        <v>99.7</v>
      </c>
      <c r="H12" s="75" t="n">
        <v>72.2</v>
      </c>
      <c r="I12" s="83" t="n">
        <v>99.1</v>
      </c>
    </row>
    <row r="13" customFormat="false" ht="14.25" hidden="false" customHeight="false" outlineLevel="0" collapsed="false">
      <c r="A13" s="70" t="n">
        <v>2009</v>
      </c>
      <c r="B13" s="73" t="n">
        <v>3.99</v>
      </c>
      <c r="C13" s="73" t="n">
        <v>8.744</v>
      </c>
      <c r="D13" s="73" t="n">
        <v>3.272</v>
      </c>
      <c r="E13" s="73" t="n">
        <v>5.472</v>
      </c>
      <c r="F13" s="73" t="n">
        <v>98.8</v>
      </c>
      <c r="G13" s="73" t="n">
        <v>99.8</v>
      </c>
      <c r="H13" s="75" t="n">
        <v>72.2</v>
      </c>
      <c r="I13" s="75" t="n">
        <v>98.9</v>
      </c>
    </row>
    <row r="14" customFormat="false" ht="14.25" hidden="false" customHeight="false" outlineLevel="0" collapsed="false">
      <c r="A14" s="70" t="n">
        <v>2010</v>
      </c>
      <c r="B14" s="82" t="n">
        <v>3.936</v>
      </c>
      <c r="C14" s="82" t="n">
        <v>8.738</v>
      </c>
      <c r="D14" s="82" t="n">
        <v>3.256</v>
      </c>
      <c r="E14" s="82" t="n">
        <v>5.482</v>
      </c>
      <c r="F14" s="82" t="n">
        <v>98.7</v>
      </c>
      <c r="G14" s="82" t="n">
        <v>99.7</v>
      </c>
      <c r="H14" s="75" t="n">
        <v>68</v>
      </c>
      <c r="I14" s="83" t="n">
        <v>98.3</v>
      </c>
    </row>
    <row r="15" customFormat="false" ht="14.25" hidden="false" customHeight="false" outlineLevel="0" collapsed="false">
      <c r="A15" s="70" t="n">
        <v>2011</v>
      </c>
      <c r="B15" s="81"/>
      <c r="C15" s="82"/>
      <c r="D15" s="82"/>
      <c r="E15" s="81"/>
      <c r="F15" s="82"/>
      <c r="G15" s="82"/>
      <c r="H15" s="80" t="n">
        <v>67.9</v>
      </c>
      <c r="I15" s="83" t="n">
        <v>98.5</v>
      </c>
    </row>
    <row r="16" customFormat="false" ht="14.25" hidden="false" customHeight="false" outlineLevel="0" collapsed="false">
      <c r="A16" s="70" t="n">
        <v>2012</v>
      </c>
      <c r="B16" s="84"/>
      <c r="C16" s="85"/>
      <c r="D16" s="86"/>
      <c r="E16" s="86"/>
      <c r="F16" s="85"/>
      <c r="G16" s="86"/>
      <c r="H16" s="87" t="n">
        <v>64.5</v>
      </c>
      <c r="I16" s="87" t="n">
        <v>98</v>
      </c>
    </row>
    <row r="17" customFormat="false" ht="14.25" hidden="false" customHeight="false" outlineLevel="0" collapsed="false">
      <c r="A17" s="70" t="n">
        <v>2013</v>
      </c>
      <c r="B17" s="88"/>
      <c r="C17" s="88"/>
      <c r="D17" s="79"/>
      <c r="E17" s="79"/>
      <c r="F17" s="89"/>
      <c r="G17" s="79"/>
      <c r="H17" s="90" t="n">
        <v>64.7</v>
      </c>
      <c r="I17" s="90" t="n">
        <v>98.4</v>
      </c>
    </row>
    <row r="18" customFormat="false" ht="14.25" hidden="false" customHeight="false" outlineLevel="0" collapsed="false">
      <c r="A18" s="70" t="n">
        <v>2014</v>
      </c>
      <c r="B18" s="73"/>
      <c r="C18" s="72"/>
      <c r="D18" s="73"/>
      <c r="E18" s="72"/>
      <c r="F18" s="73"/>
      <c r="G18" s="73"/>
      <c r="H18" s="75" t="n">
        <v>68.9</v>
      </c>
      <c r="I18" s="75" t="n">
        <v>98.7</v>
      </c>
    </row>
    <row r="19" customFormat="false" ht="14.25" hidden="false" customHeight="false" outlineLevel="0" collapsed="false">
      <c r="A19" s="70" t="n">
        <v>2015</v>
      </c>
      <c r="B19" s="73"/>
      <c r="C19" s="72"/>
      <c r="D19" s="73"/>
      <c r="E19" s="72"/>
      <c r="F19" s="73"/>
      <c r="G19" s="73"/>
      <c r="H19" s="75" t="n">
        <v>69.2</v>
      </c>
      <c r="I19" s="75" t="n">
        <v>98.8</v>
      </c>
    </row>
    <row r="20" customFormat="false" ht="14.25" hidden="false" customHeight="false" outlineLevel="0" collapsed="false">
      <c r="A20" s="70" t="n">
        <v>2016</v>
      </c>
      <c r="B20" s="72"/>
      <c r="C20" s="72"/>
      <c r="D20" s="73"/>
      <c r="E20" s="72"/>
      <c r="F20" s="73"/>
      <c r="G20" s="85"/>
      <c r="H20" s="75" t="n">
        <v>68.6224972375405</v>
      </c>
      <c r="I20" s="75" t="n">
        <v>98.5006651976133</v>
      </c>
    </row>
    <row r="21" customFormat="false" ht="14.25" hidden="false" customHeight="false" outlineLevel="0" collapsed="false">
      <c r="A21" s="70" t="n">
        <v>2017</v>
      </c>
      <c r="B21" s="72"/>
      <c r="C21" s="72"/>
      <c r="D21" s="73"/>
      <c r="E21" s="72"/>
      <c r="F21" s="73"/>
      <c r="G21" s="85"/>
      <c r="H21" s="75" t="n">
        <v>70.5</v>
      </c>
      <c r="I21" s="75" t="n">
        <v>98.6</v>
      </c>
    </row>
    <row r="22" customFormat="false" ht="14.25" hidden="false" customHeight="false" outlineLevel="0" collapsed="false">
      <c r="A22" s="70" t="n">
        <v>2018</v>
      </c>
      <c r="B22" s="72"/>
      <c r="C22" s="72"/>
      <c r="D22" s="73"/>
      <c r="E22" s="72"/>
      <c r="F22" s="73"/>
      <c r="G22" s="85"/>
      <c r="H22" s="75" t="n">
        <v>72.5</v>
      </c>
      <c r="I22" s="75" t="n">
        <v>98.4</v>
      </c>
    </row>
    <row r="23" customFormat="false" ht="14.25" hidden="false" customHeight="false" outlineLevel="0" collapsed="false">
      <c r="A23" s="70" t="n">
        <v>2019</v>
      </c>
      <c r="B23" s="91"/>
      <c r="C23" s="91"/>
      <c r="D23" s="92"/>
      <c r="E23" s="91"/>
      <c r="F23" s="92"/>
      <c r="G23" s="93"/>
      <c r="H23" s="94" t="n">
        <v>71.4</v>
      </c>
      <c r="I23" s="94" t="n">
        <v>98.4</v>
      </c>
    </row>
    <row r="24" customFormat="false" ht="14.25" hidden="false" customHeight="false" outlineLevel="0" collapsed="false">
      <c r="A24" s="70" t="n">
        <v>2020</v>
      </c>
      <c r="B24" s="91"/>
      <c r="C24" s="91"/>
      <c r="D24" s="92"/>
      <c r="E24" s="91"/>
      <c r="F24" s="92"/>
      <c r="G24" s="93"/>
      <c r="H24" s="94" t="n">
        <v>73.3</v>
      </c>
      <c r="I24" s="94" t="n">
        <v>98.6</v>
      </c>
    </row>
    <row r="25" customFormat="false" ht="13.5" hidden="false" customHeight="false" outlineLevel="0" collapsed="false">
      <c r="A25" s="95"/>
      <c r="B25" s="78"/>
      <c r="C25" s="78"/>
      <c r="D25" s="79"/>
      <c r="E25" s="78"/>
      <c r="F25" s="79"/>
      <c r="G25" s="89"/>
      <c r="H25" s="79"/>
      <c r="I25" s="79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3.99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12.45"/>
    <col collapsed="false" customWidth="true" hidden="false" outlineLevel="0" max="11" min="11" style="0" width="4.99"/>
    <col collapsed="false" customWidth="true" hidden="false" outlineLevel="0" max="12" min="12" style="0" width="5.36"/>
  </cols>
  <sheetData>
    <row r="1" customFormat="false" ht="13.5" hidden="false" customHeight="false" outlineLevel="0" collapsed="false">
      <c r="A1" s="96" t="s">
        <v>79</v>
      </c>
      <c r="B1" s="96"/>
      <c r="C1" s="96"/>
      <c r="D1" s="96"/>
      <c r="F1" s="96" t="s">
        <v>80</v>
      </c>
      <c r="G1" s="96"/>
      <c r="H1" s="96"/>
      <c r="I1" s="96"/>
      <c r="J1" s="96"/>
      <c r="K1" s="96"/>
      <c r="L1" s="96"/>
    </row>
    <row r="2" customFormat="false" ht="27" hidden="false" customHeight="true" outlineLevel="0" collapsed="false">
      <c r="B2" s="97" t="s">
        <v>81</v>
      </c>
      <c r="C2" s="97"/>
      <c r="D2" s="98" t="s">
        <v>82</v>
      </c>
      <c r="F2" s="99"/>
      <c r="G2" s="100" t="s">
        <v>81</v>
      </c>
      <c r="H2" s="100"/>
      <c r="I2" s="101" t="s">
        <v>82</v>
      </c>
      <c r="J2" s="102" t="s">
        <v>83</v>
      </c>
      <c r="K2" s="102"/>
      <c r="L2" s="101" t="s">
        <v>82</v>
      </c>
    </row>
    <row r="3" customFormat="false" ht="13.5" hidden="false" customHeight="false" outlineLevel="0" collapsed="false">
      <c r="A3" s="103" t="s">
        <v>14</v>
      </c>
      <c r="B3" s="0" t="n">
        <v>99.394789315591</v>
      </c>
      <c r="C3" s="104" t="n">
        <f aca="false">ROUND(B3,1)</f>
        <v>99.4</v>
      </c>
      <c r="D3" s="105" t="n">
        <f aca="false">RANK(C3,$C$3:$C$14)</f>
        <v>1</v>
      </c>
      <c r="F3" s="106" t="s">
        <v>34</v>
      </c>
      <c r="G3" s="107" t="n">
        <v>97.1957086302111</v>
      </c>
      <c r="H3" s="108" t="n">
        <f aca="false">ROUND(G3,1)</f>
        <v>97.2</v>
      </c>
      <c r="I3" s="109" t="n">
        <f aca="false">RANK(H3,$H$3:$H$16)</f>
        <v>11</v>
      </c>
      <c r="J3" s="110" t="n">
        <v>65.4393484432839</v>
      </c>
      <c r="K3" s="108" t="n">
        <f aca="false">ROUND(J3,1)</f>
        <v>65.4</v>
      </c>
      <c r="L3" s="109" t="n">
        <f aca="false">RANK(K3,$K$3:$K$16)</f>
        <v>5</v>
      </c>
    </row>
    <row r="4" customFormat="false" ht="13.5" hidden="false" customHeight="false" outlineLevel="0" collapsed="false">
      <c r="A4" s="103" t="s">
        <v>15</v>
      </c>
      <c r="B4" s="0" t="n">
        <v>99.2115084656117</v>
      </c>
      <c r="C4" s="104" t="n">
        <f aca="false">ROUND(B4,1)</f>
        <v>99.2</v>
      </c>
      <c r="D4" s="105" t="n">
        <f aca="false">RANK(C4,$C$3:$C$14)</f>
        <v>3</v>
      </c>
      <c r="F4" s="106" t="s">
        <v>36</v>
      </c>
      <c r="G4" s="107" t="n">
        <v>95.3082424882459</v>
      </c>
      <c r="H4" s="108" t="n">
        <f aca="false">ROUND(G4,1)</f>
        <v>95.3</v>
      </c>
      <c r="I4" s="109" t="n">
        <f aca="false">RANK(H4,$H$3:$H$16)</f>
        <v>12</v>
      </c>
      <c r="J4" s="110" t="n">
        <v>42.0464483971037</v>
      </c>
      <c r="K4" s="108" t="n">
        <f aca="false">ROUND(J4,1)</f>
        <v>42</v>
      </c>
      <c r="L4" s="109" t="n">
        <f aca="false">RANK(K4,$K$3:$K$16)</f>
        <v>12</v>
      </c>
    </row>
    <row r="5" customFormat="false" ht="13.5" hidden="false" customHeight="false" outlineLevel="0" collapsed="false">
      <c r="A5" s="103" t="s">
        <v>16</v>
      </c>
      <c r="B5" s="0" t="n">
        <v>99.1445964452203</v>
      </c>
      <c r="C5" s="104" t="n">
        <f aca="false">ROUND(B5,1)</f>
        <v>99.1</v>
      </c>
      <c r="D5" s="105" t="n">
        <f aca="false">RANK(C5,$C$3:$C$14)</f>
        <v>4</v>
      </c>
      <c r="F5" s="106" t="s">
        <v>37</v>
      </c>
      <c r="G5" s="107" t="n">
        <v>97.688973043486</v>
      </c>
      <c r="H5" s="108" t="n">
        <f aca="false">ROUND(G5,1)</f>
        <v>97.7</v>
      </c>
      <c r="I5" s="109" t="n">
        <f aca="false">RANK(H5,$H$3:$H$16)</f>
        <v>8</v>
      </c>
      <c r="J5" s="110" t="n">
        <v>48.5427049867121</v>
      </c>
      <c r="K5" s="108" t="n">
        <f aca="false">ROUND(J5,1)</f>
        <v>48.5</v>
      </c>
      <c r="L5" s="109" t="n">
        <f aca="false">RANK(K5,$K$3:$K$16)</f>
        <v>11</v>
      </c>
    </row>
    <row r="6" customFormat="false" ht="13.5" hidden="false" customHeight="false" outlineLevel="0" collapsed="false">
      <c r="A6" s="103" t="s">
        <v>17</v>
      </c>
      <c r="B6" s="0" t="n">
        <v>97.1496569975408</v>
      </c>
      <c r="C6" s="104" t="n">
        <f aca="false">ROUND(B6,1)</f>
        <v>97.1</v>
      </c>
      <c r="D6" s="105" t="n">
        <f aca="false">RANK(C6,$C$3:$C$14)</f>
        <v>10</v>
      </c>
      <c r="F6" s="106" t="s">
        <v>38</v>
      </c>
      <c r="G6" s="107" t="n">
        <v>94.1942649816095</v>
      </c>
      <c r="H6" s="108" t="n">
        <f aca="false">ROUND(G6,1)</f>
        <v>94.2</v>
      </c>
      <c r="I6" s="109" t="n">
        <f aca="false">RANK(H6,$H$3:$H$16)</f>
        <v>13</v>
      </c>
      <c r="J6" s="110" t="n">
        <v>36.3503683008134</v>
      </c>
      <c r="K6" s="108" t="n">
        <f aca="false">ROUND(J6,1)</f>
        <v>36.4</v>
      </c>
      <c r="L6" s="109" t="n">
        <f aca="false">RANK(K6,$K$3:$K$16)</f>
        <v>13</v>
      </c>
    </row>
    <row r="7" customFormat="false" ht="13.5" hidden="false" customHeight="false" outlineLevel="0" collapsed="false">
      <c r="A7" s="103" t="s">
        <v>18</v>
      </c>
      <c r="B7" s="0" t="n">
        <v>95.1724919555425</v>
      </c>
      <c r="C7" s="104" t="n">
        <f aca="false">ROUND(B7,1)</f>
        <v>95.2</v>
      </c>
      <c r="D7" s="105" t="n">
        <f aca="false">RANK(C7,$C$3:$C$14)</f>
        <v>12</v>
      </c>
      <c r="F7" s="106" t="s">
        <v>39</v>
      </c>
      <c r="G7" s="107" t="n">
        <v>99.2858081617466</v>
      </c>
      <c r="H7" s="108" t="n">
        <f aca="false">ROUND(G7,1)</f>
        <v>99.3</v>
      </c>
      <c r="I7" s="109" t="n">
        <f aca="false">RANK(H7,$H$3:$H$16)</f>
        <v>1</v>
      </c>
      <c r="J7" s="110" t="n">
        <v>66.0015731470136</v>
      </c>
      <c r="K7" s="108" t="n">
        <f aca="false">ROUND(J7,1)</f>
        <v>66</v>
      </c>
      <c r="L7" s="109" t="n">
        <f aca="false">RANK(K7,$K$3:$K$16)</f>
        <v>4</v>
      </c>
    </row>
    <row r="8" customFormat="false" ht="13.5" hidden="false" customHeight="false" outlineLevel="0" collapsed="false">
      <c r="A8" s="103" t="s">
        <v>19</v>
      </c>
      <c r="B8" s="0" t="n">
        <v>96.2284815295407</v>
      </c>
      <c r="C8" s="104" t="n">
        <f aca="false">ROUND(B8,1)</f>
        <v>96.2</v>
      </c>
      <c r="D8" s="105" t="n">
        <f aca="false">RANK(C8,$C$3:$C$14)</f>
        <v>11</v>
      </c>
      <c r="F8" s="106" t="s">
        <v>40</v>
      </c>
      <c r="G8" s="107" t="n">
        <v>97.2680351669511</v>
      </c>
      <c r="H8" s="108" t="n">
        <f aca="false">ROUND(G8,1)</f>
        <v>97.3</v>
      </c>
      <c r="I8" s="109" t="n">
        <f aca="false">RANK(H8,$H$3:$H$16)</f>
        <v>10</v>
      </c>
      <c r="J8" s="110" t="n">
        <v>55.6268861227309</v>
      </c>
      <c r="K8" s="108" t="n">
        <f aca="false">ROUND(J8,1)</f>
        <v>55.6</v>
      </c>
      <c r="L8" s="109" t="n">
        <f aca="false">RANK(K8,$K$3:$K$16)</f>
        <v>10</v>
      </c>
    </row>
    <row r="9" customFormat="false" ht="13.5" hidden="false" customHeight="false" outlineLevel="0" collapsed="false">
      <c r="A9" s="103" t="s">
        <v>20</v>
      </c>
      <c r="B9" s="0" t="n">
        <v>98.3190810513348</v>
      </c>
      <c r="C9" s="104" t="n">
        <f aca="false">ROUND(B9,1)</f>
        <v>98.3</v>
      </c>
      <c r="D9" s="105" t="n">
        <f aca="false">RANK(C9,$C$3:$C$14)</f>
        <v>9</v>
      </c>
      <c r="F9" s="106" t="s">
        <v>41</v>
      </c>
      <c r="G9" s="107" t="n">
        <v>99.0348728707591</v>
      </c>
      <c r="H9" s="108" t="n">
        <f aca="false">ROUND(G9,1)</f>
        <v>99</v>
      </c>
      <c r="I9" s="109" t="n">
        <f aca="false">RANK(H9,$H$3:$H$16)</f>
        <v>4</v>
      </c>
      <c r="J9" s="110" t="n">
        <v>58.7075591092849</v>
      </c>
      <c r="K9" s="108" t="n">
        <f aca="false">ROUND(J9,1)</f>
        <v>58.7</v>
      </c>
      <c r="L9" s="109" t="n">
        <f aca="false">RANK(K9,$K$3:$K$16)</f>
        <v>8</v>
      </c>
    </row>
    <row r="10" customFormat="false" ht="13.5" hidden="false" customHeight="false" outlineLevel="0" collapsed="false">
      <c r="A10" s="103" t="s">
        <v>21</v>
      </c>
      <c r="B10" s="0" t="n">
        <v>99.0149550286681</v>
      </c>
      <c r="C10" s="104" t="n">
        <f aca="false">ROUND(B10,1)</f>
        <v>99</v>
      </c>
      <c r="D10" s="105" t="n">
        <f aca="false">RANK(C10,$C$3:$C$14)</f>
        <v>6</v>
      </c>
      <c r="F10" s="106" t="s">
        <v>42</v>
      </c>
      <c r="G10" s="107" t="n">
        <v>98.8319951700373</v>
      </c>
      <c r="H10" s="108" t="n">
        <f aca="false">ROUND(G10,1)</f>
        <v>98.8</v>
      </c>
      <c r="I10" s="109" t="n">
        <f aca="false">RANK(H10,$H$3:$H$16)</f>
        <v>6</v>
      </c>
      <c r="J10" s="110" t="n">
        <v>63.0696000206046</v>
      </c>
      <c r="K10" s="108" t="n">
        <f aca="false">ROUND(J10,1)</f>
        <v>63.1</v>
      </c>
      <c r="L10" s="109" t="n">
        <f aca="false">RANK(K10,$K$3:$K$16)</f>
        <v>6</v>
      </c>
    </row>
    <row r="11" customFormat="false" ht="13.5" hidden="false" customHeight="false" outlineLevel="0" collapsed="false">
      <c r="A11" s="103" t="s">
        <v>22</v>
      </c>
      <c r="B11" s="0" t="n">
        <v>99.2600422608205</v>
      </c>
      <c r="C11" s="104" t="n">
        <f aca="false">ROUND(B11,1)</f>
        <v>99.3</v>
      </c>
      <c r="D11" s="105" t="n">
        <f aca="false">RANK(C11,$C$3:$C$14)</f>
        <v>2</v>
      </c>
      <c r="F11" s="106" t="s">
        <v>43</v>
      </c>
      <c r="G11" s="107" t="n">
        <v>98.9298327690417</v>
      </c>
      <c r="H11" s="108" t="n">
        <f aca="false">ROUND(G11,1)</f>
        <v>98.9</v>
      </c>
      <c r="I11" s="109" t="n">
        <f aca="false">RANK(H11,$H$3:$H$16)</f>
        <v>5</v>
      </c>
      <c r="J11" s="110" t="n">
        <v>73.9992048284176</v>
      </c>
      <c r="K11" s="108" t="n">
        <f aca="false">ROUND(J11,1)</f>
        <v>74</v>
      </c>
      <c r="L11" s="109" t="n">
        <f aca="false">RANK(K11,$K$3:$K$16)</f>
        <v>3</v>
      </c>
    </row>
    <row r="12" customFormat="false" ht="13.5" hidden="false" customHeight="false" outlineLevel="0" collapsed="false">
      <c r="A12" s="103" t="s">
        <v>23</v>
      </c>
      <c r="B12" s="0" t="n">
        <v>99.0336940584258</v>
      </c>
      <c r="C12" s="104" t="n">
        <f aca="false">ROUND(B12,1)</f>
        <v>99</v>
      </c>
      <c r="D12" s="105" t="n">
        <f aca="false">RANK(C12,$C$3:$C$14)</f>
        <v>6</v>
      </c>
      <c r="F12" s="106" t="s">
        <v>44</v>
      </c>
      <c r="G12" s="107" t="n">
        <v>99.3348830065414</v>
      </c>
      <c r="H12" s="108" t="n">
        <f aca="false">ROUND(G12,1)</f>
        <v>99.3</v>
      </c>
      <c r="I12" s="109" t="n">
        <f aca="false">RANK(H12,$H$3:$H$16)</f>
        <v>1</v>
      </c>
      <c r="J12" s="110" t="n">
        <v>78.8256090855437</v>
      </c>
      <c r="K12" s="108" t="n">
        <f aca="false">ROUND(J12,1)</f>
        <v>78.8</v>
      </c>
      <c r="L12" s="109" t="n">
        <f aca="false">RANK(K12,$K$3:$K$16)</f>
        <v>1</v>
      </c>
    </row>
    <row r="13" customFormat="false" ht="13.5" hidden="false" customHeight="false" outlineLevel="0" collapsed="false">
      <c r="A13" s="103" t="s">
        <v>24</v>
      </c>
      <c r="B13" s="0" t="n">
        <v>99.0526534618248</v>
      </c>
      <c r="C13" s="104" t="n">
        <f aca="false">ROUND(B13,1)</f>
        <v>99.1</v>
      </c>
      <c r="D13" s="105" t="n">
        <f aca="false">RANK(C13,$C$3:$C$14)</f>
        <v>4</v>
      </c>
      <c r="F13" s="106" t="s">
        <v>45</v>
      </c>
      <c r="G13" s="107" t="n">
        <v>99.3362442133544</v>
      </c>
      <c r="H13" s="108" t="n">
        <f aca="false">ROUND(G13,1)</f>
        <v>99.3</v>
      </c>
      <c r="I13" s="109" t="n">
        <f aca="false">RANK(H13,$H$3:$H$16)</f>
        <v>1</v>
      </c>
      <c r="J13" s="110" t="n">
        <v>77.0433827850379</v>
      </c>
      <c r="K13" s="108" t="n">
        <f aca="false">ROUND(J13,1)</f>
        <v>77</v>
      </c>
      <c r="L13" s="109" t="n">
        <f aca="false">RANK(K13,$K$3:$K$16)</f>
        <v>2</v>
      </c>
    </row>
    <row r="14" customFormat="false" ht="13.5" hidden="false" customHeight="false" outlineLevel="0" collapsed="false">
      <c r="A14" s="103" t="s">
        <v>25</v>
      </c>
      <c r="B14" s="0" t="n">
        <v>98.9142088482518</v>
      </c>
      <c r="C14" s="104" t="n">
        <f aca="false">ROUND(B14,1)</f>
        <v>98.9</v>
      </c>
      <c r="D14" s="105" t="n">
        <f aca="false">RANK(C14,$C$3:$C$14)</f>
        <v>8</v>
      </c>
      <c r="F14" s="106" t="s">
        <v>46</v>
      </c>
      <c r="G14" s="107" t="n">
        <v>97.6022943967848</v>
      </c>
      <c r="H14" s="108" t="n">
        <f aca="false">ROUND(G14,1)</f>
        <v>97.6</v>
      </c>
      <c r="I14" s="109" t="n">
        <f aca="false">RANK(H14,$H$3:$H$16)</f>
        <v>9</v>
      </c>
      <c r="J14" s="110" t="n">
        <v>59.7119128973606</v>
      </c>
      <c r="K14" s="108" t="n">
        <f aca="false">ROUND(J14,1)</f>
        <v>59.7</v>
      </c>
      <c r="L14" s="109" t="n">
        <f aca="false">RANK(K14,$K$3:$K$16)</f>
        <v>7</v>
      </c>
    </row>
    <row r="15" customFormat="false" ht="13.5" hidden="false" customHeight="false" outlineLevel="0" collapsed="false">
      <c r="F15" s="106" t="s">
        <v>47</v>
      </c>
      <c r="G15" s="107" t="n">
        <v>97.9541604460933</v>
      </c>
      <c r="H15" s="108" t="n">
        <f aca="false">ROUND(G15,1)</f>
        <v>98</v>
      </c>
      <c r="I15" s="109" t="n">
        <f aca="false">RANK(H15,$H$3:$H$16)</f>
        <v>7</v>
      </c>
      <c r="J15" s="110" t="n">
        <v>58.0754307708781</v>
      </c>
      <c r="K15" s="108" t="n">
        <f aca="false">ROUND(J15,1)</f>
        <v>58.1</v>
      </c>
      <c r="L15" s="109" t="n">
        <f aca="false">RANK(K15,$K$3:$K$16)</f>
        <v>9</v>
      </c>
    </row>
    <row r="16" customFormat="false" ht="13.5" hidden="false" customHeight="false" outlineLevel="0" collapsed="false">
      <c r="F16" s="111" t="s">
        <v>48</v>
      </c>
      <c r="G16" s="112" t="n">
        <v>88.3814435671086</v>
      </c>
      <c r="H16" s="113" t="n">
        <f aca="false">ROUND(G16,1)</f>
        <v>88.4</v>
      </c>
      <c r="I16" s="114" t="n">
        <f aca="false">RANK(H16,$H$3:$H$16)</f>
        <v>14</v>
      </c>
      <c r="J16" s="115" t="n">
        <v>22.2011768311295</v>
      </c>
      <c r="K16" s="113" t="n">
        <f aca="false">ROUND(J16,1)</f>
        <v>22.2</v>
      </c>
      <c r="L16" s="114" t="n">
        <f aca="false">RANK(K16,$K$3:$K$16)</f>
        <v>14</v>
      </c>
    </row>
  </sheetData>
  <mergeCells count="5">
    <mergeCell ref="A1:D1"/>
    <mergeCell ref="F1:L1"/>
    <mergeCell ref="B2:C2"/>
    <mergeCell ref="G2:H2"/>
    <mergeCell ref="J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1-07-02T05:17:39Z</cp:lastPrinted>
  <dcterms:modified xsi:type="dcterms:W3CDTF">2022-05-27T05:39:16Z</dcterms:modified>
  <cp:revision>0</cp:revision>
  <dc:subject/>
  <dc:title/>
</cp:coreProperties>
</file>