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・図２" sheetId="1" state="visible" r:id="rId2"/>
    <sheet name="グラフデータ" sheetId="2" state="visible" r:id="rId3"/>
    <sheet name="参考データ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表５  合乳細菌数検査成績</t>
  </si>
  <si>
    <t xml:space="preserve">（月別）</t>
  </si>
  <si>
    <r>
      <rPr>
        <sz val="10"/>
        <rFont val="Noto Sans"/>
        <family val="2"/>
      </rPr>
      <t xml:space="preserve">（単位：万／</t>
    </r>
    <r>
      <rPr>
        <sz val="10"/>
        <rFont val="ＭＳ 明朝"/>
        <family val="1"/>
        <charset val="128"/>
      </rPr>
      <t xml:space="preserve">mℓ</t>
    </r>
    <r>
      <rPr>
        <sz val="10"/>
        <rFont val="Noto Sans"/>
        <family val="2"/>
      </rPr>
      <t xml:space="preserve">）</t>
    </r>
  </si>
  <si>
    <t xml:space="preserve">区分</t>
  </si>
  <si>
    <t xml:space="preserve">≦1.4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.4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月</t>
  </si>
  <si>
    <t xml:space="preserve">％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均</t>
  </si>
  <si>
    <t xml:space="preserve">図２  合乳細菌数検査成績の月別変動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平均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： 対象乳量 </t>
    </r>
    <r>
      <rPr>
        <sz val="10"/>
        <rFont val="ＭＳ 明朝"/>
        <family val="1"/>
        <charset val="128"/>
      </rPr>
      <t xml:space="preserve">747,606.4t</t>
    </r>
    <r>
      <rPr>
        <sz val="10"/>
        <rFont val="Noto Sans"/>
        <family val="2"/>
      </rPr>
      <t xml:space="preserve">、試料数 </t>
    </r>
    <r>
      <rPr>
        <sz val="10"/>
        <rFont val="ＭＳ 明朝"/>
        <family val="1"/>
        <charset val="128"/>
      </rPr>
      <t xml:space="preserve">69,414</t>
    </r>
    <r>
      <rPr>
        <sz val="10"/>
        <rFont val="Noto Sans"/>
        <family val="2"/>
      </rPr>
      <t xml:space="preserve">件</t>
    </r>
  </si>
  <si>
    <t xml:space="preserve">　（参考）</t>
  </si>
  <si>
    <t xml:space="preserve">（地区別）</t>
  </si>
  <si>
    <t xml:space="preserve">地区</t>
  </si>
  <si>
    <t xml:space="preserve">石狩</t>
  </si>
  <si>
    <t xml:space="preserve"> </t>
  </si>
  <si>
    <t xml:space="preserve">空知</t>
  </si>
  <si>
    <t xml:space="preserve">上川</t>
  </si>
  <si>
    <t xml:space="preserve">後志</t>
  </si>
  <si>
    <t xml:space="preserve">桧山</t>
  </si>
  <si>
    <t xml:space="preserve">渡島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網走</t>
  </si>
  <si>
    <t xml:space="preserve">宗谷</t>
  </si>
  <si>
    <t xml:space="preserve">留萌</t>
  </si>
  <si>
    <t xml:space="preserve">　</t>
  </si>
  <si>
    <t xml:space="preserve">細菌</t>
  </si>
  <si>
    <r>
      <rPr>
        <sz val="14"/>
        <rFont val="ＭＳ Ｐ明朝"/>
        <family val="1"/>
        <charset val="128"/>
      </rPr>
      <t xml:space="preserve">1.4</t>
    </r>
    <r>
      <rPr>
        <sz val="14"/>
        <rFont val="Noto Sans"/>
        <family val="2"/>
      </rPr>
      <t xml:space="preserve">万以下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28</t>
    </r>
    <r>
      <rPr>
        <sz val="14"/>
        <color rgb="FFFF0000"/>
        <rFont val="Noto Sans"/>
        <family val="2"/>
      </rPr>
      <t xml:space="preserve">年度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万以下</t>
    </r>
  </si>
  <si>
    <t xml:space="preserve">合乳検査成績の推移</t>
  </si>
  <si>
    <r>
      <rPr>
        <sz val="7"/>
        <rFont val="Noto Sans"/>
        <family val="2"/>
      </rPr>
      <t xml:space="preserve">（単位：</t>
    </r>
    <r>
      <rPr>
        <sz val="7"/>
        <rFont val="ＭＳ Ｐゴシック"/>
        <family val="3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脂肪率</t>
  </si>
  <si>
    <t xml:space="preserve">無脂固形分率</t>
  </si>
  <si>
    <t xml:space="preserve">ﾀﾝﾊﾟｸ質率</t>
  </si>
  <si>
    <t xml:space="preserve">乳糖 ・灰分率</t>
  </si>
  <si>
    <t xml:space="preserve">生菌数</t>
  </si>
  <si>
    <t xml:space="preserve">体細胞数</t>
  </si>
  <si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万以下</t>
    </r>
  </si>
  <si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万以下</t>
    </r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地区別</t>
  </si>
  <si>
    <t xml:space="preserve">月別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HG丸ｺﾞｼｯｸM-PRO"/>
        <family val="3"/>
        <charset val="128"/>
      </rPr>
      <t xml:space="preserve">/mℓ</t>
    </r>
    <r>
      <rPr>
        <sz val="11"/>
        <rFont val="Noto Sans"/>
        <family val="2"/>
      </rPr>
      <t xml:space="preserve">以下
</t>
    </r>
    <r>
      <rPr>
        <sz val="11"/>
        <rFont val="HG丸ｺﾞｼｯｸM-PRO"/>
        <family val="3"/>
        <charset val="128"/>
      </rPr>
      <t xml:space="preserve">(≦1.4)</t>
    </r>
  </si>
  <si>
    <t xml:space="preserve">ラン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00"/>
    <numFmt numFmtId="168" formatCode="0.0_ "/>
    <numFmt numFmtId="169" formatCode="General"/>
  </numFmts>
  <fonts count="5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ＭＳ Ｐ明朝"/>
      <family val="2"/>
    </font>
    <font>
      <sz val="9"/>
      <color rgb="FF000000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"/>
      <color rgb="FF000000"/>
      <name val="Calibri"/>
      <family val="2"/>
    </font>
    <font>
      <sz val="11"/>
      <name val="MS UI Gothic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b val="true"/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11"/>
      <color rgb="FF0000FF"/>
      <name val="HG丸ｺﾞｼｯｸM-PRO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最近の牛乳乳製品をめぐる情勢（H16）_最近の牛乳乳製品をめぐる情勢（H19）_平成20年度生乳生産状況" xfId="52"/>
    <cellStyle name="標準_細菌度数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57402311502"/>
          <c:y val="0.0263157894736842"/>
          <c:w val="0.956600361663653"/>
          <c:h val="0.973684210526316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A$3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3:$M$3</c:f>
              <c:numCache>
                <c:formatCode>General</c:formatCode>
                <c:ptCount val="12"/>
                <c:pt idx="0">
                  <c:v>99</c:v>
                </c:pt>
                <c:pt idx="1">
                  <c:v>99</c:v>
                </c:pt>
                <c:pt idx="2">
                  <c:v>98.5</c:v>
                </c:pt>
                <c:pt idx="3">
                  <c:v>98.3</c:v>
                </c:pt>
                <c:pt idx="4">
                  <c:v>98.3</c:v>
                </c:pt>
                <c:pt idx="5">
                  <c:v>98.7</c:v>
                </c:pt>
                <c:pt idx="6">
                  <c:v>98.6</c:v>
                </c:pt>
                <c:pt idx="7">
                  <c:v>98.7</c:v>
                </c:pt>
                <c:pt idx="8">
                  <c:v>98.6</c:v>
                </c:pt>
                <c:pt idx="9">
                  <c:v>98.4</c:v>
                </c:pt>
                <c:pt idx="10">
                  <c:v>98.7</c:v>
                </c:pt>
                <c:pt idx="11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A$4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4:$M$4</c:f>
              <c:numCache>
                <c:formatCode>General</c:formatCode>
                <c:ptCount val="12"/>
                <c:pt idx="0">
                  <c:v>98.6</c:v>
                </c:pt>
                <c:pt idx="1">
                  <c:v>98.9</c:v>
                </c:pt>
                <c:pt idx="2">
                  <c:v>98.6</c:v>
                </c:pt>
                <c:pt idx="3">
                  <c:v>98.5</c:v>
                </c:pt>
                <c:pt idx="4">
                  <c:v>98.5</c:v>
                </c:pt>
                <c:pt idx="5">
                  <c:v>98.8</c:v>
                </c:pt>
                <c:pt idx="6">
                  <c:v>99.1</c:v>
                </c:pt>
                <c:pt idx="7">
                  <c:v>99</c:v>
                </c:pt>
                <c:pt idx="8">
                  <c:v>98.7</c:v>
                </c:pt>
                <c:pt idx="9">
                  <c:v>98.8</c:v>
                </c:pt>
                <c:pt idx="10">
                  <c:v>99</c:v>
                </c:pt>
                <c:pt idx="11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A$5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5:$M$5</c:f>
              <c:numCache>
                <c:formatCode>General</c:formatCode>
                <c:ptCount val="12"/>
                <c:pt idx="0">
                  <c:v>98.4847816474024</c:v>
                </c:pt>
                <c:pt idx="1">
                  <c:v>98.7157669669517</c:v>
                </c:pt>
                <c:pt idx="2">
                  <c:v>98.8177892474413</c:v>
                </c:pt>
                <c:pt idx="3">
                  <c:v>98.4521829972584</c:v>
                </c:pt>
                <c:pt idx="4">
                  <c:v>97.7268293050898</c:v>
                </c:pt>
                <c:pt idx="5">
                  <c:v>98.2652754765458</c:v>
                </c:pt>
                <c:pt idx="6">
                  <c:v>99.024259348303</c:v>
                </c:pt>
                <c:pt idx="7">
                  <c:v>98.8989587411983</c:v>
                </c:pt>
                <c:pt idx="8">
                  <c:v>98.4484639702794</c:v>
                </c:pt>
                <c:pt idx="9">
                  <c:v>98.7576301512043</c:v>
                </c:pt>
                <c:pt idx="10">
                  <c:v>98.5822354972656</c:v>
                </c:pt>
                <c:pt idx="11">
                  <c:v>98.58915656936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データ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8:$M$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グラフデータ!$A$9</c:f>
              <c:strCache>
                <c:ptCount val="1"/>
                <c:pt idx="0">
                  <c:v>平成26年度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9:$M$9</c:f>
              <c:numCache>
                <c:formatCode>General</c:formatCode>
                <c:ptCount val="12"/>
                <c:pt idx="0">
                  <c:v>99.7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6</c:v>
                </c:pt>
                <c:pt idx="5">
                  <c:v>99.7</c:v>
                </c:pt>
                <c:pt idx="6">
                  <c:v>99.7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データ!$A$10</c:f>
              <c:strCache>
                <c:ptCount val="1"/>
                <c:pt idx="0">
                  <c:v>平成27年度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0:$M$10</c:f>
              <c:numCache>
                <c:formatCode>General</c:formatCode>
                <c:ptCount val="12"/>
                <c:pt idx="0">
                  <c:v>99.6</c:v>
                </c:pt>
                <c:pt idx="1">
                  <c:v>99.8</c:v>
                </c:pt>
                <c:pt idx="2">
                  <c:v>99.6</c:v>
                </c:pt>
                <c:pt idx="3">
                  <c:v>99.6</c:v>
                </c:pt>
                <c:pt idx="4">
                  <c:v>99.7</c:v>
                </c:pt>
                <c:pt idx="5">
                  <c:v>99.7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7</c:v>
                </c:pt>
                <c:pt idx="10">
                  <c:v>99.7</c:v>
                </c:pt>
                <c:pt idx="11">
                  <c:v>99.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データ!$A$11</c:f>
              <c:strCache>
                <c:ptCount val="1"/>
                <c:pt idx="0">
                  <c:v>平成28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2:$M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グラフデータ!$B$11:$M$11</c:f>
              <c:numCache>
                <c:formatCode>General</c:formatCode>
                <c:ptCount val="12"/>
                <c:pt idx="0">
                  <c:v>99.6710341604345</c:v>
                </c:pt>
                <c:pt idx="1">
                  <c:v>99.7195388735687</c:v>
                </c:pt>
                <c:pt idx="2">
                  <c:v>99.7324425852096</c:v>
                </c:pt>
                <c:pt idx="3">
                  <c:v>99.8096722015746</c:v>
                </c:pt>
                <c:pt idx="4">
                  <c:v>99.5218061552215</c:v>
                </c:pt>
                <c:pt idx="5">
                  <c:v>99.5759394632608</c:v>
                </c:pt>
                <c:pt idx="6">
                  <c:v>99.8143693160184</c:v>
                </c:pt>
                <c:pt idx="7">
                  <c:v>99.720787798909</c:v>
                </c:pt>
                <c:pt idx="8">
                  <c:v>99.6648228454939</c:v>
                </c:pt>
                <c:pt idx="9">
                  <c:v>99.684746809973</c:v>
                </c:pt>
                <c:pt idx="10">
                  <c:v>99.8300327894451</c:v>
                </c:pt>
                <c:pt idx="11">
                  <c:v>99.741384930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19926"/>
        <c:axId val="50103251"/>
      </c:lineChart>
      <c:catAx>
        <c:axId val="37719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03251"/>
        <c:crossesAt val="50"/>
        <c:auto val="1"/>
        <c:lblAlgn val="ctr"/>
        <c:lblOffset val="100"/>
        <c:noMultiLvlLbl val="0"/>
      </c:catAx>
      <c:valAx>
        <c:axId val="50103251"/>
        <c:scaling>
          <c:orientation val="minMax"/>
          <c:max val="10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_);[RED]\(0.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19926"/>
        <c:crossesAt val="1"/>
        <c:crossBetween val="midCat"/>
        <c:majorUnit val="2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451214718138218"/>
          <c:y val="0.586421052631579"/>
          <c:w val="0.612941268967686"/>
          <c:h val="0.211684210526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合乳細菌数検査成績の年度別推移</a:t>
            </a:r>
          </a:p>
        </c:rich>
      </c:tx>
      <c:layout>
        <c:manualLayout>
          <c:xMode val="edge"/>
          <c:yMode val="edge"/>
          <c:x val="0.383284849437849"/>
          <c:y val="0.0218703525500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16078308044"/>
          <c:y val="0.0938675531449567"/>
          <c:w val="0.975548392169196"/>
          <c:h val="0.844020645612807"/>
        </c:manualLayout>
      </c:layout>
      <c:lineChart>
        <c:grouping val="standard"/>
        <c:varyColors val="0"/>
        <c:ser>
          <c:idx val="0"/>
          <c:order val="0"/>
          <c:tx>
            <c:strRef>
              <c:f>参考データ!$F$3</c:f>
              <c:strCache>
                <c:ptCount val="1"/>
                <c:pt idx="0">
                  <c:v>1万以下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8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  <c:pt idx="20">
                  <c:v>H28</c:v>
                </c:pt>
              </c:strCache>
            </c:strRef>
          </c:cat>
          <c:val>
            <c:numRef>
              <c:f>参考データ!$F$4:$F$24</c:f>
              <c:numCache>
                <c:formatCode>General</c:formatCode>
                <c:ptCount val="21"/>
                <c:pt idx="0">
                  <c:v>80.1</c:v>
                </c:pt>
                <c:pt idx="1">
                  <c:v>85</c:v>
                </c:pt>
                <c:pt idx="2">
                  <c:v>88.9</c:v>
                </c:pt>
                <c:pt idx="3">
                  <c:v>87.6</c:v>
                </c:pt>
                <c:pt idx="4">
                  <c:v>90.8</c:v>
                </c:pt>
                <c:pt idx="5">
                  <c:v>94.7</c:v>
                </c:pt>
                <c:pt idx="6">
                  <c:v>96.2</c:v>
                </c:pt>
                <c:pt idx="7">
                  <c:v>97.4</c:v>
                </c:pt>
                <c:pt idx="8">
                  <c:v>97.9</c:v>
                </c:pt>
                <c:pt idx="9">
                  <c:v>98.5</c:v>
                </c:pt>
                <c:pt idx="10">
                  <c:v>98.7</c:v>
                </c:pt>
                <c:pt idx="11">
                  <c:v>98.9</c:v>
                </c:pt>
                <c:pt idx="12">
                  <c:v>98.9</c:v>
                </c:pt>
                <c:pt idx="13">
                  <c:v>98.8</c:v>
                </c:pt>
                <c:pt idx="14">
                  <c:v>98.7</c:v>
                </c:pt>
                <c:pt idx="15">
                  <c:v>98.7</c:v>
                </c:pt>
                <c:pt idx="16">
                  <c:v>98.7</c:v>
                </c:pt>
                <c:pt idx="17">
                  <c:v>98.7</c:v>
                </c:pt>
                <c:pt idx="18">
                  <c:v>98.6</c:v>
                </c:pt>
                <c:pt idx="19">
                  <c:v>98.8</c:v>
                </c:pt>
                <c:pt idx="20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参考データ!$G$3</c:f>
              <c:strCache>
                <c:ptCount val="1"/>
                <c:pt idx="0">
                  <c:v>3万以下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参考データ!$A$4:$A$24</c:f>
              <c:strCache>
                <c:ptCount val="21"/>
                <c:pt idx="0">
                  <c:v>H8</c:v>
                </c:pt>
                <c:pt idx="1">
                  <c:v>H9</c:v>
                </c:pt>
                <c:pt idx="2">
                  <c:v>H10</c:v>
                </c:pt>
                <c:pt idx="3">
                  <c:v>H11</c:v>
                </c:pt>
                <c:pt idx="4">
                  <c:v>H12</c:v>
                </c:pt>
                <c:pt idx="5">
                  <c:v>H13</c:v>
                </c:pt>
                <c:pt idx="6">
                  <c:v>H14</c:v>
                </c:pt>
                <c:pt idx="7">
                  <c:v>H15</c:v>
                </c:pt>
                <c:pt idx="8">
                  <c:v>H16</c:v>
                </c:pt>
                <c:pt idx="9">
                  <c:v>H17</c:v>
                </c:pt>
                <c:pt idx="10">
                  <c:v>H18</c:v>
                </c:pt>
                <c:pt idx="11">
                  <c:v>H19</c:v>
                </c:pt>
                <c:pt idx="12">
                  <c:v>H20</c:v>
                </c:pt>
                <c:pt idx="13">
                  <c:v>H21</c:v>
                </c:pt>
                <c:pt idx="14">
                  <c:v>H22</c:v>
                </c:pt>
                <c:pt idx="15">
                  <c:v>H23</c:v>
                </c:pt>
                <c:pt idx="16">
                  <c:v>H24</c:v>
                </c:pt>
                <c:pt idx="17">
                  <c:v>H25</c:v>
                </c:pt>
                <c:pt idx="18">
                  <c:v>H26</c:v>
                </c:pt>
                <c:pt idx="19">
                  <c:v>H27</c:v>
                </c:pt>
                <c:pt idx="20">
                  <c:v>H28</c:v>
                </c:pt>
              </c:strCache>
            </c:strRef>
          </c:cat>
          <c:val>
            <c:numRef>
              <c:f>参考データ!$G$4:$G$24</c:f>
              <c:numCache>
                <c:formatCode>General</c:formatCode>
                <c:ptCount val="21"/>
                <c:pt idx="0">
                  <c:v>95.4</c:v>
                </c:pt>
                <c:pt idx="1">
                  <c:v>96.5</c:v>
                </c:pt>
                <c:pt idx="2">
                  <c:v>97.1</c:v>
                </c:pt>
                <c:pt idx="3">
                  <c:v>96.7</c:v>
                </c:pt>
                <c:pt idx="4">
                  <c:v>97.2</c:v>
                </c:pt>
                <c:pt idx="5">
                  <c:v>98.8</c:v>
                </c:pt>
                <c:pt idx="6">
                  <c:v>99.2</c:v>
                </c:pt>
                <c:pt idx="7">
                  <c:v>99.4</c:v>
                </c:pt>
                <c:pt idx="8">
                  <c:v>99.5</c:v>
                </c:pt>
                <c:pt idx="9">
                  <c:v>99.6</c:v>
                </c:pt>
                <c:pt idx="10">
                  <c:v>99.7</c:v>
                </c:pt>
                <c:pt idx="11">
                  <c:v>99.7</c:v>
                </c:pt>
                <c:pt idx="12">
                  <c:v>99.7</c:v>
                </c:pt>
                <c:pt idx="13">
                  <c:v>99.8</c:v>
                </c:pt>
                <c:pt idx="14">
                  <c:v>99.7</c:v>
                </c:pt>
                <c:pt idx="15">
                  <c:v>99.7</c:v>
                </c:pt>
                <c:pt idx="16">
                  <c:v>99.7</c:v>
                </c:pt>
                <c:pt idx="17">
                  <c:v>99.7</c:v>
                </c:pt>
                <c:pt idx="18">
                  <c:v>99.7</c:v>
                </c:pt>
                <c:pt idx="19">
                  <c:v>99.7</c:v>
                </c:pt>
                <c:pt idx="20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11413"/>
        <c:axId val="77181930"/>
      </c:lineChart>
      <c:catAx>
        <c:axId val="56511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1930"/>
        <c:crossesAt val="0"/>
        <c:auto val="1"/>
        <c:lblAlgn val="ctr"/>
        <c:lblOffset val="100"/>
        <c:noMultiLvlLbl val="0"/>
      </c:catAx>
      <c:valAx>
        <c:axId val="77181930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0461514269989779"/>
              <c:y val="0.0558131397078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14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2</xdr:row>
      <xdr:rowOff>9360</xdr:rowOff>
    </xdr:from>
    <xdr:to>
      <xdr:col>19</xdr:col>
      <xdr:colOff>443520</xdr:colOff>
      <xdr:row>16</xdr:row>
      <xdr:rowOff>57240</xdr:rowOff>
    </xdr:to>
    <xdr:graphicFrame>
      <xdr:nvGraphicFramePr>
        <xdr:cNvPr id="0" name="Chart 21"/>
        <xdr:cNvGraphicFramePr/>
      </xdr:nvGraphicFramePr>
      <xdr:xfrm>
        <a:off x="4730400" y="590400"/>
        <a:ext cx="457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</xdr:row>
      <xdr:rowOff>9360</xdr:rowOff>
    </xdr:from>
    <xdr:to>
      <xdr:col>1</xdr:col>
      <xdr:colOff>360</xdr:colOff>
      <xdr:row>3</xdr:row>
      <xdr:rowOff>238320</xdr:rowOff>
    </xdr:to>
    <xdr:sp>
      <xdr:nvSpPr>
        <xdr:cNvPr id="2" name="Line 2"/>
        <xdr:cNvSpPr/>
      </xdr:nvSpPr>
      <xdr:spPr>
        <a:xfrm>
          <a:off x="6840" y="590400"/>
          <a:ext cx="5454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400</xdr:colOff>
      <xdr:row>27</xdr:row>
      <xdr:rowOff>200160</xdr:rowOff>
    </xdr:from>
    <xdr:to>
      <xdr:col>19</xdr:col>
      <xdr:colOff>22320</xdr:colOff>
      <xdr:row>28</xdr:row>
      <xdr:rowOff>104400</xdr:rowOff>
    </xdr:to>
    <xdr:sp>
      <xdr:nvSpPr>
        <xdr:cNvPr id="3" name="Text Box 17"/>
        <xdr:cNvSpPr/>
      </xdr:nvSpPr>
      <xdr:spPr>
        <a:xfrm>
          <a:off x="8799840" y="6705720"/>
          <a:ext cx="878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7120</xdr:colOff>
      <xdr:row>27</xdr:row>
      <xdr:rowOff>209880</xdr:rowOff>
    </xdr:from>
    <xdr:to>
      <xdr:col>17</xdr:col>
      <xdr:colOff>145800</xdr:colOff>
      <xdr:row>28</xdr:row>
      <xdr:rowOff>133560</xdr:rowOff>
    </xdr:to>
    <xdr:sp>
      <xdr:nvSpPr>
        <xdr:cNvPr id="4" name="Text Box 18"/>
        <xdr:cNvSpPr/>
      </xdr:nvSpPr>
      <xdr:spPr>
        <a:xfrm>
          <a:off x="8036640" y="6715440"/>
          <a:ext cx="5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760</xdr:colOff>
      <xdr:row>11</xdr:row>
      <xdr:rowOff>190440</xdr:rowOff>
    </xdr:from>
    <xdr:to>
      <xdr:col>16</xdr:col>
      <xdr:colOff>240120</xdr:colOff>
      <xdr:row>12</xdr:row>
      <xdr:rowOff>133200</xdr:rowOff>
    </xdr:to>
    <xdr:sp>
      <xdr:nvSpPr>
        <xdr:cNvPr id="5" name="Text Box 22"/>
        <xdr:cNvSpPr/>
      </xdr:nvSpPr>
      <xdr:spPr>
        <a:xfrm>
          <a:off x="6815880" y="2905200"/>
          <a:ext cx="915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10</xdr:row>
      <xdr:rowOff>9720</xdr:rowOff>
    </xdr:from>
    <xdr:to>
      <xdr:col>19</xdr:col>
      <xdr:colOff>73080</xdr:colOff>
      <xdr:row>13</xdr:row>
      <xdr:rowOff>161640</xdr:rowOff>
    </xdr:to>
    <xdr:sp>
      <xdr:nvSpPr>
        <xdr:cNvPr id="6" name="Rectangle 23"/>
        <xdr:cNvSpPr/>
      </xdr:nvSpPr>
      <xdr:spPr>
        <a:xfrm>
          <a:off x="6815880" y="2476800"/>
          <a:ext cx="2122560" cy="894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3</xdr:row>
      <xdr:rowOff>18720</xdr:rowOff>
    </xdr:from>
    <xdr:to>
      <xdr:col>1</xdr:col>
      <xdr:colOff>360</xdr:colOff>
      <xdr:row>24</xdr:row>
      <xdr:rowOff>228960</xdr:rowOff>
    </xdr:to>
    <xdr:sp>
      <xdr:nvSpPr>
        <xdr:cNvPr id="7" name="Line 31"/>
        <xdr:cNvSpPr/>
      </xdr:nvSpPr>
      <xdr:spPr>
        <a:xfrm>
          <a:off x="14400" y="5628960"/>
          <a:ext cx="53784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760</xdr:colOff>
      <xdr:row>23</xdr:row>
      <xdr:rowOff>0</xdr:rowOff>
    </xdr:from>
    <xdr:to>
      <xdr:col>19</xdr:col>
      <xdr:colOff>436320</xdr:colOff>
      <xdr:row>39</xdr:row>
      <xdr:rowOff>247680</xdr:rowOff>
    </xdr:to>
    <xdr:graphicFrame>
      <xdr:nvGraphicFramePr>
        <xdr:cNvPr id="8" name="グラフ 8"/>
        <xdr:cNvGraphicFramePr/>
      </xdr:nvGraphicFramePr>
      <xdr:xfrm>
        <a:off x="4723200" y="5610240"/>
        <a:ext cx="45784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224467332337</cdr:x>
      <cdr:y>0.555473684210526</cdr:y>
    </cdr:from>
    <cdr:to>
      <cdr:x>0.926016196241843</cdr:x>
      <cdr:y>0.627473684210526</cdr:y>
    </cdr:to>
    <cdr:sp>
      <cdr:nvSpPr>
        <cdr:cNvPr id="1" name="Text Box 3077"/>
        <cdr:cNvSpPr/>
      </cdr:nvSpPr>
      <cdr:spPr>
        <a:xfrm>
          <a:off x="2084400" y="1899720"/>
          <a:ext cx="21556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b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1.4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万／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mℓ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以下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9"/>
    <col collapsed="false" customWidth="true" hidden="false" outlineLevel="0" max="10" min="2" style="1" width="5.72"/>
    <col collapsed="false" customWidth="true" hidden="false" outlineLevel="0" max="11" min="11" style="1" width="6.63"/>
    <col collapsed="false" customWidth="true" hidden="false" outlineLevel="0" max="20" min="12" style="1" width="5.72"/>
    <col collapsed="false" customWidth="false" hidden="false" outlineLevel="0" max="257" min="21" style="1" width="6.53"/>
  </cols>
  <sheetData>
    <row r="1" s="4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5" t="s">
        <v>2</v>
      </c>
      <c r="K2" s="6"/>
      <c r="L2" s="6"/>
      <c r="M2" s="6"/>
      <c r="N2" s="6"/>
      <c r="O2" s="6"/>
      <c r="P2" s="6"/>
      <c r="Q2" s="6"/>
      <c r="R2" s="6"/>
      <c r="S2" s="6"/>
      <c r="T2" s="7"/>
      <c r="V2" s="8"/>
      <c r="W2" s="8"/>
      <c r="X2" s="8"/>
      <c r="Y2" s="8"/>
      <c r="Z2" s="8"/>
      <c r="AA2" s="8"/>
      <c r="AB2" s="8"/>
      <c r="AC2" s="8"/>
      <c r="AD2" s="8"/>
      <c r="AE2" s="7"/>
    </row>
    <row r="3" customFormat="false" ht="18.7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2" t="s">
        <v>11</v>
      </c>
      <c r="J3" s="12" t="s">
        <v>12</v>
      </c>
      <c r="K3" s="13"/>
      <c r="L3" s="13"/>
      <c r="M3" s="13"/>
      <c r="N3" s="13"/>
      <c r="O3" s="13"/>
      <c r="P3" s="13"/>
      <c r="Q3" s="13"/>
      <c r="R3" s="13"/>
      <c r="S3" s="13"/>
      <c r="T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18.75" hidden="false" customHeight="true" outlineLevel="0" collapsed="false">
      <c r="A4" s="14" t="s">
        <v>13</v>
      </c>
      <c r="B4" s="10"/>
      <c r="C4" s="11"/>
      <c r="D4" s="11"/>
      <c r="E4" s="11"/>
      <c r="F4" s="11"/>
      <c r="G4" s="11"/>
      <c r="H4" s="11"/>
      <c r="I4" s="12"/>
      <c r="J4" s="12"/>
      <c r="K4" s="15"/>
      <c r="L4" s="13"/>
      <c r="M4" s="13"/>
      <c r="N4" s="13"/>
      <c r="O4" s="13"/>
      <c r="P4" s="13"/>
      <c r="Q4" s="13"/>
      <c r="R4" s="13"/>
      <c r="S4" s="13"/>
      <c r="T4" s="13"/>
      <c r="V4" s="8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13.5" hidden="false" customHeight="false" outlineLevel="0" collapsed="false">
      <c r="A5" s="2"/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7" t="s">
        <v>14</v>
      </c>
      <c r="K5" s="8"/>
      <c r="L5" s="18"/>
      <c r="M5" s="18"/>
      <c r="N5" s="18"/>
      <c r="O5" s="18"/>
      <c r="P5" s="18"/>
      <c r="Q5" s="18"/>
      <c r="R5" s="18"/>
      <c r="S5" s="18"/>
      <c r="T5" s="18"/>
      <c r="V5" s="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9" t="s">
        <v>15</v>
      </c>
      <c r="B6" s="20" t="n">
        <v>98.4847816474024</v>
      </c>
      <c r="C6" s="21" t="n">
        <v>1.18625251303211</v>
      </c>
      <c r="D6" s="21" t="n">
        <v>0.219869222647769</v>
      </c>
      <c r="E6" s="21" t="n">
        <v>0.109096616917714</v>
      </c>
      <c r="F6" s="21"/>
      <c r="G6" s="21"/>
      <c r="H6" s="22" t="n">
        <f aca="false">SUM(B6:G6)</f>
        <v>100</v>
      </c>
      <c r="I6" s="21" t="n">
        <v>99.6710341604345</v>
      </c>
      <c r="J6" s="21" t="n">
        <v>100</v>
      </c>
      <c r="K6" s="23"/>
      <c r="L6" s="24"/>
      <c r="M6" s="24"/>
      <c r="N6" s="24"/>
      <c r="O6" s="24"/>
      <c r="P6" s="24"/>
      <c r="Q6" s="24"/>
      <c r="R6" s="24"/>
      <c r="S6" s="24"/>
      <c r="T6" s="24"/>
      <c r="V6" s="23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9.5" hidden="false" customHeight="true" outlineLevel="0" collapsed="false">
      <c r="A7" s="19" t="s">
        <v>16</v>
      </c>
      <c r="B7" s="20" t="n">
        <v>98.7157669669517</v>
      </c>
      <c r="C7" s="21" t="n">
        <v>1.00377190661701</v>
      </c>
      <c r="D7" s="21" t="n">
        <v>0.144376305139806</v>
      </c>
      <c r="E7" s="21" t="n">
        <v>0.120919004843791</v>
      </c>
      <c r="F7" s="21" t="n">
        <v>0.0151658164476685</v>
      </c>
      <c r="G7" s="21"/>
      <c r="H7" s="22" t="n">
        <f aca="false">SUM(B7:G7)</f>
        <v>100</v>
      </c>
      <c r="I7" s="21" t="n">
        <v>99.7195388735687</v>
      </c>
      <c r="J7" s="21" t="n">
        <v>99.9848341835523</v>
      </c>
      <c r="K7" s="23"/>
      <c r="L7" s="24"/>
      <c r="M7" s="24"/>
      <c r="N7" s="24"/>
      <c r="O7" s="24"/>
      <c r="P7" s="24"/>
      <c r="Q7" s="24"/>
      <c r="R7" s="24"/>
      <c r="S7" s="24"/>
      <c r="T7" s="24"/>
      <c r="V7" s="23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9.5" hidden="false" customHeight="true" outlineLevel="0" collapsed="false">
      <c r="A8" s="19" t="s">
        <v>17</v>
      </c>
      <c r="B8" s="20" t="n">
        <v>98.8177892474413</v>
      </c>
      <c r="C8" s="21" t="n">
        <v>0.914653337768245</v>
      </c>
      <c r="D8" s="21" t="n">
        <v>0.125830296815178</v>
      </c>
      <c r="E8" s="21" t="n">
        <v>0.135527936231928</v>
      </c>
      <c r="F8" s="21" t="n">
        <v>0.00619918174332938</v>
      </c>
      <c r="G8" s="21"/>
      <c r="H8" s="22" t="n">
        <f aca="false">SUM(B8:G8)</f>
        <v>100</v>
      </c>
      <c r="I8" s="21" t="n">
        <v>99.7324425852096</v>
      </c>
      <c r="J8" s="21" t="n">
        <v>99.9938008182567</v>
      </c>
      <c r="K8" s="23"/>
      <c r="L8" s="24"/>
      <c r="M8" s="24"/>
      <c r="N8" s="24"/>
      <c r="O8" s="24"/>
      <c r="P8" s="24"/>
      <c r="Q8" s="24"/>
      <c r="R8" s="24"/>
      <c r="S8" s="24"/>
      <c r="T8" s="24"/>
      <c r="V8" s="23"/>
      <c r="W8" s="24"/>
      <c r="X8" s="24"/>
      <c r="Y8" s="24"/>
      <c r="Z8" s="24"/>
      <c r="AA8" s="24"/>
      <c r="AB8" s="24"/>
      <c r="AC8" s="24"/>
      <c r="AD8" s="24"/>
      <c r="AE8" s="24"/>
    </row>
    <row r="9" customFormat="false" ht="19.5" hidden="false" customHeight="true" outlineLevel="0" collapsed="false">
      <c r="A9" s="19" t="s">
        <v>18</v>
      </c>
      <c r="B9" s="20" t="n">
        <v>98.4521829972584</v>
      </c>
      <c r="C9" s="21" t="n">
        <v>1.35748920431622</v>
      </c>
      <c r="D9" s="21" t="n">
        <v>0.117162746479278</v>
      </c>
      <c r="E9" s="21" t="n">
        <v>0.0731650519461386</v>
      </c>
      <c r="F9" s="21"/>
      <c r="G9" s="21"/>
      <c r="H9" s="22" t="n">
        <f aca="false">SUM(B9:G9)</f>
        <v>100</v>
      </c>
      <c r="I9" s="21" t="n">
        <v>99.8096722015746</v>
      </c>
      <c r="J9" s="21" t="n">
        <v>100</v>
      </c>
      <c r="K9" s="25"/>
      <c r="L9" s="24"/>
      <c r="M9" s="24"/>
      <c r="N9" s="24"/>
      <c r="O9" s="24"/>
      <c r="P9" s="24"/>
      <c r="Q9" s="24"/>
      <c r="R9" s="24"/>
      <c r="S9" s="24"/>
      <c r="T9" s="24"/>
      <c r="V9" s="23"/>
      <c r="W9" s="24"/>
      <c r="X9" s="24"/>
      <c r="Y9" s="24"/>
      <c r="Z9" s="24"/>
      <c r="AA9" s="24"/>
      <c r="AB9" s="24"/>
      <c r="AC9" s="24"/>
      <c r="AD9" s="24"/>
      <c r="AE9" s="24"/>
    </row>
    <row r="10" customFormat="false" ht="19.5" hidden="false" customHeight="true" outlineLevel="0" collapsed="false">
      <c r="A10" s="19" t="s">
        <v>19</v>
      </c>
      <c r="B10" s="20" t="n">
        <v>97.7268293050898</v>
      </c>
      <c r="C10" s="21" t="n">
        <v>1.79497685013175</v>
      </c>
      <c r="D10" s="21" t="n">
        <v>0.322158690815186</v>
      </c>
      <c r="E10" s="21" t="n">
        <v>0.134019903639228</v>
      </c>
      <c r="F10" s="21" t="n">
        <v>0.0220152503240498</v>
      </c>
      <c r="G10" s="21"/>
      <c r="H10" s="22" t="n">
        <f aca="false">SUM(B10:G10)</f>
        <v>100</v>
      </c>
      <c r="I10" s="21" t="n">
        <v>99.5218061552215</v>
      </c>
      <c r="J10" s="21" t="n">
        <v>99.977984749676</v>
      </c>
      <c r="K10" s="23"/>
      <c r="L10" s="24"/>
      <c r="M10" s="24"/>
      <c r="N10" s="24"/>
      <c r="O10" s="24"/>
      <c r="P10" s="24"/>
      <c r="Q10" s="24"/>
      <c r="R10" s="24"/>
      <c r="S10" s="24"/>
      <c r="T10" s="24"/>
      <c r="V10" s="23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9.5" hidden="false" customHeight="true" outlineLevel="0" collapsed="false">
      <c r="A11" s="19" t="s">
        <v>20</v>
      </c>
      <c r="B11" s="20" t="n">
        <v>98.2652754765458</v>
      </c>
      <c r="C11" s="21" t="n">
        <v>1.310663986715</v>
      </c>
      <c r="D11" s="21" t="n">
        <v>0.21893569695309</v>
      </c>
      <c r="E11" s="21" t="n">
        <v>0.157139383895772</v>
      </c>
      <c r="F11" s="21" t="n">
        <v>0.0474512980206343</v>
      </c>
      <c r="G11" s="21" t="n">
        <v>0.000534157869720694</v>
      </c>
      <c r="H11" s="22" t="n">
        <f aca="false">SUM(B11:G11)</f>
        <v>100</v>
      </c>
      <c r="I11" s="21" t="n">
        <v>99.5759394632608</v>
      </c>
      <c r="J11" s="21" t="n">
        <v>99.9520145441096</v>
      </c>
      <c r="K11" s="23"/>
      <c r="L11" s="24"/>
      <c r="M11" s="24"/>
      <c r="N11" s="24"/>
      <c r="O11" s="24"/>
      <c r="P11" s="24"/>
      <c r="Q11" s="24"/>
      <c r="R11" s="24"/>
      <c r="S11" s="24"/>
      <c r="T11" s="24"/>
      <c r="V11" s="23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9.5" hidden="false" customHeight="true" outlineLevel="0" collapsed="false">
      <c r="A12" s="19" t="s">
        <v>21</v>
      </c>
      <c r="B12" s="20" t="n">
        <v>99.024259348303</v>
      </c>
      <c r="C12" s="21" t="n">
        <v>0.790109967715405</v>
      </c>
      <c r="D12" s="21" t="n">
        <v>0.114571685516126</v>
      </c>
      <c r="E12" s="21" t="n">
        <v>0.0704584344609014</v>
      </c>
      <c r="F12" s="21" t="n">
        <v>0.000600564004587858</v>
      </c>
      <c r="G12" s="21"/>
      <c r="H12" s="22" t="n">
        <f aca="false">SUM(B12:G12)</f>
        <v>100</v>
      </c>
      <c r="I12" s="21" t="n">
        <v>99.8143693160184</v>
      </c>
      <c r="J12" s="21" t="n">
        <v>99.9993994359954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V12" s="23"/>
      <c r="W12" s="24"/>
      <c r="X12" s="24"/>
      <c r="Y12" s="24"/>
      <c r="Z12" s="24"/>
      <c r="AA12" s="24"/>
      <c r="AB12" s="24"/>
      <c r="AC12" s="24"/>
      <c r="AD12" s="24"/>
      <c r="AE12" s="24"/>
    </row>
    <row r="13" customFormat="false" ht="19.5" hidden="false" customHeight="true" outlineLevel="0" collapsed="false">
      <c r="A13" s="19" t="s">
        <v>22</v>
      </c>
      <c r="B13" s="20" t="n">
        <v>98.8989587411983</v>
      </c>
      <c r="C13" s="21" t="n">
        <v>0.821829057710744</v>
      </c>
      <c r="D13" s="21" t="n">
        <v>0.199107055675485</v>
      </c>
      <c r="E13" s="21" t="n">
        <v>0.025523739559452</v>
      </c>
      <c r="F13" s="21" t="n">
        <v>0.0545814058560604</v>
      </c>
      <c r="G13" s="21"/>
      <c r="H13" s="22" t="n">
        <f aca="false">SUM(B13:G13)</f>
        <v>100</v>
      </c>
      <c r="I13" s="21" t="n">
        <v>99.720787798909</v>
      </c>
      <c r="J13" s="21" t="n">
        <v>99.9454185941439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V13" s="23"/>
      <c r="W13" s="24"/>
      <c r="X13" s="24"/>
      <c r="Y13" s="24"/>
      <c r="Z13" s="24"/>
      <c r="AA13" s="24"/>
      <c r="AB13" s="24"/>
      <c r="AC13" s="24"/>
      <c r="AD13" s="24"/>
      <c r="AE13" s="24"/>
    </row>
    <row r="14" customFormat="false" ht="19.5" hidden="false" customHeight="true" outlineLevel="0" collapsed="false">
      <c r="A14" s="19" t="s">
        <v>23</v>
      </c>
      <c r="B14" s="20" t="n">
        <v>98.4484639702794</v>
      </c>
      <c r="C14" s="21" t="n">
        <v>1.21635887521448</v>
      </c>
      <c r="D14" s="21" t="n">
        <v>0.133023915854297</v>
      </c>
      <c r="E14" s="21" t="n">
        <v>0.202153238651809</v>
      </c>
      <c r="F14" s="21"/>
      <c r="G14" s="21"/>
      <c r="H14" s="22" t="n">
        <f aca="false">SUM(B14:G14)</f>
        <v>100</v>
      </c>
      <c r="I14" s="21" t="n">
        <v>99.6648228454939</v>
      </c>
      <c r="J14" s="21" t="n">
        <v>100</v>
      </c>
      <c r="K14" s="23"/>
      <c r="L14" s="24"/>
      <c r="M14" s="24"/>
      <c r="N14" s="24"/>
      <c r="O14" s="24"/>
      <c r="P14" s="24"/>
      <c r="Q14" s="24"/>
      <c r="R14" s="24"/>
      <c r="S14" s="24"/>
      <c r="T14" s="24"/>
      <c r="V14" s="23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9.5" hidden="false" customHeight="true" outlineLevel="0" collapsed="false">
      <c r="A15" s="19" t="s">
        <v>24</v>
      </c>
      <c r="B15" s="20" t="n">
        <v>98.7576301512043</v>
      </c>
      <c r="C15" s="21" t="n">
        <v>0.927116658768672</v>
      </c>
      <c r="D15" s="21" t="n">
        <v>0.209170017095821</v>
      </c>
      <c r="E15" s="21" t="n">
        <v>0.0392609368750038</v>
      </c>
      <c r="F15" s="21" t="n">
        <v>0.0668222360562311</v>
      </c>
      <c r="G15" s="21"/>
      <c r="H15" s="22" t="n">
        <f aca="false">SUM(B15:G15)</f>
        <v>100</v>
      </c>
      <c r="I15" s="21" t="n">
        <v>99.684746809973</v>
      </c>
      <c r="J15" s="21" t="n">
        <v>99.9331777639438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V15" s="23"/>
      <c r="W15" s="24"/>
      <c r="X15" s="24"/>
      <c r="Y15" s="24"/>
      <c r="Z15" s="24"/>
      <c r="AA15" s="24"/>
      <c r="AB15" s="24"/>
      <c r="AC15" s="24"/>
      <c r="AD15" s="24"/>
      <c r="AE15" s="24"/>
    </row>
    <row r="16" customFormat="false" ht="19.5" hidden="false" customHeight="true" outlineLevel="0" collapsed="false">
      <c r="A16" s="19" t="s">
        <v>25</v>
      </c>
      <c r="B16" s="20" t="n">
        <v>98.5822354972656</v>
      </c>
      <c r="C16" s="21" t="n">
        <v>1.24779729217947</v>
      </c>
      <c r="D16" s="21" t="n">
        <v>0.107346946057236</v>
      </c>
      <c r="E16" s="21" t="n">
        <v>0.0446571573825681</v>
      </c>
      <c r="F16" s="21" t="n">
        <v>0.017963107115146</v>
      </c>
      <c r="G16" s="21"/>
      <c r="H16" s="22" t="n">
        <f aca="false">SUM(B16:G16)</f>
        <v>100</v>
      </c>
      <c r="I16" s="21" t="n">
        <v>99.8300327894451</v>
      </c>
      <c r="J16" s="21" t="n">
        <v>99.9820368928849</v>
      </c>
      <c r="K16" s="26"/>
      <c r="L16" s="24"/>
      <c r="M16" s="24"/>
      <c r="N16" s="24"/>
      <c r="O16" s="24"/>
      <c r="P16" s="24"/>
      <c r="Q16" s="24"/>
      <c r="R16" s="24"/>
      <c r="S16" s="24"/>
      <c r="T16" s="24"/>
      <c r="V16" s="23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9.5" hidden="false" customHeight="true" outlineLevel="0" collapsed="false">
      <c r="A17" s="19" t="s">
        <v>26</v>
      </c>
      <c r="B17" s="20" t="n">
        <v>98.5891565693645</v>
      </c>
      <c r="C17" s="21" t="n">
        <v>1.15222836077562</v>
      </c>
      <c r="D17" s="21" t="n">
        <v>0.115928784800418</v>
      </c>
      <c r="E17" s="21" t="n">
        <v>0.0457812654780806</v>
      </c>
      <c r="F17" s="21" t="n">
        <v>0.0969050195813714</v>
      </c>
      <c r="G17" s="21"/>
      <c r="H17" s="27" t="n">
        <f aca="false">SUM(B17:G17)</f>
        <v>100</v>
      </c>
      <c r="I17" s="21" t="n">
        <v>99.7413849301401</v>
      </c>
      <c r="J17" s="21" t="n">
        <v>99.9030949804186</v>
      </c>
      <c r="K17" s="26"/>
      <c r="L17" s="24"/>
      <c r="M17" s="24"/>
      <c r="N17" s="24"/>
      <c r="O17" s="24"/>
      <c r="P17" s="24"/>
      <c r="Q17" s="24"/>
      <c r="R17" s="24"/>
      <c r="S17" s="24"/>
      <c r="T17" s="24"/>
      <c r="V17" s="23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19.5" hidden="false" customHeight="true" outlineLevel="0" collapsed="false">
      <c r="A18" s="28" t="s">
        <v>27</v>
      </c>
      <c r="B18" s="29" t="n">
        <v>98.5628166460157</v>
      </c>
      <c r="C18" s="30" t="n">
        <v>1.14483413841905</v>
      </c>
      <c r="D18" s="30" t="n">
        <v>0.168595195120038</v>
      </c>
      <c r="E18" s="30" t="n">
        <v>0.0967760551670544</v>
      </c>
      <c r="F18" s="30" t="n">
        <v>0.0269344932062003</v>
      </c>
      <c r="G18" s="30" t="n">
        <v>4.34720719295162E-005</v>
      </c>
      <c r="H18" s="22" t="n">
        <f aca="false">SUM(B18:G18)</f>
        <v>100</v>
      </c>
      <c r="I18" s="30" t="n">
        <v>99.7076507844348</v>
      </c>
      <c r="J18" s="30" t="n">
        <v>99.9730220347219</v>
      </c>
      <c r="K18" s="23"/>
      <c r="L18" s="31" t="s">
        <v>28</v>
      </c>
      <c r="M18" s="31"/>
      <c r="N18" s="31"/>
      <c r="O18" s="31"/>
      <c r="P18" s="31"/>
      <c r="Q18" s="31"/>
      <c r="R18" s="31"/>
      <c r="S18" s="31"/>
      <c r="T18" s="24"/>
      <c r="V18" s="23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19.5" hidden="false" customHeight="true" outlineLevel="0" collapsed="false">
      <c r="A19" s="32" t="s">
        <v>29</v>
      </c>
      <c r="B19" s="20" t="n">
        <v>98.7760125979469</v>
      </c>
      <c r="C19" s="33" t="n">
        <v>0.931084674875991</v>
      </c>
      <c r="D19" s="33" t="n">
        <v>0.140239760694448</v>
      </c>
      <c r="E19" s="33" t="n">
        <v>0.126610027269092</v>
      </c>
      <c r="F19" s="33" t="n">
        <v>0.0234568503350432</v>
      </c>
      <c r="G19" s="33" t="n">
        <v>0.00259608887857556</v>
      </c>
      <c r="H19" s="34" t="n">
        <f aca="false">SUM(B19:G19)</f>
        <v>100</v>
      </c>
      <c r="I19" s="33" t="n">
        <v>99.7070972728228</v>
      </c>
      <c r="J19" s="33" t="n">
        <v>99.9739470607864</v>
      </c>
      <c r="K19" s="23"/>
      <c r="L19" s="31"/>
      <c r="M19" s="31"/>
      <c r="N19" s="31"/>
      <c r="O19" s="31"/>
      <c r="P19" s="31"/>
      <c r="Q19" s="31"/>
      <c r="R19" s="31"/>
      <c r="S19" s="31"/>
      <c r="T19" s="24"/>
      <c r="V19" s="23"/>
      <c r="W19" s="24"/>
      <c r="X19" s="24"/>
      <c r="Y19" s="24"/>
      <c r="Z19" s="24"/>
      <c r="AA19" s="24"/>
      <c r="AB19" s="24"/>
      <c r="AC19" s="24"/>
      <c r="AD19" s="24"/>
      <c r="AE19" s="24"/>
    </row>
    <row r="20" customFormat="false" ht="19.5" hidden="false" customHeight="true" outlineLevel="0" collapsed="false">
      <c r="A20" s="35" t="s">
        <v>30</v>
      </c>
      <c r="B20" s="36" t="n">
        <v>98.6235703808038</v>
      </c>
      <c r="C20" s="37" t="n">
        <v>1.06951163658962</v>
      </c>
      <c r="D20" s="37" t="n">
        <v>0.157296466295086</v>
      </c>
      <c r="E20" s="37" t="n">
        <v>0.125596253374136</v>
      </c>
      <c r="F20" s="37" t="n">
        <v>0.0184632166991546</v>
      </c>
      <c r="G20" s="37" t="n">
        <v>0.00556204623821281</v>
      </c>
      <c r="H20" s="38" t="n">
        <f aca="false">SUM(B20:G20)</f>
        <v>100</v>
      </c>
      <c r="I20" s="37" t="n">
        <v>99.6930820173934</v>
      </c>
      <c r="J20" s="37" t="n">
        <v>99.9759747370626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V20" s="23"/>
      <c r="W20" s="24"/>
      <c r="X20" s="24"/>
      <c r="Y20" s="24"/>
      <c r="Z20" s="24"/>
      <c r="AA20" s="24"/>
      <c r="AB20" s="24"/>
      <c r="AC20" s="24"/>
      <c r="AD20" s="24"/>
      <c r="AE20" s="24"/>
    </row>
    <row r="21" customFormat="false" ht="19.5" hidden="false" customHeight="true" outlineLevel="0" collapsed="false">
      <c r="A21" s="39" t="s">
        <v>31</v>
      </c>
      <c r="B21" s="40"/>
      <c r="C21" s="40"/>
      <c r="D21" s="40"/>
      <c r="E21" s="40"/>
      <c r="F21" s="40"/>
      <c r="G21" s="40"/>
      <c r="H21" s="40"/>
      <c r="I21" s="40"/>
      <c r="J21" s="40"/>
      <c r="K21" s="25"/>
      <c r="L21" s="24"/>
      <c r="M21" s="24"/>
      <c r="N21" s="24"/>
      <c r="O21" s="24"/>
      <c r="P21" s="24"/>
      <c r="Q21" s="24"/>
      <c r="R21" s="24"/>
      <c r="S21" s="24"/>
      <c r="T21" s="24"/>
      <c r="V21" s="25"/>
      <c r="W21" s="24"/>
      <c r="X21" s="24"/>
      <c r="Y21" s="24"/>
      <c r="Z21" s="24"/>
      <c r="AA21" s="24"/>
      <c r="AB21" s="24"/>
      <c r="AC21" s="24"/>
      <c r="AD21" s="24"/>
      <c r="AE21" s="24"/>
    </row>
    <row r="22" customFormat="false" ht="19.5" hidden="false" customHeight="true" outlineLevel="0" collapsed="false">
      <c r="A22" s="41"/>
      <c r="B22" s="40"/>
      <c r="C22" s="40"/>
      <c r="D22" s="40"/>
      <c r="E22" s="40"/>
      <c r="F22" s="40"/>
      <c r="G22" s="40"/>
      <c r="H22" s="40"/>
      <c r="I22" s="40"/>
      <c r="J22" s="40"/>
      <c r="K22" s="42" t="s">
        <v>32</v>
      </c>
      <c r="L22" s="24"/>
      <c r="M22" s="24"/>
      <c r="N22" s="24"/>
      <c r="O22" s="24"/>
      <c r="P22" s="24"/>
      <c r="Q22" s="24"/>
      <c r="R22" s="24"/>
      <c r="S22" s="24"/>
      <c r="T22" s="24"/>
      <c r="V22" s="25"/>
      <c r="W22" s="24"/>
      <c r="X22" s="24"/>
      <c r="Y22" s="24"/>
      <c r="Z22" s="24"/>
      <c r="AA22" s="24"/>
      <c r="AB22" s="24"/>
      <c r="AC22" s="24"/>
      <c r="AD22" s="24"/>
      <c r="AE22" s="24"/>
    </row>
    <row r="23" customFormat="false" ht="13.5" hidden="false" customHeight="tru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5" t="s">
        <v>2</v>
      </c>
      <c r="K23" s="42"/>
      <c r="V23" s="43"/>
      <c r="W23" s="43"/>
      <c r="X23" s="43"/>
      <c r="Y23" s="43"/>
      <c r="Z23" s="43"/>
      <c r="AA23" s="43"/>
      <c r="AB23" s="43"/>
      <c r="AC23" s="43"/>
      <c r="AD23" s="43"/>
      <c r="AE23" s="43"/>
    </row>
    <row r="24" customFormat="false" ht="18.75" hidden="false" customHeight="true" outlineLevel="0" collapsed="false">
      <c r="A24" s="9" t="s">
        <v>3</v>
      </c>
      <c r="B24" s="10" t="s">
        <v>4</v>
      </c>
      <c r="C24" s="11" t="s">
        <v>5</v>
      </c>
      <c r="D24" s="11" t="s">
        <v>6</v>
      </c>
      <c r="E24" s="11" t="s">
        <v>7</v>
      </c>
      <c r="F24" s="11" t="s">
        <v>8</v>
      </c>
      <c r="G24" s="12" t="s">
        <v>9</v>
      </c>
      <c r="H24" s="11" t="s">
        <v>10</v>
      </c>
      <c r="I24" s="12" t="s">
        <v>11</v>
      </c>
      <c r="J24" s="12" t="s">
        <v>12</v>
      </c>
    </row>
    <row r="25" customFormat="false" ht="18.75" hidden="false" customHeight="true" outlineLevel="0" collapsed="false">
      <c r="A25" s="14" t="s">
        <v>34</v>
      </c>
      <c r="B25" s="10"/>
      <c r="C25" s="11"/>
      <c r="D25" s="11"/>
      <c r="E25" s="11"/>
      <c r="F25" s="11"/>
      <c r="G25" s="11"/>
      <c r="H25" s="11"/>
      <c r="I25" s="11"/>
      <c r="J25" s="11"/>
    </row>
    <row r="26" customFormat="false" ht="13.5" hidden="false" customHeight="false" outlineLevel="0" collapsed="false">
      <c r="A26" s="2"/>
      <c r="B26" s="16" t="s">
        <v>14</v>
      </c>
      <c r="C26" s="17" t="s">
        <v>14</v>
      </c>
      <c r="D26" s="17" t="s">
        <v>14</v>
      </c>
      <c r="E26" s="17" t="s">
        <v>14</v>
      </c>
      <c r="F26" s="17" t="s">
        <v>14</v>
      </c>
      <c r="G26" s="17" t="s">
        <v>14</v>
      </c>
      <c r="H26" s="17" t="s">
        <v>14</v>
      </c>
      <c r="I26" s="17" t="s">
        <v>14</v>
      </c>
      <c r="J26" s="17" t="s">
        <v>14</v>
      </c>
    </row>
    <row r="27" customFormat="false" ht="19.5" hidden="false" customHeight="true" outlineLevel="0" collapsed="false">
      <c r="A27" s="44" t="s">
        <v>35</v>
      </c>
      <c r="B27" s="20" t="n">
        <v>97.5602521982222</v>
      </c>
      <c r="C27" s="21" t="n">
        <v>2.19866870682004</v>
      </c>
      <c r="D27" s="21" t="n">
        <v>0.163708817950512</v>
      </c>
      <c r="E27" s="21" t="s">
        <v>36</v>
      </c>
      <c r="F27" s="21" t="n">
        <v>0.0773702770072523</v>
      </c>
      <c r="G27" s="21" t="s">
        <v>36</v>
      </c>
      <c r="H27" s="22" t="n">
        <f aca="false">SUM(B27:G27)</f>
        <v>100</v>
      </c>
      <c r="I27" s="21" t="n">
        <v>99.7589209050422</v>
      </c>
      <c r="J27" s="21" t="n">
        <v>99.9226297229928</v>
      </c>
    </row>
    <row r="28" customFormat="false" ht="19.5" hidden="false" customHeight="true" outlineLevel="0" collapsed="false">
      <c r="A28" s="44" t="s">
        <v>37</v>
      </c>
      <c r="B28" s="20" t="n">
        <v>96.6596376783545</v>
      </c>
      <c r="C28" s="21" t="n">
        <v>0.890968629511588</v>
      </c>
      <c r="D28" s="21" t="n">
        <v>0.714616816349118</v>
      </c>
      <c r="E28" s="21" t="n">
        <v>1.71595083813339</v>
      </c>
      <c r="F28" s="21" t="n">
        <v>0.0188260376514057</v>
      </c>
      <c r="G28" s="21" t="s">
        <v>36</v>
      </c>
      <c r="H28" s="22" t="n">
        <f aca="false">SUM(B28:G28)</f>
        <v>100</v>
      </c>
      <c r="I28" s="21" t="n">
        <v>97.5506063078661</v>
      </c>
      <c r="J28" s="21" t="n">
        <v>99.9811739623486</v>
      </c>
    </row>
    <row r="29" customFormat="false" ht="19.5" hidden="false" customHeight="true" outlineLevel="0" collapsed="false">
      <c r="A29" s="44" t="s">
        <v>38</v>
      </c>
      <c r="B29" s="20" t="n">
        <v>97.7797107804625</v>
      </c>
      <c r="C29" s="21" t="n">
        <v>1.88395005538178</v>
      </c>
      <c r="D29" s="21" t="n">
        <v>0.197027870865543</v>
      </c>
      <c r="E29" s="21" t="n">
        <v>0.139311293290201</v>
      </c>
      <c r="F29" s="21" t="s">
        <v>36</v>
      </c>
      <c r="G29" s="21" t="s">
        <v>36</v>
      </c>
      <c r="H29" s="22" t="n">
        <f aca="false">SUM(B29:G29)</f>
        <v>100</v>
      </c>
      <c r="I29" s="21" t="n">
        <v>99.6636608358443</v>
      </c>
      <c r="J29" s="21" t="n">
        <v>100</v>
      </c>
    </row>
    <row r="30" customFormat="false" ht="19.5" hidden="false" customHeight="true" outlineLevel="0" collapsed="false">
      <c r="A30" s="44" t="s">
        <v>39</v>
      </c>
      <c r="B30" s="20" t="n">
        <v>99.3396428946026</v>
      </c>
      <c r="C30" s="21" t="n">
        <v>0.248951507227658</v>
      </c>
      <c r="D30" s="21" t="n">
        <v>0.411405598169783</v>
      </c>
      <c r="E30" s="21" t="s">
        <v>36</v>
      </c>
      <c r="F30" s="21" t="s">
        <v>36</v>
      </c>
      <c r="G30" s="21" t="s">
        <v>36</v>
      </c>
      <c r="H30" s="22" t="n">
        <f aca="false">SUM(B30:G30)</f>
        <v>100</v>
      </c>
      <c r="I30" s="21" t="n">
        <v>99.5885944018302</v>
      </c>
      <c r="J30" s="21" t="n">
        <v>100</v>
      </c>
    </row>
    <row r="31" customFormat="false" ht="19.5" hidden="false" customHeight="true" outlineLevel="0" collapsed="false">
      <c r="A31" s="44" t="s">
        <v>40</v>
      </c>
      <c r="B31" s="20" t="n">
        <v>97.2959295747774</v>
      </c>
      <c r="C31" s="21" t="n">
        <v>2.04717026627644</v>
      </c>
      <c r="D31" s="21" t="n">
        <v>0.46498565513087</v>
      </c>
      <c r="E31" s="21" t="n">
        <v>0.191914503815287</v>
      </c>
      <c r="F31" s="21" t="s">
        <v>36</v>
      </c>
      <c r="G31" s="21" t="s">
        <v>36</v>
      </c>
      <c r="H31" s="22" t="n">
        <f aca="false">SUM(B31:G31)</f>
        <v>100</v>
      </c>
      <c r="I31" s="21" t="n">
        <v>99.3430998410538</v>
      </c>
      <c r="J31" s="21" t="n">
        <v>100</v>
      </c>
    </row>
    <row r="32" customFormat="false" ht="19.5" hidden="false" customHeight="true" outlineLevel="0" collapsed="false">
      <c r="A32" s="44" t="s">
        <v>41</v>
      </c>
      <c r="B32" s="20" t="n">
        <v>98.8270207823036</v>
      </c>
      <c r="C32" s="21" t="n">
        <v>1.00253631368334</v>
      </c>
      <c r="D32" s="21" t="n">
        <v>0.104482643404913</v>
      </c>
      <c r="E32" s="21" t="n">
        <v>0.0623615244604207</v>
      </c>
      <c r="F32" s="21" t="n">
        <v>0.00359873614772394</v>
      </c>
      <c r="G32" s="21" t="s">
        <v>36</v>
      </c>
      <c r="H32" s="22" t="n">
        <f aca="false">SUM(B32:G32)</f>
        <v>100</v>
      </c>
      <c r="I32" s="21" t="n">
        <v>99.8295570959869</v>
      </c>
      <c r="J32" s="21" t="n">
        <v>99.9964012638523</v>
      </c>
    </row>
    <row r="33" customFormat="false" ht="19.5" hidden="false" customHeight="true" outlineLevel="0" collapsed="false">
      <c r="A33" s="44" t="s">
        <v>42</v>
      </c>
      <c r="B33" s="20" t="n">
        <v>98.6685302036327</v>
      </c>
      <c r="C33" s="21" t="n">
        <v>1.15155903837348</v>
      </c>
      <c r="D33" s="21" t="n">
        <v>0.0735026378187744</v>
      </c>
      <c r="E33" s="21" t="n">
        <v>0.106408120175019</v>
      </c>
      <c r="F33" s="21" t="s">
        <v>36</v>
      </c>
      <c r="G33" s="21" t="s">
        <v>36</v>
      </c>
      <c r="H33" s="22" t="n">
        <f aca="false">SUM(B33:G33)</f>
        <v>100</v>
      </c>
      <c r="I33" s="21" t="n">
        <v>99.8200892420062</v>
      </c>
      <c r="J33" s="21" t="n">
        <v>100</v>
      </c>
    </row>
    <row r="34" customFormat="false" ht="19.5" hidden="false" customHeight="true" outlineLevel="0" collapsed="false">
      <c r="A34" s="44" t="s">
        <v>43</v>
      </c>
      <c r="B34" s="20" t="n">
        <v>98.903873370824</v>
      </c>
      <c r="C34" s="21" t="n">
        <v>0.81858988370835</v>
      </c>
      <c r="D34" s="21" t="n">
        <v>0.177627932958427</v>
      </c>
      <c r="E34" s="21" t="n">
        <v>0.0999088125092457</v>
      </c>
      <c r="F34" s="21" t="s">
        <v>36</v>
      </c>
      <c r="G34" s="21" t="s">
        <v>36</v>
      </c>
      <c r="H34" s="22" t="n">
        <f aca="false">SUM(B34:G34)</f>
        <v>100</v>
      </c>
      <c r="I34" s="21" t="n">
        <v>99.7224632545323</v>
      </c>
      <c r="J34" s="21" t="n">
        <v>100</v>
      </c>
    </row>
    <row r="35" customFormat="false" ht="19.5" hidden="false" customHeight="true" outlineLevel="0" collapsed="false">
      <c r="A35" s="44" t="s">
        <v>44</v>
      </c>
      <c r="B35" s="20" t="n">
        <v>98.797303297764</v>
      </c>
      <c r="C35" s="21" t="n">
        <v>0.969215416258514</v>
      </c>
      <c r="D35" s="21" t="n">
        <v>0.131663404608593</v>
      </c>
      <c r="E35" s="21" t="n">
        <v>0.0527534399822485</v>
      </c>
      <c r="F35" s="21" t="n">
        <v>0.0490644413866477</v>
      </c>
      <c r="G35" s="21" t="s">
        <v>36</v>
      </c>
      <c r="H35" s="22" t="n">
        <f aca="false">SUM(B35:G35)</f>
        <v>100</v>
      </c>
      <c r="I35" s="21" t="n">
        <v>99.7665187140225</v>
      </c>
      <c r="J35" s="21" t="n">
        <v>99.9509355586134</v>
      </c>
    </row>
    <row r="36" customFormat="false" ht="19.5" hidden="false" customHeight="true" outlineLevel="0" collapsed="false">
      <c r="A36" s="44" t="s">
        <v>45</v>
      </c>
      <c r="B36" s="20" t="n">
        <v>98.518944412222</v>
      </c>
      <c r="C36" s="21" t="n">
        <v>1.19858578084863</v>
      </c>
      <c r="D36" s="21" t="n">
        <v>0.194453235707273</v>
      </c>
      <c r="E36" s="21" t="n">
        <v>0.0801788408001081</v>
      </c>
      <c r="F36" s="21" t="n">
        <v>0.00783773042200976</v>
      </c>
      <c r="G36" s="21" t="s">
        <v>36</v>
      </c>
      <c r="H36" s="22" t="n">
        <f aca="false">SUM(B36:G36)</f>
        <v>100</v>
      </c>
      <c r="I36" s="21" t="n">
        <v>99.7175301930706</v>
      </c>
      <c r="J36" s="21" t="n">
        <v>99.992162269578</v>
      </c>
    </row>
    <row r="37" customFormat="false" ht="19.5" hidden="false" customHeight="true" outlineLevel="0" collapsed="false">
      <c r="A37" s="44" t="s">
        <v>46</v>
      </c>
      <c r="B37" s="20" t="n">
        <v>98.4432692663916</v>
      </c>
      <c r="C37" s="21" t="n">
        <v>1.26983523991148</v>
      </c>
      <c r="D37" s="21" t="n">
        <v>0.136971574616819</v>
      </c>
      <c r="E37" s="21" t="n">
        <v>0.125043090127002</v>
      </c>
      <c r="F37" s="21" t="n">
        <v>0.0248808289531404</v>
      </c>
      <c r="G37" s="21" t="s">
        <v>36</v>
      </c>
      <c r="H37" s="22" t="n">
        <f aca="false">SUM(B37:G37)</f>
        <v>100</v>
      </c>
      <c r="I37" s="21" t="n">
        <v>99.713104506303</v>
      </c>
      <c r="J37" s="21" t="n">
        <v>99.9751191710469</v>
      </c>
    </row>
    <row r="38" customFormat="false" ht="19.5" hidden="false" customHeight="true" outlineLevel="0" collapsed="false">
      <c r="A38" s="44" t="s">
        <v>47</v>
      </c>
      <c r="B38" s="20" t="n">
        <v>98.3697762714253</v>
      </c>
      <c r="C38" s="21" t="n">
        <v>1.20320162112825</v>
      </c>
      <c r="D38" s="21" t="n">
        <v>0.234330343933472</v>
      </c>
      <c r="E38" s="21" t="n">
        <v>0.156286138589746</v>
      </c>
      <c r="F38" s="21" t="n">
        <v>0.0361094886640726</v>
      </c>
      <c r="G38" s="21" t="n">
        <v>0.000296136259199667</v>
      </c>
      <c r="H38" s="22" t="n">
        <f aca="false">SUM(B38:G38)</f>
        <v>100</v>
      </c>
      <c r="I38" s="21" t="n">
        <v>99.5729778925535</v>
      </c>
      <c r="J38" s="21" t="n">
        <v>99.9635943750767</v>
      </c>
      <c r="L38" s="45"/>
      <c r="M38" s="45"/>
      <c r="N38" s="45"/>
      <c r="O38" s="45"/>
      <c r="P38" s="45"/>
      <c r="Q38" s="45"/>
      <c r="R38" s="45"/>
      <c r="S38" s="45"/>
    </row>
    <row r="39" customFormat="false" ht="19.5" hidden="false" customHeight="true" outlineLevel="0" collapsed="false">
      <c r="A39" s="44" t="s">
        <v>48</v>
      </c>
      <c r="B39" s="20" t="n">
        <v>99.5795643043036</v>
      </c>
      <c r="C39" s="21" t="n">
        <v>0.377961373218354</v>
      </c>
      <c r="D39" s="21" t="n">
        <v>0.0424743224779948</v>
      </c>
      <c r="E39" s="21" t="s">
        <v>36</v>
      </c>
      <c r="F39" s="21" t="s">
        <v>36</v>
      </c>
      <c r="G39" s="21" t="s">
        <v>36</v>
      </c>
      <c r="H39" s="22" t="n">
        <f aca="false">SUM(B39:G39)</f>
        <v>100</v>
      </c>
      <c r="I39" s="21" t="n">
        <v>99.957525677522</v>
      </c>
      <c r="J39" s="21" t="n">
        <v>100</v>
      </c>
      <c r="L39" s="46"/>
      <c r="M39" s="46"/>
      <c r="N39" s="46"/>
      <c r="O39" s="46"/>
      <c r="P39" s="46"/>
      <c r="Q39" s="46"/>
      <c r="R39" s="46"/>
      <c r="S39" s="46"/>
    </row>
    <row r="40" customFormat="false" ht="19.5" hidden="false" customHeight="true" outlineLevel="0" collapsed="false">
      <c r="A40" s="44" t="s">
        <v>49</v>
      </c>
      <c r="B40" s="20" t="n">
        <v>96.9703016586656</v>
      </c>
      <c r="C40" s="21" t="n">
        <v>2.48516631360853</v>
      </c>
      <c r="D40" s="21" t="n">
        <v>0.485077403896343</v>
      </c>
      <c r="E40" s="21" t="n">
        <v>0.0594546238295011</v>
      </c>
      <c r="F40" s="21" t="s">
        <v>36</v>
      </c>
      <c r="G40" s="21" t="s">
        <v>36</v>
      </c>
      <c r="H40" s="22" t="n">
        <f aca="false">SUM(B40:G40)</f>
        <v>100</v>
      </c>
      <c r="I40" s="21" t="n">
        <v>99.4554679722742</v>
      </c>
      <c r="J40" s="21" t="n">
        <v>100</v>
      </c>
      <c r="U40" s="47" t="s">
        <v>50</v>
      </c>
    </row>
    <row r="41" customFormat="false" ht="19.5" hidden="false" customHeight="true" outlineLevel="0" collapsed="false">
      <c r="A41" s="28" t="s">
        <v>27</v>
      </c>
      <c r="B41" s="29" t="n">
        <v>98.5628166460157</v>
      </c>
      <c r="C41" s="30" t="n">
        <v>1.14483413841905</v>
      </c>
      <c r="D41" s="30" t="n">
        <v>0.168595195120038</v>
      </c>
      <c r="E41" s="30" t="n">
        <v>0.0967760551670544</v>
      </c>
      <c r="F41" s="30" t="n">
        <v>0.0269344932062003</v>
      </c>
      <c r="G41" s="30" t="n">
        <v>4.34720719295162E-005</v>
      </c>
      <c r="H41" s="30" t="n">
        <f aca="false">SUM(B41:G41)</f>
        <v>100</v>
      </c>
      <c r="I41" s="30" t="n">
        <v>99.7076507844348</v>
      </c>
      <c r="J41" s="30" t="n">
        <v>99.9730220347219</v>
      </c>
    </row>
    <row r="42" customFormat="false" ht="19.5" hidden="false" customHeight="true" outlineLevel="0" collapsed="false">
      <c r="A42" s="32" t="s">
        <v>29</v>
      </c>
      <c r="B42" s="20" t="n">
        <v>98.7760125979469</v>
      </c>
      <c r="C42" s="33" t="n">
        <v>0.931084674875991</v>
      </c>
      <c r="D42" s="33" t="n">
        <v>0.140239760694448</v>
      </c>
      <c r="E42" s="33" t="n">
        <v>0.126610027269092</v>
      </c>
      <c r="F42" s="33" t="n">
        <v>0.0234568503350432</v>
      </c>
      <c r="G42" s="33" t="n">
        <v>0.00259608887857556</v>
      </c>
      <c r="H42" s="34" t="n">
        <f aca="false">SUM(B42:G42)</f>
        <v>100</v>
      </c>
      <c r="I42" s="33" t="n">
        <v>99.7070972728228</v>
      </c>
      <c r="J42" s="33" t="n">
        <v>99.9739470607864</v>
      </c>
    </row>
    <row r="43" customFormat="false" ht="19.5" hidden="false" customHeight="true" outlineLevel="0" collapsed="false">
      <c r="A43" s="35" t="s">
        <v>30</v>
      </c>
      <c r="B43" s="36" t="n">
        <v>98.6235703808038</v>
      </c>
      <c r="C43" s="37" t="n">
        <v>1.06951163658962</v>
      </c>
      <c r="D43" s="37" t="n">
        <v>0.157296466295086</v>
      </c>
      <c r="E43" s="37" t="n">
        <v>0.125596253374136</v>
      </c>
      <c r="F43" s="37" t="n">
        <v>0.0184632166991546</v>
      </c>
      <c r="G43" s="37" t="n">
        <v>0.00556204623821281</v>
      </c>
      <c r="H43" s="38" t="n">
        <f aca="false">SUM(B43:G43)</f>
        <v>100</v>
      </c>
      <c r="I43" s="37" t="n">
        <v>99.6930820173934</v>
      </c>
      <c r="J43" s="37" t="n">
        <v>99.9759747370626</v>
      </c>
    </row>
  </sheetData>
  <mergeCells count="2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18:S18"/>
    <mergeCell ref="L19:S19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38:S38"/>
  </mergeCells>
  <dataValidations count="1">
    <dataValidation allowBlank="true" errorStyle="stop" operator="between" showDropDown="false" showErrorMessage="true" showInputMessage="false" sqref="H18:H19 A21 H41:H4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M11"/>
    </sheetView>
  </sheetViews>
  <sheetFormatPr defaultColWidth="8.72265625" defaultRowHeight="13.5" zeroHeight="false" outlineLevelRow="0" outlineLevelCol="0"/>
  <cols>
    <col collapsed="false" customWidth="true" hidden="false" outlineLevel="0" max="1" min="1" style="48" width="8.81"/>
    <col collapsed="false" customWidth="true" hidden="false" outlineLevel="0" max="2" min="2" style="48" width="5.17"/>
    <col collapsed="false" customWidth="true" hidden="false" outlineLevel="0" max="13" min="3" style="48" width="5.08"/>
    <col collapsed="false" customWidth="false" hidden="false" outlineLevel="0" max="257" min="14" style="48" width="8.72"/>
  </cols>
  <sheetData>
    <row r="1" customFormat="false" ht="17.25" hidden="false" customHeight="false" outlineLevel="0" collapsed="false">
      <c r="A1" s="49" t="s">
        <v>51</v>
      </c>
      <c r="B1" s="50" t="s">
        <v>52</v>
      </c>
      <c r="C1" s="50"/>
      <c r="D1" s="50"/>
      <c r="E1" s="50"/>
      <c r="F1" s="50"/>
      <c r="G1" s="50"/>
      <c r="H1" s="49"/>
      <c r="I1" s="50"/>
      <c r="J1" s="50"/>
      <c r="K1" s="50"/>
      <c r="L1" s="50"/>
      <c r="M1" s="50"/>
    </row>
    <row r="2" customFormat="false" ht="17.25" hidden="false" customHeight="false" outlineLevel="0" collapsed="false">
      <c r="A2" s="51"/>
      <c r="B2" s="52" t="s">
        <v>15</v>
      </c>
      <c r="C2" s="53" t="s">
        <v>16</v>
      </c>
      <c r="D2" s="53" t="s">
        <v>17</v>
      </c>
      <c r="E2" s="53" t="s">
        <v>18</v>
      </c>
      <c r="F2" s="53" t="s">
        <v>19</v>
      </c>
      <c r="G2" s="53" t="s">
        <v>20</v>
      </c>
      <c r="H2" s="53" t="s">
        <v>21</v>
      </c>
      <c r="I2" s="53" t="s">
        <v>22</v>
      </c>
      <c r="J2" s="53" t="s">
        <v>23</v>
      </c>
      <c r="K2" s="53" t="s">
        <v>24</v>
      </c>
      <c r="L2" s="53" t="s">
        <v>25</v>
      </c>
      <c r="M2" s="53" t="s">
        <v>26</v>
      </c>
    </row>
    <row r="3" customFormat="false" ht="17.25" hidden="false" customHeight="false" outlineLevel="0" collapsed="false">
      <c r="A3" s="54" t="s">
        <v>53</v>
      </c>
      <c r="B3" s="55" t="n">
        <v>99</v>
      </c>
      <c r="C3" s="55" t="n">
        <v>99</v>
      </c>
      <c r="D3" s="56" t="n">
        <v>98.5</v>
      </c>
      <c r="E3" s="56" t="n">
        <v>98.3</v>
      </c>
      <c r="F3" s="56" t="n">
        <v>98.3</v>
      </c>
      <c r="G3" s="56" t="n">
        <v>98.7</v>
      </c>
      <c r="H3" s="56" t="n">
        <v>98.6</v>
      </c>
      <c r="I3" s="56" t="n">
        <v>98.7</v>
      </c>
      <c r="J3" s="56" t="n">
        <v>98.6</v>
      </c>
      <c r="K3" s="56" t="n">
        <v>98.4</v>
      </c>
      <c r="L3" s="56" t="n">
        <v>98.7</v>
      </c>
      <c r="M3" s="56" t="n">
        <v>98.5</v>
      </c>
    </row>
    <row r="4" customFormat="false" ht="17.25" hidden="false" customHeight="false" outlineLevel="0" collapsed="false">
      <c r="A4" s="54" t="s">
        <v>54</v>
      </c>
      <c r="B4" s="55" t="n">
        <v>98.6</v>
      </c>
      <c r="C4" s="55" t="n">
        <v>98.9</v>
      </c>
      <c r="D4" s="56" t="n">
        <v>98.6</v>
      </c>
      <c r="E4" s="56" t="n">
        <v>98.5</v>
      </c>
      <c r="F4" s="56" t="n">
        <v>98.5</v>
      </c>
      <c r="G4" s="56" t="n">
        <v>98.8</v>
      </c>
      <c r="H4" s="56" t="n">
        <v>99.1</v>
      </c>
      <c r="I4" s="56" t="n">
        <v>99</v>
      </c>
      <c r="J4" s="56" t="n">
        <v>98.7</v>
      </c>
      <c r="K4" s="56" t="n">
        <v>98.8</v>
      </c>
      <c r="L4" s="56" t="n">
        <v>99</v>
      </c>
      <c r="M4" s="56" t="n">
        <v>98.9</v>
      </c>
    </row>
    <row r="5" customFormat="false" ht="17.25" hidden="false" customHeight="false" outlineLevel="0" collapsed="false">
      <c r="A5" s="57" t="s">
        <v>55</v>
      </c>
      <c r="B5" s="55" t="n">
        <v>98.4847816474024</v>
      </c>
      <c r="C5" s="55" t="n">
        <v>98.7157669669517</v>
      </c>
      <c r="D5" s="56" t="n">
        <v>98.8177892474413</v>
      </c>
      <c r="E5" s="56" t="n">
        <v>98.4521829972584</v>
      </c>
      <c r="F5" s="56" t="n">
        <v>97.7268293050898</v>
      </c>
      <c r="G5" s="56" t="n">
        <v>98.2652754765458</v>
      </c>
      <c r="H5" s="56" t="n">
        <v>99.024259348303</v>
      </c>
      <c r="I5" s="56" t="n">
        <v>98.8989587411983</v>
      </c>
      <c r="J5" s="56" t="n">
        <v>98.4484639702794</v>
      </c>
      <c r="K5" s="56" t="n">
        <v>98.7576301512043</v>
      </c>
      <c r="L5" s="56" t="n">
        <v>98.5822354972656</v>
      </c>
      <c r="M5" s="56" t="n">
        <v>98.5891565693645</v>
      </c>
    </row>
    <row r="6" customFormat="false" ht="17.25" hidden="false" customHeight="false" outlineLevel="0" collapsed="false">
      <c r="A6" s="49"/>
      <c r="B6" s="50"/>
      <c r="C6" s="50"/>
      <c r="D6" s="50"/>
      <c r="E6" s="50"/>
      <c r="F6" s="50"/>
      <c r="G6" s="50"/>
      <c r="H6" s="49"/>
      <c r="I6" s="50"/>
      <c r="J6" s="50"/>
      <c r="K6" s="50"/>
      <c r="L6" s="50"/>
      <c r="M6" s="50"/>
    </row>
    <row r="7" customFormat="false" ht="17.25" hidden="false" customHeight="false" outlineLevel="0" collapsed="false">
      <c r="A7" s="49" t="s">
        <v>51</v>
      </c>
      <c r="B7" s="50" t="s">
        <v>56</v>
      </c>
      <c r="C7" s="50"/>
      <c r="D7" s="50"/>
      <c r="E7" s="50"/>
      <c r="F7" s="50"/>
      <c r="G7" s="50"/>
      <c r="H7" s="49"/>
      <c r="I7" s="50"/>
      <c r="J7" s="50"/>
      <c r="K7" s="50"/>
      <c r="L7" s="50"/>
      <c r="M7" s="50"/>
    </row>
    <row r="8" customFormat="false" ht="17.25" hidden="false" customHeight="false" outlineLevel="0" collapsed="false">
      <c r="A8" s="51"/>
      <c r="B8" s="52" t="s">
        <v>15</v>
      </c>
      <c r="C8" s="53" t="s">
        <v>16</v>
      </c>
      <c r="D8" s="53" t="s">
        <v>17</v>
      </c>
      <c r="E8" s="53" t="s">
        <v>18</v>
      </c>
      <c r="F8" s="53" t="s">
        <v>19</v>
      </c>
      <c r="G8" s="53" t="s">
        <v>20</v>
      </c>
      <c r="H8" s="53" t="s">
        <v>21</v>
      </c>
      <c r="I8" s="53" t="s">
        <v>22</v>
      </c>
      <c r="J8" s="53" t="s">
        <v>23</v>
      </c>
      <c r="K8" s="53" t="s">
        <v>24</v>
      </c>
      <c r="L8" s="53" t="s">
        <v>25</v>
      </c>
      <c r="M8" s="53" t="s">
        <v>26</v>
      </c>
    </row>
    <row r="9" customFormat="false" ht="17.25" hidden="false" customHeight="false" outlineLevel="0" collapsed="false">
      <c r="A9" s="54" t="s">
        <v>53</v>
      </c>
      <c r="B9" s="55" t="n">
        <v>99.7</v>
      </c>
      <c r="C9" s="55" t="n">
        <v>99.8</v>
      </c>
      <c r="D9" s="56" t="n">
        <v>99.6</v>
      </c>
      <c r="E9" s="56" t="n">
        <v>99.6</v>
      </c>
      <c r="F9" s="56" t="n">
        <v>99.6</v>
      </c>
      <c r="G9" s="56" t="n">
        <v>99.7</v>
      </c>
      <c r="H9" s="56" t="n">
        <v>99.7</v>
      </c>
      <c r="I9" s="56" t="n">
        <v>99.8</v>
      </c>
      <c r="J9" s="56" t="n">
        <v>99.7</v>
      </c>
      <c r="K9" s="56" t="n">
        <v>99.7</v>
      </c>
      <c r="L9" s="56" t="n">
        <v>99.8</v>
      </c>
      <c r="M9" s="56" t="n">
        <v>99.8</v>
      </c>
    </row>
    <row r="10" customFormat="false" ht="17.25" hidden="false" customHeight="false" outlineLevel="0" collapsed="false">
      <c r="A10" s="54" t="s">
        <v>54</v>
      </c>
      <c r="B10" s="55" t="n">
        <v>99.6</v>
      </c>
      <c r="C10" s="55" t="n">
        <v>99.8</v>
      </c>
      <c r="D10" s="56" t="n">
        <v>99.6</v>
      </c>
      <c r="E10" s="56" t="n">
        <v>99.6</v>
      </c>
      <c r="F10" s="56" t="n">
        <v>99.7</v>
      </c>
      <c r="G10" s="56" t="n">
        <v>99.7</v>
      </c>
      <c r="H10" s="56" t="n">
        <v>99.7</v>
      </c>
      <c r="I10" s="56" t="n">
        <v>99.8</v>
      </c>
      <c r="J10" s="56" t="n">
        <v>99.8</v>
      </c>
      <c r="K10" s="56" t="n">
        <v>99.7</v>
      </c>
      <c r="L10" s="56" t="n">
        <v>99.7</v>
      </c>
      <c r="M10" s="56" t="n">
        <v>99.8</v>
      </c>
    </row>
    <row r="11" customFormat="false" ht="17.25" hidden="false" customHeight="false" outlineLevel="0" collapsed="false">
      <c r="A11" s="57" t="s">
        <v>55</v>
      </c>
      <c r="B11" s="55" t="n">
        <v>99.6710341604345</v>
      </c>
      <c r="C11" s="55" t="n">
        <v>99.7195388735687</v>
      </c>
      <c r="D11" s="56" t="n">
        <v>99.7324425852096</v>
      </c>
      <c r="E11" s="56" t="n">
        <v>99.8096722015746</v>
      </c>
      <c r="F11" s="56" t="n">
        <v>99.5218061552215</v>
      </c>
      <c r="G11" s="56" t="n">
        <v>99.5759394632608</v>
      </c>
      <c r="H11" s="56" t="n">
        <v>99.8143693160184</v>
      </c>
      <c r="I11" s="56" t="n">
        <v>99.720787798909</v>
      </c>
      <c r="J11" s="56" t="n">
        <v>99.6648228454939</v>
      </c>
      <c r="K11" s="56" t="n">
        <v>99.684746809973</v>
      </c>
      <c r="L11" s="56" t="n">
        <v>99.8300327894451</v>
      </c>
      <c r="M11" s="56" t="n">
        <v>99.7413849301401</v>
      </c>
    </row>
  </sheetData>
  <dataValidations count="1">
    <dataValidation allowBlank="true" errorStyle="stop" operator="between" showDropDown="false" showErrorMessage="true" showInputMessage="false" sqref="A3:M5 A9:M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7" activeCellId="0" sqref="F1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58" t="s">
        <v>57</v>
      </c>
      <c r="B1" s="58"/>
      <c r="C1" s="58"/>
      <c r="D1" s="58"/>
      <c r="E1" s="58"/>
      <c r="F1" s="58"/>
      <c r="G1" s="58"/>
      <c r="H1" s="59" t="s">
        <v>58</v>
      </c>
      <c r="I1" s="60"/>
    </row>
    <row r="2" customFormat="false" ht="13.5" hidden="false" customHeight="true" outlineLevel="0" collapsed="false">
      <c r="A2" s="61"/>
      <c r="B2" s="62" t="s">
        <v>59</v>
      </c>
      <c r="C2" s="63" t="s">
        <v>60</v>
      </c>
      <c r="D2" s="64" t="s">
        <v>61</v>
      </c>
      <c r="E2" s="63" t="s">
        <v>62</v>
      </c>
      <c r="F2" s="65" t="s">
        <v>63</v>
      </c>
      <c r="G2" s="65"/>
      <c r="H2" s="65" t="s">
        <v>64</v>
      </c>
      <c r="I2" s="65"/>
    </row>
    <row r="3" customFormat="false" ht="14.25" hidden="false" customHeight="false" outlineLevel="0" collapsed="false">
      <c r="A3" s="66"/>
      <c r="B3" s="62"/>
      <c r="C3" s="63"/>
      <c r="D3" s="63"/>
      <c r="E3" s="63"/>
      <c r="F3" s="67" t="s">
        <v>65</v>
      </c>
      <c r="G3" s="67" t="s">
        <v>66</v>
      </c>
      <c r="H3" s="68" t="s">
        <v>67</v>
      </c>
      <c r="I3" s="67" t="s">
        <v>68</v>
      </c>
    </row>
    <row r="4" customFormat="false" ht="13.5" hidden="false" customHeight="false" outlineLevel="0" collapsed="false">
      <c r="A4" s="69" t="s">
        <v>69</v>
      </c>
      <c r="B4" s="70" t="n">
        <v>3.912</v>
      </c>
      <c r="C4" s="71" t="n">
        <v>8.663</v>
      </c>
      <c r="D4" s="71" t="n">
        <v>3.175</v>
      </c>
      <c r="E4" s="71" t="n">
        <v>5.488</v>
      </c>
      <c r="F4" s="72" t="n">
        <v>80.1</v>
      </c>
      <c r="G4" s="72" t="n">
        <v>95.4</v>
      </c>
      <c r="H4" s="73" t="n">
        <v>48.7</v>
      </c>
      <c r="I4" s="74" t="n">
        <v>93.6</v>
      </c>
    </row>
    <row r="5" customFormat="false" ht="13.5" hidden="false" customHeight="false" outlineLevel="0" collapsed="false">
      <c r="A5" s="69" t="s">
        <v>70</v>
      </c>
      <c r="B5" s="70" t="n">
        <v>3.935</v>
      </c>
      <c r="C5" s="71" t="n">
        <v>8.688</v>
      </c>
      <c r="D5" s="71" t="n">
        <v>3.195</v>
      </c>
      <c r="E5" s="71" t="n">
        <v>5.493</v>
      </c>
      <c r="F5" s="72" t="n">
        <v>85</v>
      </c>
      <c r="G5" s="72" t="n">
        <v>96.5</v>
      </c>
      <c r="H5" s="74" t="n">
        <v>51.3</v>
      </c>
      <c r="I5" s="74" t="n">
        <v>94.6</v>
      </c>
    </row>
    <row r="6" customFormat="false" ht="13.5" hidden="false" customHeight="false" outlineLevel="0" collapsed="false">
      <c r="A6" s="69" t="s">
        <v>71</v>
      </c>
      <c r="B6" s="70" t="n">
        <v>3.931</v>
      </c>
      <c r="C6" s="71" t="n">
        <v>8.736</v>
      </c>
      <c r="D6" s="71" t="n">
        <v>3.201</v>
      </c>
      <c r="E6" s="71" t="n">
        <v>5.536</v>
      </c>
      <c r="F6" s="72" t="n">
        <v>88.9</v>
      </c>
      <c r="G6" s="72" t="n">
        <v>97.1</v>
      </c>
      <c r="H6" s="74" t="n">
        <v>40.7</v>
      </c>
      <c r="I6" s="74" t="n">
        <v>91.6</v>
      </c>
    </row>
    <row r="7" customFormat="false" ht="13.5" hidden="false" customHeight="false" outlineLevel="0" collapsed="false">
      <c r="A7" s="69" t="s">
        <v>72</v>
      </c>
      <c r="B7" s="70" t="n">
        <v>3.946</v>
      </c>
      <c r="C7" s="71" t="n">
        <v>8.739</v>
      </c>
      <c r="D7" s="71" t="n">
        <v>3.199</v>
      </c>
      <c r="E7" s="71" t="n">
        <v>5.54</v>
      </c>
      <c r="F7" s="75" t="n">
        <v>87.6</v>
      </c>
      <c r="G7" s="72" t="n">
        <v>96.7</v>
      </c>
      <c r="H7" s="74" t="n">
        <v>36.3</v>
      </c>
      <c r="I7" s="74" t="n">
        <v>86.5</v>
      </c>
    </row>
    <row r="8" customFormat="false" ht="13.5" hidden="false" customHeight="false" outlineLevel="0" collapsed="false">
      <c r="A8" s="69" t="s">
        <v>73</v>
      </c>
      <c r="B8" s="70" t="n">
        <v>3.987</v>
      </c>
      <c r="C8" s="71" t="n">
        <v>8.737</v>
      </c>
      <c r="D8" s="71" t="n">
        <v>3.221</v>
      </c>
      <c r="E8" s="71" t="n">
        <v>5.517</v>
      </c>
      <c r="F8" s="72" t="n">
        <v>90.8</v>
      </c>
      <c r="G8" s="72" t="n">
        <v>97.2</v>
      </c>
      <c r="H8" s="74" t="n">
        <v>31.6</v>
      </c>
      <c r="I8" s="74" t="n">
        <v>82.9</v>
      </c>
    </row>
    <row r="9" customFormat="false" ht="13.5" hidden="false" customHeight="false" outlineLevel="0" collapsed="false">
      <c r="A9" s="69" t="s">
        <v>74</v>
      </c>
      <c r="B9" s="70" t="n">
        <v>3.994</v>
      </c>
      <c r="C9" s="71" t="n">
        <v>8.722</v>
      </c>
      <c r="D9" s="71" t="n">
        <v>3.221</v>
      </c>
      <c r="E9" s="71" t="n">
        <v>5.501</v>
      </c>
      <c r="F9" s="76" t="n">
        <v>94.7</v>
      </c>
      <c r="G9" s="72" t="n">
        <v>98.8</v>
      </c>
      <c r="H9" s="74" t="n">
        <v>29.6</v>
      </c>
      <c r="I9" s="74" t="n">
        <v>82.3</v>
      </c>
    </row>
    <row r="10" customFormat="false" ht="13.5" hidden="false" customHeight="false" outlineLevel="0" collapsed="false">
      <c r="A10" s="69" t="s">
        <v>75</v>
      </c>
      <c r="B10" s="70" t="n">
        <v>4.051</v>
      </c>
      <c r="C10" s="71" t="n">
        <v>8.757</v>
      </c>
      <c r="D10" s="71" t="n">
        <v>3.262</v>
      </c>
      <c r="E10" s="71" t="n">
        <v>5.495</v>
      </c>
      <c r="F10" s="72" t="n">
        <v>96.2</v>
      </c>
      <c r="G10" s="72" t="n">
        <v>99.2</v>
      </c>
      <c r="H10" s="74" t="n">
        <v>27.2</v>
      </c>
      <c r="I10" s="74" t="n">
        <v>81.2</v>
      </c>
    </row>
    <row r="11" customFormat="false" ht="13.5" hidden="false" customHeight="false" outlineLevel="0" collapsed="false">
      <c r="A11" s="77" t="s">
        <v>76</v>
      </c>
      <c r="B11" s="78" t="n">
        <v>4.05</v>
      </c>
      <c r="C11" s="79" t="n">
        <v>8.743</v>
      </c>
      <c r="D11" s="79" t="n">
        <v>3.273</v>
      </c>
      <c r="E11" s="79" t="n">
        <v>5.47</v>
      </c>
      <c r="F11" s="80" t="n">
        <v>97.4</v>
      </c>
      <c r="G11" s="80" t="n">
        <v>99.4</v>
      </c>
      <c r="H11" s="74" t="n">
        <v>36.3</v>
      </c>
      <c r="I11" s="81" t="n">
        <v>88.5</v>
      </c>
    </row>
    <row r="12" customFormat="false" ht="13.5" hidden="false" customHeight="false" outlineLevel="0" collapsed="false">
      <c r="A12" s="82" t="s">
        <v>77</v>
      </c>
      <c r="B12" s="83" t="n">
        <v>4.032</v>
      </c>
      <c r="C12" s="83" t="n">
        <v>8.746</v>
      </c>
      <c r="D12" s="83" t="n">
        <v>3.254</v>
      </c>
      <c r="E12" s="83" t="n">
        <v>5.492</v>
      </c>
      <c r="F12" s="84" t="n">
        <v>97.9</v>
      </c>
      <c r="G12" s="84" t="n">
        <v>99.5</v>
      </c>
      <c r="H12" s="74" t="n">
        <v>48.4</v>
      </c>
      <c r="I12" s="85" t="n">
        <v>94</v>
      </c>
    </row>
    <row r="13" customFormat="false" ht="13.5" hidden="false" customHeight="false" outlineLevel="0" collapsed="false">
      <c r="A13" s="69" t="s">
        <v>78</v>
      </c>
      <c r="B13" s="72" t="n">
        <v>4.02</v>
      </c>
      <c r="C13" s="72" t="n">
        <v>8.77</v>
      </c>
      <c r="D13" s="72" t="n">
        <v>3.292</v>
      </c>
      <c r="E13" s="72" t="n">
        <v>5.478</v>
      </c>
      <c r="F13" s="72" t="n">
        <v>98.5</v>
      </c>
      <c r="G13" s="72" t="n">
        <v>99.6</v>
      </c>
      <c r="H13" s="74" t="n">
        <v>62.4</v>
      </c>
      <c r="I13" s="74" t="n">
        <v>97.7</v>
      </c>
    </row>
    <row r="14" customFormat="false" ht="13.5" hidden="false" customHeight="false" outlineLevel="0" collapsed="false">
      <c r="A14" s="82" t="s">
        <v>79</v>
      </c>
      <c r="B14" s="84" t="n">
        <v>4.013</v>
      </c>
      <c r="C14" s="84" t="n">
        <v>8.739</v>
      </c>
      <c r="D14" s="84" t="n">
        <v>3.272</v>
      </c>
      <c r="E14" s="84" t="n">
        <v>5.466</v>
      </c>
      <c r="F14" s="84" t="n">
        <v>98.7</v>
      </c>
      <c r="G14" s="84" t="n">
        <v>99.7</v>
      </c>
      <c r="H14" s="74" t="n">
        <v>70.3</v>
      </c>
      <c r="I14" s="85" t="n">
        <v>98.8</v>
      </c>
    </row>
    <row r="15" customFormat="false" ht="13.5" hidden="false" customHeight="false" outlineLevel="0" collapsed="false">
      <c r="A15" s="82" t="s">
        <v>80</v>
      </c>
      <c r="B15" s="83" t="n">
        <v>4.008</v>
      </c>
      <c r="C15" s="84" t="n">
        <v>8.718</v>
      </c>
      <c r="D15" s="84" t="n">
        <v>3.267</v>
      </c>
      <c r="E15" s="83" t="n">
        <v>5.45</v>
      </c>
      <c r="F15" s="84" t="n">
        <v>98.9</v>
      </c>
      <c r="G15" s="84" t="n">
        <v>99.7</v>
      </c>
      <c r="H15" s="81" t="n">
        <v>70.3</v>
      </c>
      <c r="I15" s="85" t="n">
        <v>98.9</v>
      </c>
    </row>
    <row r="16" customFormat="false" ht="13.5" hidden="false" customHeight="false" outlineLevel="0" collapsed="false">
      <c r="A16" s="69" t="s">
        <v>81</v>
      </c>
      <c r="B16" s="86" t="n">
        <v>4</v>
      </c>
      <c r="C16" s="87" t="n">
        <v>8.725</v>
      </c>
      <c r="D16" s="88" t="n">
        <v>3.273</v>
      </c>
      <c r="E16" s="88" t="n">
        <v>5.452</v>
      </c>
      <c r="F16" s="87" t="n">
        <v>98.9</v>
      </c>
      <c r="G16" s="88" t="n">
        <v>99.7</v>
      </c>
      <c r="H16" s="89" t="n">
        <v>72.2</v>
      </c>
      <c r="I16" s="89" t="n">
        <v>99.1</v>
      </c>
    </row>
    <row r="17" customFormat="false" ht="13.5" hidden="false" customHeight="false" outlineLevel="0" collapsed="false">
      <c r="A17" s="77" t="s">
        <v>82</v>
      </c>
      <c r="B17" s="90" t="n">
        <v>3.99</v>
      </c>
      <c r="C17" s="90" t="n">
        <v>8.744</v>
      </c>
      <c r="D17" s="80" t="n">
        <v>3.272</v>
      </c>
      <c r="E17" s="80" t="n">
        <v>5.472</v>
      </c>
      <c r="F17" s="91" t="n">
        <v>98.8</v>
      </c>
      <c r="G17" s="80" t="n">
        <v>99.8</v>
      </c>
      <c r="H17" s="92" t="n">
        <v>72.2</v>
      </c>
      <c r="I17" s="92" t="n">
        <v>98.9</v>
      </c>
    </row>
    <row r="18" customFormat="false" ht="13.5" hidden="false" customHeight="false" outlineLevel="0" collapsed="false">
      <c r="A18" s="69" t="s">
        <v>83</v>
      </c>
      <c r="B18" s="72" t="n">
        <v>3.936</v>
      </c>
      <c r="C18" s="71" t="n">
        <v>8.738</v>
      </c>
      <c r="D18" s="72" t="n">
        <v>3.256</v>
      </c>
      <c r="E18" s="71" t="n">
        <v>5.482</v>
      </c>
      <c r="F18" s="72" t="n">
        <v>98.7</v>
      </c>
      <c r="G18" s="72" t="n">
        <v>99.7</v>
      </c>
      <c r="H18" s="74" t="n">
        <v>68</v>
      </c>
      <c r="I18" s="74" t="n">
        <v>98.3</v>
      </c>
    </row>
    <row r="19" customFormat="false" ht="13.5" hidden="false" customHeight="false" outlineLevel="0" collapsed="false">
      <c r="A19" s="69" t="s">
        <v>84</v>
      </c>
      <c r="B19" s="72"/>
      <c r="C19" s="71"/>
      <c r="D19" s="72"/>
      <c r="E19" s="71"/>
      <c r="F19" s="72" t="n">
        <v>98.7</v>
      </c>
      <c r="G19" s="72" t="n">
        <v>99.7</v>
      </c>
      <c r="H19" s="74"/>
      <c r="I19" s="74"/>
    </row>
    <row r="20" customFormat="false" ht="13.5" hidden="false" customHeight="false" outlineLevel="0" collapsed="false">
      <c r="A20" s="69" t="s">
        <v>85</v>
      </c>
      <c r="B20" s="71"/>
      <c r="C20" s="71"/>
      <c r="D20" s="72"/>
      <c r="E20" s="71"/>
      <c r="F20" s="72" t="n">
        <v>98.7</v>
      </c>
      <c r="G20" s="87" t="n">
        <v>99.7</v>
      </c>
      <c r="H20" s="74"/>
      <c r="I20" s="74"/>
    </row>
    <row r="21" customFormat="false" ht="13.5" hidden="false" customHeight="false" outlineLevel="0" collapsed="false">
      <c r="A21" s="69" t="s">
        <v>86</v>
      </c>
      <c r="B21" s="71"/>
      <c r="C21" s="71"/>
      <c r="D21" s="72"/>
      <c r="E21" s="71"/>
      <c r="F21" s="72" t="n">
        <v>98.7</v>
      </c>
      <c r="G21" s="87" t="n">
        <v>99.7</v>
      </c>
      <c r="H21" s="74"/>
      <c r="I21" s="74"/>
    </row>
    <row r="22" customFormat="false" ht="13.5" hidden="false" customHeight="false" outlineLevel="0" collapsed="false">
      <c r="A22" s="69" t="s">
        <v>87</v>
      </c>
      <c r="B22" s="71"/>
      <c r="C22" s="71"/>
      <c r="D22" s="72"/>
      <c r="E22" s="71"/>
      <c r="F22" s="72" t="n">
        <v>98.6</v>
      </c>
      <c r="G22" s="87" t="n">
        <v>99.7</v>
      </c>
      <c r="H22" s="74"/>
      <c r="I22" s="74"/>
    </row>
    <row r="23" s="94" customFormat="true" ht="13.5" hidden="false" customHeight="false" outlineLevel="0" collapsed="false">
      <c r="A23" s="82" t="s">
        <v>88</v>
      </c>
      <c r="B23" s="83"/>
      <c r="C23" s="83"/>
      <c r="D23" s="84"/>
      <c r="E23" s="83"/>
      <c r="F23" s="84" t="n">
        <v>98.8</v>
      </c>
      <c r="G23" s="93" t="n">
        <v>99.7</v>
      </c>
      <c r="H23" s="84"/>
      <c r="I23" s="84"/>
    </row>
    <row r="24" customFormat="false" ht="14.25" hidden="false" customHeight="false" outlineLevel="0" collapsed="false">
      <c r="A24" s="82" t="s">
        <v>89</v>
      </c>
      <c r="B24" s="95"/>
      <c r="C24" s="95"/>
      <c r="D24" s="96"/>
      <c r="E24" s="95"/>
      <c r="F24" s="96" t="n">
        <v>98.6</v>
      </c>
      <c r="G24" s="97" t="n">
        <v>99.7</v>
      </c>
      <c r="H24" s="96"/>
      <c r="I24" s="96"/>
    </row>
    <row r="25" customFormat="false" ht="13.5" hidden="false" customHeight="false" outlineLevel="0" collapsed="false">
      <c r="A25" s="98"/>
      <c r="B25" s="79"/>
      <c r="C25" s="79"/>
      <c r="D25" s="80"/>
      <c r="E25" s="79"/>
      <c r="F25" s="80"/>
      <c r="G25" s="91"/>
      <c r="H25" s="80"/>
      <c r="I25" s="80"/>
    </row>
  </sheetData>
  <mergeCells count="6">
    <mergeCell ref="B2:B3"/>
    <mergeCell ref="C2:C3"/>
    <mergeCell ref="D2:D3"/>
    <mergeCell ref="E2:E3"/>
    <mergeCell ref="F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5"/>
    <col collapsed="false" customWidth="true" hidden="false" outlineLevel="0" max="3" min="3" style="0" width="4.99"/>
    <col collapsed="false" customWidth="true" hidden="false" outlineLevel="0" max="4" min="4" style="0" width="5.36"/>
    <col collapsed="false" customWidth="true" hidden="false" outlineLevel="0" max="6" min="6" style="0" width="5.36"/>
    <col collapsed="false" customWidth="true" hidden="false" outlineLevel="0" max="7" min="7" style="0" width="12.45"/>
    <col collapsed="false" customWidth="true" hidden="false" outlineLevel="0" max="8" min="8" style="0" width="4.99"/>
    <col collapsed="false" customWidth="true" hidden="false" outlineLevel="0" max="9" min="9" style="0" width="5.36"/>
  </cols>
  <sheetData>
    <row r="1" customFormat="false" ht="13.5" hidden="false" customHeight="false" outlineLevel="0" collapsed="false">
      <c r="A1" s="99" t="s">
        <v>90</v>
      </c>
      <c r="B1" s="99"/>
      <c r="C1" s="99"/>
      <c r="D1" s="99"/>
      <c r="F1" s="99" t="s">
        <v>91</v>
      </c>
      <c r="G1" s="99"/>
      <c r="H1" s="99"/>
      <c r="I1" s="99"/>
    </row>
    <row r="2" customFormat="false" ht="27" hidden="false" customHeight="true" outlineLevel="0" collapsed="false">
      <c r="A2" s="100"/>
      <c r="B2" s="101" t="s">
        <v>92</v>
      </c>
      <c r="C2" s="101"/>
      <c r="D2" s="102" t="s">
        <v>93</v>
      </c>
      <c r="G2" s="101" t="s">
        <v>92</v>
      </c>
      <c r="H2" s="101"/>
      <c r="I2" s="102" t="s">
        <v>93</v>
      </c>
    </row>
    <row r="3" customFormat="false" ht="13.5" hidden="false" customHeight="false" outlineLevel="0" collapsed="false">
      <c r="A3" s="103" t="s">
        <v>35</v>
      </c>
      <c r="B3" s="103" t="n">
        <v>97.2851246907381</v>
      </c>
      <c r="C3" s="104" t="n">
        <f aca="false">ROUND(B3,1)</f>
        <v>97.3</v>
      </c>
      <c r="D3" s="105" t="n">
        <f aca="false">RANK(C3,$C$3:$C$16)</f>
        <v>12</v>
      </c>
      <c r="F3" s="106" t="s">
        <v>15</v>
      </c>
      <c r="G3" s="0" t="n">
        <v>98.7554018516284</v>
      </c>
      <c r="H3" s="104" t="n">
        <f aca="false">ROUND(G3,1)</f>
        <v>98.8</v>
      </c>
      <c r="I3" s="105" t="n">
        <f aca="false">RANK(H3,$H$3:$H$14)</f>
        <v>4</v>
      </c>
    </row>
    <row r="4" customFormat="false" ht="13.5" hidden="false" customHeight="false" outlineLevel="0" collapsed="false">
      <c r="A4" s="103" t="s">
        <v>37</v>
      </c>
      <c r="B4" s="103" t="n">
        <v>97.2499717678625</v>
      </c>
      <c r="C4" s="104" t="n">
        <f aca="false">ROUND(B4,1)</f>
        <v>97.2</v>
      </c>
      <c r="D4" s="105" t="n">
        <f aca="false">RANK(C4,$C$3:$C$16)</f>
        <v>13</v>
      </c>
      <c r="F4" s="106" t="s">
        <v>16</v>
      </c>
      <c r="G4" s="0" t="n">
        <v>98.990690763011</v>
      </c>
      <c r="H4" s="104" t="n">
        <f aca="false">ROUND(G4,1)</f>
        <v>99</v>
      </c>
      <c r="I4" s="105" t="n">
        <f aca="false">RANK(H4,$H$3:$H$14)</f>
        <v>1</v>
      </c>
    </row>
    <row r="5" customFormat="false" ht="13.5" hidden="false" customHeight="false" outlineLevel="0" collapsed="false">
      <c r="A5" s="103" t="s">
        <v>38</v>
      </c>
      <c r="B5" s="103" t="n">
        <v>98.7066162548517</v>
      </c>
      <c r="C5" s="104" t="n">
        <f aca="false">ROUND(B5,1)</f>
        <v>98.7</v>
      </c>
      <c r="D5" s="105" t="n">
        <f aca="false">RANK(C5,$C$3:$C$16)</f>
        <v>5</v>
      </c>
      <c r="F5" s="106" t="s">
        <v>17</v>
      </c>
      <c r="G5" s="0" t="n">
        <v>98.5217343609978</v>
      </c>
      <c r="H5" s="104" t="n">
        <f aca="false">ROUND(G5,1)</f>
        <v>98.5</v>
      </c>
      <c r="I5" s="105" t="n">
        <f aca="false">RANK(H5,$H$3:$H$14)</f>
        <v>10</v>
      </c>
    </row>
    <row r="6" customFormat="false" ht="13.5" hidden="false" customHeight="false" outlineLevel="0" collapsed="false">
      <c r="A6" s="103" t="s">
        <v>39</v>
      </c>
      <c r="B6" s="103" t="n">
        <v>96.8138752219733</v>
      </c>
      <c r="C6" s="104" t="n">
        <f aca="false">ROUND(B6,1)</f>
        <v>96.8</v>
      </c>
      <c r="D6" s="105" t="n">
        <f aca="false">RANK(C6,$C$3:$C$16)</f>
        <v>14</v>
      </c>
      <c r="F6" s="106" t="s">
        <v>18</v>
      </c>
      <c r="G6" s="0" t="n">
        <v>98.465142166097</v>
      </c>
      <c r="H6" s="104" t="n">
        <f aca="false">ROUND(G6,1)</f>
        <v>98.5</v>
      </c>
      <c r="I6" s="105" t="n">
        <f aca="false">RANK(H6,$H$3:$H$14)</f>
        <v>10</v>
      </c>
    </row>
    <row r="7" customFormat="false" ht="13.5" hidden="false" customHeight="false" outlineLevel="0" collapsed="false">
      <c r="A7" s="103" t="s">
        <v>40</v>
      </c>
      <c r="B7" s="103" t="n">
        <v>99.1075403665643</v>
      </c>
      <c r="C7" s="104" t="n">
        <f aca="false">ROUND(B7,1)</f>
        <v>99.1</v>
      </c>
      <c r="D7" s="105" t="n">
        <f aca="false">RANK(C7,$C$3:$C$16)</f>
        <v>1</v>
      </c>
      <c r="F7" s="106" t="s">
        <v>19</v>
      </c>
      <c r="G7" s="0" t="n">
        <v>98.2027332936141</v>
      </c>
      <c r="H7" s="104" t="n">
        <f aca="false">ROUND(G7,1)</f>
        <v>98.2</v>
      </c>
      <c r="I7" s="105" t="n">
        <f aca="false">RANK(H7,$H$3:$H$14)</f>
        <v>12</v>
      </c>
    </row>
    <row r="8" customFormat="false" ht="13.5" hidden="false" customHeight="false" outlineLevel="0" collapsed="false">
      <c r="A8" s="103" t="s">
        <v>41</v>
      </c>
      <c r="B8" s="103" t="n">
        <v>98.2222803228554</v>
      </c>
      <c r="C8" s="104" t="n">
        <f aca="false">ROUND(B8,1)</f>
        <v>98.2</v>
      </c>
      <c r="D8" s="105" t="n">
        <f aca="false">RANK(C8,$C$3:$C$16)</f>
        <v>10</v>
      </c>
      <c r="F8" s="106" t="s">
        <v>20</v>
      </c>
      <c r="G8" s="0" t="n">
        <v>98.6889918156623</v>
      </c>
      <c r="H8" s="104" t="n">
        <f aca="false">ROUND(G8,1)</f>
        <v>98.7</v>
      </c>
      <c r="I8" s="105" t="n">
        <f aca="false">RANK(H8,$H$3:$H$14)</f>
        <v>6</v>
      </c>
    </row>
    <row r="9" customFormat="false" ht="13.5" hidden="false" customHeight="false" outlineLevel="0" collapsed="false">
      <c r="A9" s="103" t="s">
        <v>42</v>
      </c>
      <c r="B9" s="103" t="n">
        <v>98.7274730534706</v>
      </c>
      <c r="C9" s="104" t="n">
        <f aca="false">ROUND(B9,1)</f>
        <v>98.7</v>
      </c>
      <c r="D9" s="105" t="n">
        <f aca="false">RANK(C9,$C$3:$C$16)</f>
        <v>5</v>
      </c>
      <c r="F9" s="106" t="s">
        <v>21</v>
      </c>
      <c r="G9" s="0" t="n">
        <v>98.6938389029841</v>
      </c>
      <c r="H9" s="104" t="n">
        <f aca="false">ROUND(G9,1)</f>
        <v>98.7</v>
      </c>
      <c r="I9" s="105" t="n">
        <f aca="false">RANK(H9,$H$3:$H$14)</f>
        <v>6</v>
      </c>
    </row>
    <row r="10" customFormat="false" ht="13.5" hidden="false" customHeight="false" outlineLevel="0" collapsed="false">
      <c r="A10" s="103" t="s">
        <v>43</v>
      </c>
      <c r="B10" s="103" t="n">
        <v>99.1361120011999</v>
      </c>
      <c r="C10" s="104" t="n">
        <f aca="false">ROUND(B10,1)</f>
        <v>99.1</v>
      </c>
      <c r="D10" s="105" t="n">
        <f aca="false">RANK(C10,$C$3:$C$16)</f>
        <v>1</v>
      </c>
      <c r="F10" s="106" t="s">
        <v>22</v>
      </c>
      <c r="G10" s="0" t="n">
        <v>98.8689110822415</v>
      </c>
      <c r="H10" s="104" t="n">
        <f aca="false">ROUND(G10,1)</f>
        <v>98.9</v>
      </c>
      <c r="I10" s="105" t="n">
        <f aca="false">RANK(H10,$H$3:$H$14)</f>
        <v>2</v>
      </c>
    </row>
    <row r="11" customFormat="false" ht="13.5" hidden="false" customHeight="false" outlineLevel="0" collapsed="false">
      <c r="A11" s="103" t="s">
        <v>44</v>
      </c>
      <c r="B11" s="103" t="n">
        <v>98.9218186536721</v>
      </c>
      <c r="C11" s="104" t="n">
        <f aca="false">ROUND(B11,1)</f>
        <v>98.9</v>
      </c>
      <c r="D11" s="105" t="n">
        <f aca="false">RANK(C11,$C$3:$C$16)</f>
        <v>3</v>
      </c>
      <c r="F11" s="106" t="s">
        <v>23</v>
      </c>
      <c r="G11" s="0" t="n">
        <v>98.8029166683203</v>
      </c>
      <c r="H11" s="104" t="n">
        <f aca="false">ROUND(G11,1)</f>
        <v>98.8</v>
      </c>
      <c r="I11" s="105" t="n">
        <f aca="false">RANK(H11,$H$3:$H$14)</f>
        <v>4</v>
      </c>
    </row>
    <row r="12" customFormat="false" ht="13.5" hidden="false" customHeight="false" outlineLevel="0" collapsed="false">
      <c r="A12" s="103" t="s">
        <v>45</v>
      </c>
      <c r="B12" s="103" t="n">
        <v>98.9382309331283</v>
      </c>
      <c r="C12" s="104" t="n">
        <f aca="false">ROUND(B12,1)</f>
        <v>98.9</v>
      </c>
      <c r="D12" s="105" t="n">
        <f aca="false">RANK(C12,$C$3:$C$16)</f>
        <v>3</v>
      </c>
      <c r="F12" s="106" t="s">
        <v>24</v>
      </c>
      <c r="G12" s="0" t="n">
        <v>98.8936866375346</v>
      </c>
      <c r="H12" s="104" t="n">
        <f aca="false">ROUND(G12,1)</f>
        <v>98.9</v>
      </c>
      <c r="I12" s="105" t="n">
        <f aca="false">RANK(H12,$H$3:$H$14)</f>
        <v>2</v>
      </c>
    </row>
    <row r="13" customFormat="false" ht="13.5" hidden="false" customHeight="false" outlineLevel="0" collapsed="false">
      <c r="A13" s="103" t="s">
        <v>46</v>
      </c>
      <c r="B13" s="103" t="n">
        <v>98.7243509632183</v>
      </c>
      <c r="C13" s="104" t="n">
        <f aca="false">ROUND(B13,1)</f>
        <v>98.7</v>
      </c>
      <c r="D13" s="105" t="n">
        <f aca="false">RANK(C13,$C$3:$C$16)</f>
        <v>5</v>
      </c>
      <c r="F13" s="106" t="s">
        <v>25</v>
      </c>
      <c r="G13" s="0" t="n">
        <v>98.5583941757648</v>
      </c>
      <c r="H13" s="104" t="n">
        <f aca="false">ROUND(G13,1)</f>
        <v>98.6</v>
      </c>
      <c r="I13" s="105" t="n">
        <f aca="false">RANK(H13,$H$3:$H$14)</f>
        <v>9</v>
      </c>
    </row>
    <row r="14" customFormat="false" ht="13.5" hidden="false" customHeight="false" outlineLevel="0" collapsed="false">
      <c r="A14" s="103" t="s">
        <v>47</v>
      </c>
      <c r="B14" s="103" t="n">
        <v>98.3307102395714</v>
      </c>
      <c r="C14" s="104" t="n">
        <f aca="false">ROUND(B14,1)</f>
        <v>98.3</v>
      </c>
      <c r="D14" s="105" t="n">
        <f aca="false">RANK(C14,$C$3:$C$16)</f>
        <v>9</v>
      </c>
      <c r="F14" s="106" t="s">
        <v>26</v>
      </c>
      <c r="G14" s="0" t="n">
        <v>98.7004314537616</v>
      </c>
      <c r="H14" s="104" t="n">
        <f aca="false">ROUND(G14,1)</f>
        <v>98.7</v>
      </c>
      <c r="I14" s="105" t="n">
        <f aca="false">RANK(H14,$H$3:$H$14)</f>
        <v>6</v>
      </c>
    </row>
    <row r="15" customFormat="false" ht="13.5" hidden="false" customHeight="false" outlineLevel="0" collapsed="false">
      <c r="A15" s="103" t="s">
        <v>48</v>
      </c>
      <c r="B15" s="103" t="n">
        <v>98.4461463195021</v>
      </c>
      <c r="C15" s="104" t="n">
        <f aca="false">ROUND(B15,1)</f>
        <v>98.4</v>
      </c>
      <c r="D15" s="105" t="n">
        <f aca="false">RANK(C15,$C$3:$C$16)</f>
        <v>8</v>
      </c>
    </row>
    <row r="16" customFormat="false" ht="13.5" hidden="false" customHeight="false" outlineLevel="0" collapsed="false">
      <c r="A16" s="103" t="s">
        <v>49</v>
      </c>
      <c r="B16" s="103" t="n">
        <v>98.0439225257044</v>
      </c>
      <c r="C16" s="104" t="n">
        <f aca="false">ROUND(B16,1)</f>
        <v>98</v>
      </c>
      <c r="D16" s="105" t="n">
        <f aca="false">RANK(C16,$C$3:$C$16)</f>
        <v>11</v>
      </c>
    </row>
  </sheetData>
  <mergeCells count="4">
    <mergeCell ref="A1:D1"/>
    <mergeCell ref="F1:I1"/>
    <mergeCell ref="B2:C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7-08-22T05:45:17Z</cp:lastPrinted>
  <dcterms:modified xsi:type="dcterms:W3CDTF">2017-08-23T01:48:43Z</dcterms:modified>
  <cp:revision>0</cp:revision>
  <dc:subject/>
  <dc:title/>
</cp:coreProperties>
</file>