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・図2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definedNames>
    <definedName function="false" hidden="false" localSheetId="0" name="_xlnm.Print_Area" vbProcedure="false">表5・図2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t xml:space="preserve">表５  合乳細菌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２  合乳細菌数検査成績の月別変動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49,589.1t</t>
    </r>
    <r>
      <rPr>
        <sz val="10"/>
        <rFont val="Noto Sans"/>
        <family val="2"/>
      </rPr>
      <t xml:space="preserve">、試料数 </t>
    </r>
    <r>
      <rPr>
        <sz val="10"/>
        <rFont val="ＭＳ 明朝"/>
        <family val="1"/>
        <charset val="128"/>
      </rPr>
      <t xml:space="preserve">68,999</t>
    </r>
    <r>
      <rPr>
        <sz val="10"/>
        <rFont val="Noto Sans"/>
        <family val="2"/>
      </rPr>
      <t xml:space="preserve">件</t>
    </r>
  </si>
  <si>
    <t xml:space="preserve">　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　</t>
  </si>
  <si>
    <t xml:space="preserve">細菌</t>
  </si>
  <si>
    <r>
      <rPr>
        <sz val="14"/>
        <rFont val="ＭＳ Ｐ明朝"/>
        <family val="1"/>
        <charset val="128"/>
      </rPr>
      <t xml:space="preserve">1.4</t>
    </r>
    <r>
      <rPr>
        <sz val="14"/>
        <rFont val="Noto Sans"/>
        <family val="2"/>
      </rPr>
      <t xml:space="preserve">万以下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Ｐ明朝"/>
        <family val="1"/>
        <charset val="128"/>
      </rPr>
      <t xml:space="preserve">27</t>
    </r>
    <r>
      <rPr>
        <sz val="14"/>
        <color rgb="FFFF0000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万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地区別</t>
  </si>
  <si>
    <t xml:space="preserve">月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1.4)</t>
    </r>
  </si>
  <si>
    <t xml:space="preserve">ラン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00"/>
    <numFmt numFmtId="168" formatCode="0.0_ "/>
    <numFmt numFmtId="169" formatCode="General"/>
  </numFmts>
  <fonts count="55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ＭＳ Ｐ明朝"/>
      <family val="2"/>
    </font>
    <font>
      <sz val="9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最近の牛乳乳製品をめぐる情勢（H16）_最近の牛乳乳製品をめぐる情勢（H19）_平成20年度生乳生産状況" xfId="52"/>
    <cellStyle name="標準_細菌度数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57402311502"/>
          <c:y val="0.0263157894736842"/>
          <c:w val="0.956600361663653"/>
          <c:h val="0.97368421052631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8.6294625335372</c:v>
                </c:pt>
                <c:pt idx="1">
                  <c:v>98.6515033007419</c:v>
                </c:pt>
                <c:pt idx="2">
                  <c:v>98.799464713499</c:v>
                </c:pt>
                <c:pt idx="3">
                  <c:v>98.4069324466285</c:v>
                </c:pt>
                <c:pt idx="4">
                  <c:v>98.5497846411389</c:v>
                </c:pt>
                <c:pt idx="5">
                  <c:v>98.8636256001124</c:v>
                </c:pt>
                <c:pt idx="6">
                  <c:v>98.5469912965542</c:v>
                </c:pt>
                <c:pt idx="7">
                  <c:v>98.9536801221627</c:v>
                </c:pt>
                <c:pt idx="8">
                  <c:v>98.9088601884131</c:v>
                </c:pt>
                <c:pt idx="9">
                  <c:v>98.8302139910672</c:v>
                </c:pt>
                <c:pt idx="10">
                  <c:v>99.0979592650145</c:v>
                </c:pt>
                <c:pt idx="11">
                  <c:v>98.3522641319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9</c:v>
                </c:pt>
                <c:pt idx="1">
                  <c:v>99</c:v>
                </c:pt>
                <c:pt idx="2">
                  <c:v>98.5</c:v>
                </c:pt>
                <c:pt idx="3">
                  <c:v>98.3</c:v>
                </c:pt>
                <c:pt idx="4">
                  <c:v>98.3</c:v>
                </c:pt>
                <c:pt idx="5">
                  <c:v>98.7</c:v>
                </c:pt>
                <c:pt idx="6">
                  <c:v>98.6</c:v>
                </c:pt>
                <c:pt idx="7">
                  <c:v>98.7</c:v>
                </c:pt>
                <c:pt idx="8">
                  <c:v>98.6</c:v>
                </c:pt>
                <c:pt idx="9">
                  <c:v>98.4</c:v>
                </c:pt>
                <c:pt idx="10">
                  <c:v>98.7</c:v>
                </c:pt>
                <c:pt idx="11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8.6</c:v>
                </c:pt>
                <c:pt idx="1">
                  <c:v>98.9</c:v>
                </c:pt>
                <c:pt idx="2">
                  <c:v>98.6</c:v>
                </c:pt>
                <c:pt idx="3">
                  <c:v>98.5</c:v>
                </c:pt>
                <c:pt idx="4">
                  <c:v>98.5</c:v>
                </c:pt>
                <c:pt idx="5">
                  <c:v>98.8</c:v>
                </c:pt>
                <c:pt idx="6">
                  <c:v>99.1</c:v>
                </c:pt>
                <c:pt idx="7">
                  <c:v>99</c:v>
                </c:pt>
                <c:pt idx="8">
                  <c:v>98.7</c:v>
                </c:pt>
                <c:pt idx="9">
                  <c:v>98.8</c:v>
                </c:pt>
                <c:pt idx="10">
                  <c:v>99</c:v>
                </c:pt>
                <c:pt idx="11">
                  <c:v>9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5年度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99.7563223630127</c:v>
                </c:pt>
                <c:pt idx="1">
                  <c:v>99.6205303663435</c:v>
                </c:pt>
                <c:pt idx="2">
                  <c:v>99.8304978320224</c:v>
                </c:pt>
                <c:pt idx="3">
                  <c:v>99.6786397417169</c:v>
                </c:pt>
                <c:pt idx="4">
                  <c:v>99.6502517842168</c:v>
                </c:pt>
                <c:pt idx="5">
                  <c:v>99.5839448103943</c:v>
                </c:pt>
                <c:pt idx="6">
                  <c:v>99.7057474146283</c:v>
                </c:pt>
                <c:pt idx="7">
                  <c:v>99.850021557022</c:v>
                </c:pt>
                <c:pt idx="8">
                  <c:v>99.7914192433625</c:v>
                </c:pt>
                <c:pt idx="9">
                  <c:v>99.8102563704138</c:v>
                </c:pt>
                <c:pt idx="10">
                  <c:v>99.799132030621</c:v>
                </c:pt>
                <c:pt idx="11">
                  <c:v>99.55445446676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99.7</c:v>
                </c:pt>
                <c:pt idx="1">
                  <c:v>99.8</c:v>
                </c:pt>
                <c:pt idx="2">
                  <c:v>99.6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99.6</c:v>
                </c:pt>
                <c:pt idx="1">
                  <c:v>99.8</c:v>
                </c:pt>
                <c:pt idx="2">
                  <c:v>99.6</c:v>
                </c:pt>
                <c:pt idx="3">
                  <c:v>99.6</c:v>
                </c:pt>
                <c:pt idx="4">
                  <c:v>99.7</c:v>
                </c:pt>
                <c:pt idx="5">
                  <c:v>99.7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7</c:v>
                </c:pt>
                <c:pt idx="10">
                  <c:v>99.7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9044"/>
        <c:axId val="31470975"/>
      </c:lineChart>
      <c:catAx>
        <c:axId val="98539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470975"/>
        <c:crossesAt val="50"/>
        <c:auto val="1"/>
        <c:lblAlgn val="ctr"/>
        <c:lblOffset val="100"/>
        <c:noMultiLvlLbl val="0"/>
      </c:catAx>
      <c:valAx>
        <c:axId val="31470975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_);[RED]\(0.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539044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51214718138218"/>
          <c:y val="0.586421052631579"/>
          <c:w val="0.612941268967686"/>
          <c:h val="0.211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細菌数検査成績の年度別推移</a:t>
            </a:r>
          </a:p>
        </c:rich>
      </c:tx>
      <c:layout>
        <c:manualLayout>
          <c:xMode val="edge"/>
          <c:yMode val="edge"/>
          <c:x val="0.383284849437849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16078308044"/>
          <c:y val="0.0938675531449567"/>
          <c:w val="0.975548392169196"/>
          <c:h val="0.844020645612807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F$3</c:f>
              <c:strCache>
                <c:ptCount val="1"/>
                <c:pt idx="0">
                  <c:v>1万以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</c:strCache>
            </c:strRef>
          </c:cat>
          <c:val>
            <c:numRef>
              <c:f>参考データ!$F$4:$F$24</c:f>
              <c:numCache>
                <c:formatCode>General</c:formatCode>
                <c:ptCount val="21"/>
                <c:pt idx="0">
                  <c:v>78.1</c:v>
                </c:pt>
                <c:pt idx="1">
                  <c:v>80.1</c:v>
                </c:pt>
                <c:pt idx="2">
                  <c:v>85</c:v>
                </c:pt>
                <c:pt idx="3">
                  <c:v>88.9</c:v>
                </c:pt>
                <c:pt idx="4">
                  <c:v>87.6</c:v>
                </c:pt>
                <c:pt idx="5">
                  <c:v>90.8</c:v>
                </c:pt>
                <c:pt idx="6">
                  <c:v>94.7</c:v>
                </c:pt>
                <c:pt idx="7">
                  <c:v>96.2</c:v>
                </c:pt>
                <c:pt idx="8">
                  <c:v>97.4</c:v>
                </c:pt>
                <c:pt idx="9">
                  <c:v>97.9</c:v>
                </c:pt>
                <c:pt idx="10">
                  <c:v>98.5</c:v>
                </c:pt>
                <c:pt idx="11">
                  <c:v>98.7</c:v>
                </c:pt>
                <c:pt idx="12">
                  <c:v>98.9</c:v>
                </c:pt>
                <c:pt idx="13">
                  <c:v>98.9</c:v>
                </c:pt>
                <c:pt idx="14">
                  <c:v>98.8</c:v>
                </c:pt>
                <c:pt idx="15">
                  <c:v>98.7</c:v>
                </c:pt>
                <c:pt idx="16">
                  <c:v>98.7</c:v>
                </c:pt>
                <c:pt idx="17">
                  <c:v>98.7</c:v>
                </c:pt>
                <c:pt idx="18">
                  <c:v>98.7</c:v>
                </c:pt>
                <c:pt idx="19">
                  <c:v>98.6</c:v>
                </c:pt>
                <c:pt idx="20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G$3</c:f>
              <c:strCache>
                <c:ptCount val="1"/>
                <c:pt idx="0">
                  <c:v>3万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</c:strCache>
            </c:strRef>
          </c:cat>
          <c:val>
            <c:numRef>
              <c:f>参考データ!$G$4:$G$24</c:f>
              <c:numCache>
                <c:formatCode>General</c:formatCode>
                <c:ptCount val="21"/>
                <c:pt idx="0">
                  <c:v>94.7</c:v>
                </c:pt>
                <c:pt idx="1">
                  <c:v>95.4</c:v>
                </c:pt>
                <c:pt idx="2">
                  <c:v>96.5</c:v>
                </c:pt>
                <c:pt idx="3">
                  <c:v>97.1</c:v>
                </c:pt>
                <c:pt idx="4">
                  <c:v>96.7</c:v>
                </c:pt>
                <c:pt idx="5">
                  <c:v>97.2</c:v>
                </c:pt>
                <c:pt idx="6">
                  <c:v>98.8</c:v>
                </c:pt>
                <c:pt idx="7">
                  <c:v>99.2</c:v>
                </c:pt>
                <c:pt idx="8">
                  <c:v>99.4</c:v>
                </c:pt>
                <c:pt idx="9">
                  <c:v>99.5</c:v>
                </c:pt>
                <c:pt idx="10">
                  <c:v>99.6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8</c:v>
                </c:pt>
                <c:pt idx="15">
                  <c:v>99.7</c:v>
                </c:pt>
                <c:pt idx="16">
                  <c:v>99.7</c:v>
                </c:pt>
                <c:pt idx="17">
                  <c:v>99.7</c:v>
                </c:pt>
                <c:pt idx="18">
                  <c:v>99.7</c:v>
                </c:pt>
                <c:pt idx="19">
                  <c:v>99.7</c:v>
                </c:pt>
                <c:pt idx="2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8207"/>
        <c:axId val="10834295"/>
      </c:lineChart>
      <c:catAx>
        <c:axId val="42148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4295"/>
        <c:crossesAt val="0"/>
        <c:auto val="1"/>
        <c:lblAlgn val="ctr"/>
        <c:lblOffset val="100"/>
        <c:noMultiLvlLbl val="0"/>
      </c:catAx>
      <c:valAx>
        <c:axId val="1083429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61514269989779"/>
              <c:y val="0.0558131397078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820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2</xdr:row>
      <xdr:rowOff>9360</xdr:rowOff>
    </xdr:from>
    <xdr:to>
      <xdr:col>19</xdr:col>
      <xdr:colOff>443520</xdr:colOff>
      <xdr:row>16</xdr:row>
      <xdr:rowOff>57240</xdr:rowOff>
    </xdr:to>
    <xdr:graphicFrame>
      <xdr:nvGraphicFramePr>
        <xdr:cNvPr id="0" name="Chart 21"/>
        <xdr:cNvGraphicFramePr/>
      </xdr:nvGraphicFramePr>
      <xdr:xfrm>
        <a:off x="4730400" y="590400"/>
        <a:ext cx="457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2" name="Line 2"/>
        <xdr:cNvSpPr/>
      </xdr:nvSpPr>
      <xdr:spPr>
        <a:xfrm>
          <a:off x="6840" y="590400"/>
          <a:ext cx="545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200160</xdr:rowOff>
    </xdr:from>
    <xdr:to>
      <xdr:col>19</xdr:col>
      <xdr:colOff>22320</xdr:colOff>
      <xdr:row>28</xdr:row>
      <xdr:rowOff>104400</xdr:rowOff>
    </xdr:to>
    <xdr:sp>
      <xdr:nvSpPr>
        <xdr:cNvPr id="3" name="Text Box 17"/>
        <xdr:cNvSpPr/>
      </xdr:nvSpPr>
      <xdr:spPr>
        <a:xfrm>
          <a:off x="8799840" y="6705720"/>
          <a:ext cx="87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27</xdr:row>
      <xdr:rowOff>209880</xdr:rowOff>
    </xdr:from>
    <xdr:to>
      <xdr:col>17</xdr:col>
      <xdr:colOff>145800</xdr:colOff>
      <xdr:row>28</xdr:row>
      <xdr:rowOff>133560</xdr:rowOff>
    </xdr:to>
    <xdr:sp>
      <xdr:nvSpPr>
        <xdr:cNvPr id="4" name="Text Box 18"/>
        <xdr:cNvSpPr/>
      </xdr:nvSpPr>
      <xdr:spPr>
        <a:xfrm>
          <a:off x="8036640" y="6715440"/>
          <a:ext cx="5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1</xdr:row>
      <xdr:rowOff>190440</xdr:rowOff>
    </xdr:from>
    <xdr:to>
      <xdr:col>16</xdr:col>
      <xdr:colOff>240120</xdr:colOff>
      <xdr:row>12</xdr:row>
      <xdr:rowOff>133200</xdr:rowOff>
    </xdr:to>
    <xdr:sp>
      <xdr:nvSpPr>
        <xdr:cNvPr id="5" name="Text Box 22"/>
        <xdr:cNvSpPr/>
      </xdr:nvSpPr>
      <xdr:spPr>
        <a:xfrm>
          <a:off x="6815880" y="2905200"/>
          <a:ext cx="915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0</xdr:row>
      <xdr:rowOff>9720</xdr:rowOff>
    </xdr:from>
    <xdr:to>
      <xdr:col>19</xdr:col>
      <xdr:colOff>73080</xdr:colOff>
      <xdr:row>13</xdr:row>
      <xdr:rowOff>161640</xdr:rowOff>
    </xdr:to>
    <xdr:sp>
      <xdr:nvSpPr>
        <xdr:cNvPr id="6" name="Rectangle 23"/>
        <xdr:cNvSpPr/>
      </xdr:nvSpPr>
      <xdr:spPr>
        <a:xfrm>
          <a:off x="6815880" y="2476800"/>
          <a:ext cx="2122560" cy="89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3</xdr:row>
      <xdr:rowOff>18720</xdr:rowOff>
    </xdr:from>
    <xdr:to>
      <xdr:col>1</xdr:col>
      <xdr:colOff>360</xdr:colOff>
      <xdr:row>24</xdr:row>
      <xdr:rowOff>228960</xdr:rowOff>
    </xdr:to>
    <xdr:sp>
      <xdr:nvSpPr>
        <xdr:cNvPr id="7" name="Line 31"/>
        <xdr:cNvSpPr/>
      </xdr:nvSpPr>
      <xdr:spPr>
        <a:xfrm>
          <a:off x="14400" y="5628960"/>
          <a:ext cx="5378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3</xdr:row>
      <xdr:rowOff>0</xdr:rowOff>
    </xdr:from>
    <xdr:to>
      <xdr:col>19</xdr:col>
      <xdr:colOff>436320</xdr:colOff>
      <xdr:row>39</xdr:row>
      <xdr:rowOff>247680</xdr:rowOff>
    </xdr:to>
    <xdr:graphicFrame>
      <xdr:nvGraphicFramePr>
        <xdr:cNvPr id="8" name="グラフ 8"/>
        <xdr:cNvGraphicFramePr/>
      </xdr:nvGraphicFramePr>
      <xdr:xfrm>
        <a:off x="4723200" y="5610240"/>
        <a:ext cx="45784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24467332337</cdr:x>
      <cdr:y>0.555473684210526</cdr:y>
    </cdr:from>
    <cdr:to>
      <cdr:x>0.926016196241843</cdr:x>
      <cdr:y>0.627473684210526</cdr:y>
    </cdr:to>
    <cdr:sp>
      <cdr:nvSpPr>
        <cdr:cNvPr id="1" name="Text Box 3077"/>
        <cdr:cNvSpPr/>
      </cdr:nvSpPr>
      <cdr:spPr>
        <a:xfrm>
          <a:off x="2084400" y="1899720"/>
          <a:ext cx="21556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b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10" min="2" style="1" width="5.72"/>
    <col collapsed="false" customWidth="true" hidden="false" outlineLevel="0" max="11" min="11" style="1" width="6.63"/>
    <col collapsed="false" customWidth="true" hidden="false" outlineLevel="0" max="20" min="12" style="1" width="5.72"/>
    <col collapsed="false" customWidth="false" hidden="false" outlineLevel="0" max="257" min="21" style="1" width="6.53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6" t="s">
        <v>2</v>
      </c>
      <c r="K2" s="7"/>
      <c r="L2" s="7"/>
      <c r="M2" s="7"/>
      <c r="N2" s="7"/>
      <c r="O2" s="7"/>
      <c r="P2" s="7"/>
      <c r="Q2" s="7"/>
      <c r="R2" s="7"/>
      <c r="S2" s="7"/>
      <c r="T2" s="8"/>
      <c r="V2" s="9"/>
      <c r="W2" s="9"/>
      <c r="X2" s="9"/>
      <c r="Y2" s="9"/>
      <c r="Z2" s="9"/>
      <c r="AA2" s="9"/>
      <c r="AB2" s="9"/>
      <c r="AC2" s="9"/>
      <c r="AD2" s="9"/>
      <c r="AE2" s="8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2" t="s">
        <v>10</v>
      </c>
      <c r="I3" s="13" t="s">
        <v>11</v>
      </c>
      <c r="J3" s="13" t="s">
        <v>12</v>
      </c>
      <c r="K3" s="14"/>
      <c r="L3" s="14"/>
      <c r="M3" s="14"/>
      <c r="N3" s="14"/>
      <c r="O3" s="14"/>
      <c r="P3" s="14"/>
      <c r="Q3" s="14"/>
      <c r="R3" s="14"/>
      <c r="S3" s="14"/>
      <c r="T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8.75" hidden="false" customHeight="true" outlineLevel="0" collapsed="false">
      <c r="A4" s="15" t="s">
        <v>13</v>
      </c>
      <c r="B4" s="11"/>
      <c r="C4" s="12"/>
      <c r="D4" s="12"/>
      <c r="E4" s="12"/>
      <c r="F4" s="12"/>
      <c r="G4" s="12"/>
      <c r="H4" s="12"/>
      <c r="I4" s="13"/>
      <c r="J4" s="13"/>
      <c r="K4" s="16"/>
      <c r="L4" s="14"/>
      <c r="M4" s="14"/>
      <c r="N4" s="14"/>
      <c r="O4" s="14"/>
      <c r="P4" s="14"/>
      <c r="Q4" s="14"/>
      <c r="R4" s="14"/>
      <c r="S4" s="14"/>
      <c r="T4" s="14"/>
      <c r="V4" s="9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3.5" hidden="false" customHeight="false" outlineLevel="0" collapsed="false">
      <c r="A5" s="5"/>
      <c r="B5" s="17" t="s">
        <v>14</v>
      </c>
      <c r="C5" s="18" t="s">
        <v>14</v>
      </c>
      <c r="D5" s="18" t="s">
        <v>14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9"/>
      <c r="L5" s="19"/>
      <c r="M5" s="19"/>
      <c r="N5" s="19"/>
      <c r="O5" s="19"/>
      <c r="P5" s="19"/>
      <c r="Q5" s="19"/>
      <c r="R5" s="19"/>
      <c r="S5" s="19"/>
      <c r="T5" s="19"/>
      <c r="V5" s="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9.5" hidden="false" customHeight="true" outlineLevel="0" collapsed="false">
      <c r="A6" s="20" t="s">
        <v>15</v>
      </c>
      <c r="B6" s="21" t="n">
        <v>98.5987932982583</v>
      </c>
      <c r="C6" s="22" t="n">
        <v>1.04137141570083</v>
      </c>
      <c r="D6" s="22" t="n">
        <v>0.146416890862554</v>
      </c>
      <c r="E6" s="22" t="n">
        <v>0.180833764042927</v>
      </c>
      <c r="F6" s="22" t="n">
        <v>0.0325846311353882</v>
      </c>
      <c r="G6" s="22"/>
      <c r="H6" s="23" t="n">
        <f aca="false">SUM(B6:G6)</f>
        <v>100</v>
      </c>
      <c r="I6" s="22" t="n">
        <v>99.6401647139591</v>
      </c>
      <c r="J6" s="22" t="n">
        <v>99.9674153688646</v>
      </c>
      <c r="K6" s="24"/>
      <c r="L6" s="25"/>
      <c r="M6" s="25"/>
      <c r="N6" s="25"/>
      <c r="O6" s="25"/>
      <c r="P6" s="25"/>
      <c r="Q6" s="25"/>
      <c r="R6" s="25"/>
      <c r="S6" s="25"/>
      <c r="T6" s="25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19.5" hidden="false" customHeight="true" outlineLevel="0" collapsed="false">
      <c r="A7" s="20" t="s">
        <v>16</v>
      </c>
      <c r="B7" s="21" t="n">
        <v>98.8712291905609</v>
      </c>
      <c r="C7" s="22" t="n">
        <v>0.916943303190434</v>
      </c>
      <c r="D7" s="22" t="n">
        <v>0.0560001763084462</v>
      </c>
      <c r="E7" s="22" t="n">
        <v>0.138019031605723</v>
      </c>
      <c r="F7" s="22" t="n">
        <v>0.0178082983344555</v>
      </c>
      <c r="G7" s="22"/>
      <c r="H7" s="23" t="n">
        <f aca="false">SUM(B7:G7)</f>
        <v>100</v>
      </c>
      <c r="I7" s="22" t="n">
        <v>99.7881724937514</v>
      </c>
      <c r="J7" s="22" t="n">
        <v>99.9821917016655</v>
      </c>
      <c r="K7" s="24"/>
      <c r="L7" s="25"/>
      <c r="M7" s="25"/>
      <c r="N7" s="25"/>
      <c r="O7" s="25"/>
      <c r="P7" s="25"/>
      <c r="Q7" s="25"/>
      <c r="R7" s="25"/>
      <c r="S7" s="25"/>
      <c r="T7" s="25"/>
      <c r="V7" s="24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9.5" hidden="false" customHeight="true" outlineLevel="0" collapsed="false">
      <c r="A8" s="20" t="s">
        <v>17</v>
      </c>
      <c r="B8" s="21" t="n">
        <v>98.5684196992621</v>
      </c>
      <c r="C8" s="22" t="n">
        <v>1.01132588290812</v>
      </c>
      <c r="D8" s="22" t="n">
        <v>0.102900225076638</v>
      </c>
      <c r="E8" s="22" t="n">
        <v>0.214060696626845</v>
      </c>
      <c r="F8" s="22" t="n">
        <v>0.103293496126283</v>
      </c>
      <c r="G8" s="22"/>
      <c r="H8" s="23" t="n">
        <f aca="false">SUM(B8:G8)</f>
        <v>100</v>
      </c>
      <c r="I8" s="22" t="n">
        <v>99.5797455821702</v>
      </c>
      <c r="J8" s="22" t="n">
        <v>99.8967065038737</v>
      </c>
      <c r="K8" s="24"/>
      <c r="L8" s="25"/>
      <c r="M8" s="25"/>
      <c r="N8" s="25"/>
      <c r="O8" s="25"/>
      <c r="P8" s="25"/>
      <c r="Q8" s="25"/>
      <c r="R8" s="25"/>
      <c r="S8" s="25"/>
      <c r="T8" s="25"/>
      <c r="V8" s="24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9.5" hidden="false" customHeight="true" outlineLevel="0" collapsed="false">
      <c r="A9" s="20" t="s">
        <v>18</v>
      </c>
      <c r="B9" s="21" t="n">
        <v>98.5138847476593</v>
      </c>
      <c r="C9" s="22" t="n">
        <v>1.06257009822504</v>
      </c>
      <c r="D9" s="22" t="n">
        <v>0.248044249770737</v>
      </c>
      <c r="E9" s="22" t="n">
        <v>0.155034326578759</v>
      </c>
      <c r="F9" s="22" t="n">
        <v>0.0204665777661728</v>
      </c>
      <c r="G9" s="22"/>
      <c r="H9" s="23" t="n">
        <f aca="false">SUM(B9:G9)</f>
        <v>100</v>
      </c>
      <c r="I9" s="22" t="n">
        <v>99.5764548458843</v>
      </c>
      <c r="J9" s="22" t="n">
        <v>99.9795334222338</v>
      </c>
      <c r="K9" s="26"/>
      <c r="L9" s="25"/>
      <c r="M9" s="25"/>
      <c r="N9" s="25"/>
      <c r="O9" s="25"/>
      <c r="P9" s="25"/>
      <c r="Q9" s="25"/>
      <c r="R9" s="25"/>
      <c r="S9" s="25"/>
      <c r="T9" s="25"/>
      <c r="V9" s="24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9.5" hidden="false" customHeight="true" outlineLevel="0" collapsed="false">
      <c r="A10" s="20" t="s">
        <v>19</v>
      </c>
      <c r="B10" s="21" t="n">
        <v>98.4612433528019</v>
      </c>
      <c r="C10" s="22" t="n">
        <v>1.19699050348013</v>
      </c>
      <c r="D10" s="22" t="n">
        <v>0.183152242796494</v>
      </c>
      <c r="E10" s="22" t="n">
        <v>0.110195986171577</v>
      </c>
      <c r="F10" s="22" t="n">
        <v>0.0484179147499281</v>
      </c>
      <c r="G10" s="22"/>
      <c r="H10" s="23" t="n">
        <f aca="false">SUM(B10:G10)</f>
        <v>100</v>
      </c>
      <c r="I10" s="22" t="n">
        <v>99.658233856282</v>
      </c>
      <c r="J10" s="22" t="n">
        <v>99.9515820852501</v>
      </c>
      <c r="K10" s="24"/>
      <c r="L10" s="25"/>
      <c r="M10" s="25"/>
      <c r="N10" s="25"/>
      <c r="O10" s="25"/>
      <c r="P10" s="25"/>
      <c r="Q10" s="25"/>
      <c r="R10" s="25"/>
      <c r="S10" s="25"/>
      <c r="T10" s="25"/>
      <c r="V10" s="24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9.5" hidden="false" customHeight="true" outlineLevel="0" collapsed="false">
      <c r="A11" s="20" t="s">
        <v>20</v>
      </c>
      <c r="B11" s="21" t="n">
        <v>98.8232507673435</v>
      </c>
      <c r="C11" s="22" t="n">
        <v>0.874542765755438</v>
      </c>
      <c r="D11" s="22" t="n">
        <v>0.168596641840193</v>
      </c>
      <c r="E11" s="22" t="n">
        <v>0.0905226520781444</v>
      </c>
      <c r="F11" s="22" t="n">
        <v>0.0333919531103489</v>
      </c>
      <c r="G11" s="22" t="n">
        <v>0.00969521987234905</v>
      </c>
      <c r="H11" s="23" t="n">
        <f aca="false">SUM(B11:G11)</f>
        <v>100</v>
      </c>
      <c r="I11" s="22" t="n">
        <v>99.697793533099</v>
      </c>
      <c r="J11" s="22" t="n">
        <v>99.9569128270173</v>
      </c>
      <c r="K11" s="24"/>
      <c r="L11" s="25"/>
      <c r="M11" s="25"/>
      <c r="N11" s="25"/>
      <c r="O11" s="25"/>
      <c r="P11" s="25"/>
      <c r="Q11" s="25"/>
      <c r="R11" s="25"/>
      <c r="S11" s="25"/>
      <c r="T11" s="25"/>
      <c r="V11" s="24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9.5" hidden="false" customHeight="true" outlineLevel="0" collapsed="false">
      <c r="A12" s="20" t="s">
        <v>21</v>
      </c>
      <c r="B12" s="21" t="n">
        <v>99.0822944190548</v>
      </c>
      <c r="C12" s="22" t="n">
        <v>0.619834600065456</v>
      </c>
      <c r="D12" s="22" t="n">
        <v>0.141512100864644</v>
      </c>
      <c r="E12" s="22" t="n">
        <v>0.140714309686635</v>
      </c>
      <c r="F12" s="22" t="n">
        <v>0.0156445703285023</v>
      </c>
      <c r="G12" s="22"/>
      <c r="H12" s="23" t="n">
        <f aca="false">SUM(B12:G12)</f>
        <v>100</v>
      </c>
      <c r="I12" s="22" t="n">
        <v>99.7021290191202</v>
      </c>
      <c r="J12" s="22" t="n">
        <v>99.9843554296715</v>
      </c>
      <c r="K12" s="24"/>
      <c r="L12" s="25"/>
      <c r="M12" s="25"/>
      <c r="N12" s="25"/>
      <c r="O12" s="25"/>
      <c r="P12" s="25"/>
      <c r="Q12" s="25"/>
      <c r="R12" s="25"/>
      <c r="S12" s="25"/>
      <c r="T12" s="25"/>
      <c r="V12" s="24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9.5" hidden="false" customHeight="true" outlineLevel="0" collapsed="false">
      <c r="A13" s="20" t="s">
        <v>22</v>
      </c>
      <c r="B13" s="21" t="n">
        <v>99.0448619603274</v>
      </c>
      <c r="C13" s="22" t="n">
        <v>0.772024503196716</v>
      </c>
      <c r="D13" s="22" t="n">
        <v>0.152866538173998</v>
      </c>
      <c r="E13" s="22" t="n">
        <v>0.030246998301932</v>
      </c>
      <c r="F13" s="22"/>
      <c r="G13" s="22"/>
      <c r="H13" s="23" t="n">
        <f aca="false">SUM(B13:G13)</f>
        <v>100</v>
      </c>
      <c r="I13" s="22" t="n">
        <v>99.8168864635241</v>
      </c>
      <c r="J13" s="22" t="n">
        <v>100</v>
      </c>
      <c r="K13" s="24"/>
      <c r="L13" s="25"/>
      <c r="M13" s="25"/>
      <c r="N13" s="25"/>
      <c r="O13" s="25"/>
      <c r="P13" s="25"/>
      <c r="Q13" s="25"/>
      <c r="R13" s="25"/>
      <c r="S13" s="25"/>
      <c r="T13" s="25"/>
      <c r="V13" s="24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9.5" hidden="false" customHeight="true" outlineLevel="0" collapsed="false">
      <c r="A14" s="20" t="s">
        <v>23</v>
      </c>
      <c r="B14" s="21" t="n">
        <v>98.7430698406338</v>
      </c>
      <c r="C14" s="22" t="n">
        <v>1.01767648060007</v>
      </c>
      <c r="D14" s="22" t="n">
        <v>0.134926081631682</v>
      </c>
      <c r="E14" s="22" t="n">
        <v>0.0826292882290511</v>
      </c>
      <c r="F14" s="22"/>
      <c r="G14" s="22" t="n">
        <v>0.0216983089053793</v>
      </c>
      <c r="H14" s="23" t="n">
        <f aca="false">SUM(B14:G14)</f>
        <v>100</v>
      </c>
      <c r="I14" s="22" t="n">
        <v>99.7607463212339</v>
      </c>
      <c r="J14" s="22" t="n">
        <v>99.9783016910946</v>
      </c>
      <c r="K14" s="24"/>
      <c r="L14" s="25"/>
      <c r="M14" s="25"/>
      <c r="N14" s="25"/>
      <c r="O14" s="25"/>
      <c r="P14" s="25"/>
      <c r="Q14" s="25"/>
      <c r="R14" s="25"/>
      <c r="S14" s="25"/>
      <c r="T14" s="25"/>
      <c r="V14" s="24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9.5" hidden="false" customHeight="true" outlineLevel="0" collapsed="false">
      <c r="A15" s="20" t="s">
        <v>24</v>
      </c>
      <c r="B15" s="21" t="n">
        <v>98.7515760045239</v>
      </c>
      <c r="C15" s="22" t="n">
        <v>0.927802254842601</v>
      </c>
      <c r="D15" s="22" t="n">
        <v>0.160288229594211</v>
      </c>
      <c r="E15" s="22" t="n">
        <v>0.160333511039286</v>
      </c>
      <c r="F15" s="22"/>
      <c r="G15" s="22"/>
      <c r="H15" s="23" t="n">
        <f aca="false">SUM(B15:G15)</f>
        <v>100</v>
      </c>
      <c r="I15" s="22" t="n">
        <v>99.6793782593665</v>
      </c>
      <c r="J15" s="22" t="n">
        <v>100</v>
      </c>
      <c r="K15" s="24"/>
      <c r="L15" s="25"/>
      <c r="M15" s="25"/>
      <c r="N15" s="25"/>
      <c r="O15" s="25"/>
      <c r="P15" s="25"/>
      <c r="Q15" s="25"/>
      <c r="R15" s="25"/>
      <c r="S15" s="25"/>
      <c r="T15" s="25"/>
      <c r="V15" s="24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9.5" hidden="false" customHeight="true" outlineLevel="0" collapsed="false">
      <c r="A16" s="20" t="s">
        <v>25</v>
      </c>
      <c r="B16" s="21" t="n">
        <v>98.9736074910779</v>
      </c>
      <c r="C16" s="22" t="n">
        <v>0.774001013161736</v>
      </c>
      <c r="D16" s="22" t="n">
        <v>0.12175858869054</v>
      </c>
      <c r="E16" s="22" t="n">
        <v>0.130632907069814</v>
      </c>
      <c r="F16" s="22"/>
      <c r="G16" s="22"/>
      <c r="H16" s="23" t="n">
        <f aca="false">SUM(B16:G16)</f>
        <v>100</v>
      </c>
      <c r="I16" s="22" t="n">
        <v>99.7476085042397</v>
      </c>
      <c r="J16" s="22" t="n">
        <v>100</v>
      </c>
      <c r="K16" s="27"/>
      <c r="L16" s="25"/>
      <c r="M16" s="25"/>
      <c r="N16" s="25"/>
      <c r="O16" s="25"/>
      <c r="P16" s="25"/>
      <c r="Q16" s="25"/>
      <c r="R16" s="25"/>
      <c r="S16" s="25"/>
      <c r="T16" s="25"/>
      <c r="V16" s="24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9.5" hidden="false" customHeight="true" outlineLevel="0" collapsed="false">
      <c r="A17" s="20" t="s">
        <v>26</v>
      </c>
      <c r="B17" s="21" t="n">
        <v>98.8997212477765</v>
      </c>
      <c r="C17" s="22" t="n">
        <v>0.943301047556145</v>
      </c>
      <c r="D17" s="22" t="n">
        <v>0.069024495163444</v>
      </c>
      <c r="E17" s="22" t="n">
        <v>0.0809981320795517</v>
      </c>
      <c r="F17" s="22" t="n">
        <v>0.00695507742435835</v>
      </c>
      <c r="G17" s="22"/>
      <c r="H17" s="28" t="n">
        <f aca="false">SUM(B17:G17)</f>
        <v>100</v>
      </c>
      <c r="I17" s="22" t="n">
        <v>99.8430222953326</v>
      </c>
      <c r="J17" s="22" t="n">
        <v>99.9930449225756</v>
      </c>
      <c r="K17" s="27"/>
      <c r="L17" s="25"/>
      <c r="M17" s="25"/>
      <c r="N17" s="25"/>
      <c r="O17" s="25"/>
      <c r="P17" s="25"/>
      <c r="Q17" s="25"/>
      <c r="R17" s="25"/>
      <c r="S17" s="25"/>
      <c r="T17" s="25"/>
      <c r="V17" s="24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9.5" hidden="false" customHeight="true" outlineLevel="0" collapsed="false">
      <c r="A18" s="29" t="s">
        <v>27</v>
      </c>
      <c r="B18" s="30" t="n">
        <v>98.7760125979469</v>
      </c>
      <c r="C18" s="31" t="n">
        <v>0.931084674875991</v>
      </c>
      <c r="D18" s="31" t="n">
        <v>0.140239760694448</v>
      </c>
      <c r="E18" s="31" t="n">
        <v>0.126610027269092</v>
      </c>
      <c r="F18" s="31" t="n">
        <v>0.0234568503350432</v>
      </c>
      <c r="G18" s="31" t="n">
        <v>0.00259608887857556</v>
      </c>
      <c r="H18" s="23" t="n">
        <f aca="false">SUM(B18:G18)</f>
        <v>100</v>
      </c>
      <c r="I18" s="31" t="n">
        <v>99.7070972728228</v>
      </c>
      <c r="J18" s="31" t="n">
        <v>99.9739470607864</v>
      </c>
      <c r="K18" s="24"/>
      <c r="L18" s="32" t="s">
        <v>28</v>
      </c>
      <c r="M18" s="32"/>
      <c r="N18" s="32"/>
      <c r="O18" s="32"/>
      <c r="P18" s="32"/>
      <c r="Q18" s="32"/>
      <c r="R18" s="32"/>
      <c r="S18" s="32"/>
      <c r="T18" s="25"/>
      <c r="V18" s="24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9.5" hidden="false" customHeight="true" outlineLevel="0" collapsed="false">
      <c r="A19" s="33" t="s">
        <v>29</v>
      </c>
      <c r="B19" s="21" t="n">
        <v>98.6235703808038</v>
      </c>
      <c r="C19" s="34" t="n">
        <v>1.06951163658962</v>
      </c>
      <c r="D19" s="34" t="n">
        <v>0.157296466295086</v>
      </c>
      <c r="E19" s="34" t="n">
        <v>0.125596253374136</v>
      </c>
      <c r="F19" s="34" t="n">
        <v>0.0184632166991546</v>
      </c>
      <c r="G19" s="34" t="n">
        <v>0.00556204623821281</v>
      </c>
      <c r="H19" s="35" t="n">
        <f aca="false">SUM(B19:G19)</f>
        <v>100</v>
      </c>
      <c r="I19" s="34" t="n">
        <v>99.6930820173934</v>
      </c>
      <c r="J19" s="34" t="n">
        <v>99.9759747370626</v>
      </c>
      <c r="K19" s="24"/>
      <c r="L19" s="32"/>
      <c r="M19" s="32"/>
      <c r="N19" s="32"/>
      <c r="O19" s="32"/>
      <c r="P19" s="32"/>
      <c r="Q19" s="32"/>
      <c r="R19" s="32"/>
      <c r="S19" s="32"/>
      <c r="T19" s="25"/>
      <c r="V19" s="24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9.5" hidden="false" customHeight="true" outlineLevel="0" collapsed="false">
      <c r="A20" s="36" t="s">
        <v>30</v>
      </c>
      <c r="B20" s="37" t="n">
        <v>98.7141820469598</v>
      </c>
      <c r="C20" s="38" t="n">
        <v>1.00485977950206</v>
      </c>
      <c r="D20" s="38" t="n">
        <v>0.130633730133123</v>
      </c>
      <c r="E20" s="38" t="n">
        <v>0.125020573210849</v>
      </c>
      <c r="F20" s="38" t="n">
        <v>0.0195798860187141</v>
      </c>
      <c r="G20" s="38" t="n">
        <v>0.00572398417543712</v>
      </c>
      <c r="H20" s="39" t="n">
        <f aca="false">SUM(B20:G20)</f>
        <v>100</v>
      </c>
      <c r="I20" s="38" t="n">
        <v>99.7190418264619</v>
      </c>
      <c r="J20" s="38" t="n">
        <v>99.9746961298059</v>
      </c>
      <c r="K20" s="24"/>
      <c r="L20" s="25"/>
      <c r="M20" s="25"/>
      <c r="N20" s="25"/>
      <c r="O20" s="25"/>
      <c r="P20" s="25"/>
      <c r="Q20" s="25"/>
      <c r="R20" s="25"/>
      <c r="S20" s="25"/>
      <c r="T20" s="25"/>
      <c r="V20" s="24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9.5" hidden="false" customHeight="true" outlineLevel="0" collapsed="false">
      <c r="A21" s="40" t="s">
        <v>31</v>
      </c>
      <c r="B21" s="41"/>
      <c r="C21" s="41"/>
      <c r="D21" s="41"/>
      <c r="E21" s="41"/>
      <c r="F21" s="41"/>
      <c r="G21" s="41"/>
      <c r="H21" s="41"/>
      <c r="I21" s="41"/>
      <c r="J21" s="41"/>
      <c r="K21" s="26"/>
      <c r="L21" s="25"/>
      <c r="M21" s="25"/>
      <c r="N21" s="25"/>
      <c r="O21" s="25"/>
      <c r="P21" s="25"/>
      <c r="Q21" s="25"/>
      <c r="R21" s="25"/>
      <c r="S21" s="25"/>
      <c r="T21" s="25"/>
      <c r="V21" s="26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9.5" hidden="false" customHeight="true" outlineLevel="0" collapsed="false">
      <c r="A22" s="42"/>
      <c r="B22" s="41"/>
      <c r="C22" s="41"/>
      <c r="D22" s="41"/>
      <c r="E22" s="41"/>
      <c r="F22" s="41"/>
      <c r="G22" s="41"/>
      <c r="H22" s="41"/>
      <c r="I22" s="41"/>
      <c r="J22" s="41"/>
      <c r="K22" s="43" t="s">
        <v>32</v>
      </c>
      <c r="L22" s="25"/>
      <c r="M22" s="25"/>
      <c r="N22" s="25"/>
      <c r="O22" s="25"/>
      <c r="P22" s="25"/>
      <c r="Q22" s="25"/>
      <c r="R22" s="25"/>
      <c r="S22" s="25"/>
      <c r="T22" s="25"/>
      <c r="V22" s="26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3.5" hidden="false" customHeight="true" outlineLevel="0" collapsed="false">
      <c r="A23" s="5" t="s">
        <v>33</v>
      </c>
      <c r="B23" s="3"/>
      <c r="C23" s="3"/>
      <c r="D23" s="3"/>
      <c r="E23" s="3"/>
      <c r="F23" s="3"/>
      <c r="G23" s="3"/>
      <c r="H23" s="3"/>
      <c r="I23" s="3"/>
      <c r="J23" s="6" t="s">
        <v>2</v>
      </c>
      <c r="K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8.75" hidden="false" customHeight="true" outlineLevel="0" collapsed="false">
      <c r="A24" s="10" t="s">
        <v>3</v>
      </c>
      <c r="B24" s="11" t="s">
        <v>4</v>
      </c>
      <c r="C24" s="12" t="s">
        <v>5</v>
      </c>
      <c r="D24" s="12" t="s">
        <v>6</v>
      </c>
      <c r="E24" s="12" t="s">
        <v>7</v>
      </c>
      <c r="F24" s="12" t="s">
        <v>8</v>
      </c>
      <c r="G24" s="13" t="s">
        <v>9</v>
      </c>
      <c r="H24" s="12" t="s">
        <v>10</v>
      </c>
      <c r="I24" s="13" t="s">
        <v>11</v>
      </c>
      <c r="J24" s="13" t="s">
        <v>12</v>
      </c>
    </row>
    <row r="25" customFormat="false" ht="18.75" hidden="false" customHeight="true" outlineLevel="0" collapsed="false">
      <c r="A25" s="15" t="s">
        <v>34</v>
      </c>
      <c r="B25" s="11"/>
      <c r="C25" s="12"/>
      <c r="D25" s="12"/>
      <c r="E25" s="12"/>
      <c r="F25" s="12"/>
      <c r="G25" s="12"/>
      <c r="H25" s="12"/>
      <c r="I25" s="12"/>
      <c r="J25" s="12"/>
    </row>
    <row r="26" customFormat="false" ht="13.5" hidden="false" customHeight="false" outlineLevel="0" collapsed="false">
      <c r="A26" s="5"/>
      <c r="B26" s="17" t="s">
        <v>14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</row>
    <row r="27" customFormat="false" ht="19.5" hidden="false" customHeight="true" outlineLevel="0" collapsed="false">
      <c r="A27" s="45" t="s">
        <v>35</v>
      </c>
      <c r="B27" s="21" t="n">
        <v>98.7285597812426</v>
      </c>
      <c r="C27" s="22" t="n">
        <v>0.720229599141408</v>
      </c>
      <c r="D27" s="22" t="n">
        <v>0.170294044571902</v>
      </c>
      <c r="E27" s="22" t="n">
        <v>0.20932925021075</v>
      </c>
      <c r="F27" s="22" t="n">
        <v>0.171587324833385</v>
      </c>
      <c r="G27" s="22" t="s">
        <v>36</v>
      </c>
      <c r="H27" s="23" t="n">
        <f aca="false">SUM(B27:G27)</f>
        <v>100</v>
      </c>
      <c r="I27" s="22" t="n">
        <v>99.448789380384</v>
      </c>
      <c r="J27" s="22" t="n">
        <v>99.8284126751666</v>
      </c>
    </row>
    <row r="28" customFormat="false" ht="19.5" hidden="false" customHeight="true" outlineLevel="0" collapsed="false">
      <c r="A28" s="45" t="s">
        <v>37</v>
      </c>
      <c r="B28" s="21" t="n">
        <v>98.3766010164598</v>
      </c>
      <c r="C28" s="22" t="n">
        <v>1.18976513727492</v>
      </c>
      <c r="D28" s="22" t="n">
        <v>0.206607911312078</v>
      </c>
      <c r="E28" s="22" t="n">
        <v>0.227025934953185</v>
      </c>
      <c r="F28" s="22" t="s">
        <v>36</v>
      </c>
      <c r="G28" s="22" t="s">
        <v>36</v>
      </c>
      <c r="H28" s="23" t="n">
        <f aca="false">SUM(B28:G28)</f>
        <v>100</v>
      </c>
      <c r="I28" s="22" t="n">
        <v>99.5663661537347</v>
      </c>
      <c r="J28" s="22" t="n">
        <v>100</v>
      </c>
    </row>
    <row r="29" customFormat="false" ht="19.5" hidden="false" customHeight="true" outlineLevel="0" collapsed="false">
      <c r="A29" s="45" t="s">
        <v>38</v>
      </c>
      <c r="B29" s="21" t="n">
        <v>97.8475329663758</v>
      </c>
      <c r="C29" s="22" t="n">
        <v>1.67781343316546</v>
      </c>
      <c r="D29" s="22" t="n">
        <v>0.195072093144224</v>
      </c>
      <c r="E29" s="22" t="n">
        <v>0.216935329771527</v>
      </c>
      <c r="F29" s="22" t="n">
        <v>0.0626461775430217</v>
      </c>
      <c r="G29" s="22" t="s">
        <v>36</v>
      </c>
      <c r="H29" s="23" t="n">
        <f aca="false">SUM(B29:G29)</f>
        <v>100</v>
      </c>
      <c r="I29" s="22" t="n">
        <v>99.5253463995412</v>
      </c>
      <c r="J29" s="22" t="n">
        <v>99.937353822457</v>
      </c>
    </row>
    <row r="30" customFormat="false" ht="19.5" hidden="false" customHeight="true" outlineLevel="0" collapsed="false">
      <c r="A30" s="45" t="s">
        <v>39</v>
      </c>
      <c r="B30" s="21" t="n">
        <v>99.2011835322261</v>
      </c>
      <c r="C30" s="22" t="n">
        <v>0.484199749364414</v>
      </c>
      <c r="D30" s="22" t="s">
        <v>36</v>
      </c>
      <c r="E30" s="22" t="n">
        <v>0.0915311435471483</v>
      </c>
      <c r="F30" s="22" t="n">
        <v>0.223085574862318</v>
      </c>
      <c r="G30" s="22" t="s">
        <v>36</v>
      </c>
      <c r="H30" s="23" t="n">
        <f aca="false">SUM(B30:G30)</f>
        <v>100</v>
      </c>
      <c r="I30" s="22" t="n">
        <v>99.6853832815905</v>
      </c>
      <c r="J30" s="22" t="n">
        <v>99.7769144251377</v>
      </c>
    </row>
    <row r="31" customFormat="false" ht="19.5" hidden="false" customHeight="true" outlineLevel="0" collapsed="false">
      <c r="A31" s="45" t="s">
        <v>40</v>
      </c>
      <c r="B31" s="21" t="n">
        <v>100</v>
      </c>
      <c r="C31" s="22" t="s">
        <v>36</v>
      </c>
      <c r="D31" s="22" t="s">
        <v>36</v>
      </c>
      <c r="E31" s="22" t="s">
        <v>36</v>
      </c>
      <c r="F31" s="22" t="s">
        <v>36</v>
      </c>
      <c r="G31" s="22" t="s">
        <v>36</v>
      </c>
      <c r="H31" s="23" t="n">
        <f aca="false">SUM(B31:G31)</f>
        <v>100</v>
      </c>
      <c r="I31" s="22" t="n">
        <v>100</v>
      </c>
      <c r="J31" s="22" t="n">
        <v>100</v>
      </c>
    </row>
    <row r="32" customFormat="false" ht="19.5" hidden="false" customHeight="true" outlineLevel="0" collapsed="false">
      <c r="A32" s="45" t="s">
        <v>41</v>
      </c>
      <c r="B32" s="21" t="n">
        <v>98.5431944440517</v>
      </c>
      <c r="C32" s="22" t="n">
        <v>1.22616243060485</v>
      </c>
      <c r="D32" s="22" t="n">
        <v>0.00676864890037737</v>
      </c>
      <c r="E32" s="22" t="n">
        <v>0.223874476443122</v>
      </c>
      <c r="F32" s="22" t="s">
        <v>36</v>
      </c>
      <c r="G32" s="22" t="s">
        <v>36</v>
      </c>
      <c r="H32" s="23" t="n">
        <f aca="false">SUM(B32:G32)</f>
        <v>100</v>
      </c>
      <c r="I32" s="22" t="n">
        <v>99.7693568746565</v>
      </c>
      <c r="J32" s="22" t="n">
        <v>100</v>
      </c>
    </row>
    <row r="33" customFormat="false" ht="19.5" hidden="false" customHeight="true" outlineLevel="0" collapsed="false">
      <c r="A33" s="45" t="s">
        <v>42</v>
      </c>
      <c r="B33" s="21" t="n">
        <v>99.1017501723589</v>
      </c>
      <c r="C33" s="22" t="n">
        <v>0.667708097076357</v>
      </c>
      <c r="D33" s="22" t="s">
        <v>36</v>
      </c>
      <c r="E33" s="22" t="n">
        <v>0.23054173056472</v>
      </c>
      <c r="F33" s="22" t="s">
        <v>36</v>
      </c>
      <c r="G33" s="22" t="s">
        <v>36</v>
      </c>
      <c r="H33" s="23" t="n">
        <f aca="false">SUM(B33:G33)</f>
        <v>100</v>
      </c>
      <c r="I33" s="22" t="n">
        <v>99.7694582694353</v>
      </c>
      <c r="J33" s="22" t="n">
        <v>100</v>
      </c>
    </row>
    <row r="34" customFormat="false" ht="19.5" hidden="false" customHeight="true" outlineLevel="0" collapsed="false">
      <c r="A34" s="45" t="s">
        <v>43</v>
      </c>
      <c r="B34" s="21" t="n">
        <v>99.0179133436624</v>
      </c>
      <c r="C34" s="22" t="n">
        <v>0.647446896727353</v>
      </c>
      <c r="D34" s="22" t="n">
        <v>0.271080451042277</v>
      </c>
      <c r="E34" s="22" t="s">
        <v>36</v>
      </c>
      <c r="F34" s="22" t="s">
        <v>36</v>
      </c>
      <c r="G34" s="22" t="n">
        <v>0.0635593085679431</v>
      </c>
      <c r="H34" s="23" t="n">
        <f aca="false">SUM(B34:G34)</f>
        <v>100</v>
      </c>
      <c r="I34" s="22" t="n">
        <v>99.6653602403898</v>
      </c>
      <c r="J34" s="22" t="n">
        <v>99.9364406914321</v>
      </c>
    </row>
    <row r="35" customFormat="false" ht="19.5" hidden="false" customHeight="true" outlineLevel="0" collapsed="false">
      <c r="A35" s="45" t="s">
        <v>44</v>
      </c>
      <c r="B35" s="21" t="n">
        <v>98.9656110789976</v>
      </c>
      <c r="C35" s="22" t="n">
        <v>0.782098798007968</v>
      </c>
      <c r="D35" s="22" t="n">
        <v>0.122205489015917</v>
      </c>
      <c r="E35" s="22" t="n">
        <v>0.117664919172428</v>
      </c>
      <c r="F35" s="22" t="n">
        <v>0.0124197148060903</v>
      </c>
      <c r="G35" s="22" t="s">
        <v>36</v>
      </c>
      <c r="H35" s="23" t="n">
        <f aca="false">SUM(B35:G35)</f>
        <v>100</v>
      </c>
      <c r="I35" s="22" t="n">
        <v>99.7477098770056</v>
      </c>
      <c r="J35" s="22" t="n">
        <v>99.9875802851939</v>
      </c>
    </row>
    <row r="36" customFormat="false" ht="19.5" hidden="false" customHeight="true" outlineLevel="0" collapsed="false">
      <c r="A36" s="45" t="s">
        <v>45</v>
      </c>
      <c r="B36" s="21" t="n">
        <v>98.3813333013137</v>
      </c>
      <c r="C36" s="22" t="n">
        <v>1.12089993499125</v>
      </c>
      <c r="D36" s="22" t="n">
        <v>0.204539854649961</v>
      </c>
      <c r="E36" s="22" t="n">
        <v>0.213105032202777</v>
      </c>
      <c r="F36" s="22" t="n">
        <v>0.0673547351080215</v>
      </c>
      <c r="G36" s="22" t="n">
        <v>0.0127671417343187</v>
      </c>
      <c r="H36" s="23" t="n">
        <f aca="false">SUM(B36:G36)</f>
        <v>100</v>
      </c>
      <c r="I36" s="22" t="n">
        <v>99.5022332363049</v>
      </c>
      <c r="J36" s="22" t="n">
        <v>99.9198781231577</v>
      </c>
    </row>
    <row r="37" customFormat="false" ht="19.5" hidden="false" customHeight="true" outlineLevel="0" collapsed="false">
      <c r="A37" s="45" t="s">
        <v>46</v>
      </c>
      <c r="B37" s="21" t="n">
        <v>98.8542944855806</v>
      </c>
      <c r="C37" s="22" t="n">
        <v>0.889205193056584</v>
      </c>
      <c r="D37" s="22" t="n">
        <v>0.130936503373141</v>
      </c>
      <c r="E37" s="22" t="n">
        <v>0.110436314479003</v>
      </c>
      <c r="F37" s="22" t="n">
        <v>0.0151275035106976</v>
      </c>
      <c r="G37" s="22" t="s">
        <v>36</v>
      </c>
      <c r="H37" s="23" t="n">
        <f aca="false">SUM(B37:G37)</f>
        <v>100</v>
      </c>
      <c r="I37" s="22" t="n">
        <v>99.7434996786372</v>
      </c>
      <c r="J37" s="22" t="n">
        <v>99.9848724964893</v>
      </c>
    </row>
    <row r="38" customFormat="false" ht="19.5" hidden="false" customHeight="true" outlineLevel="0" collapsed="false">
      <c r="A38" s="45" t="s">
        <v>47</v>
      </c>
      <c r="B38" s="21" t="n">
        <v>98.552292551529</v>
      </c>
      <c r="C38" s="22" t="n">
        <v>1.22599185436005</v>
      </c>
      <c r="D38" s="22" t="n">
        <v>0.103953928972756</v>
      </c>
      <c r="E38" s="22" t="n">
        <v>0.105920754997643</v>
      </c>
      <c r="F38" s="22" t="n">
        <v>0.0118409101405888</v>
      </c>
      <c r="G38" s="22" t="s">
        <v>36</v>
      </c>
      <c r="H38" s="23" t="n">
        <f aca="false">SUM(B38:G38)</f>
        <v>100</v>
      </c>
      <c r="I38" s="22" t="n">
        <v>99.778284405889</v>
      </c>
      <c r="J38" s="22" t="n">
        <v>99.9881590898594</v>
      </c>
      <c r="L38" s="46"/>
      <c r="M38" s="46"/>
      <c r="N38" s="46"/>
      <c r="O38" s="46"/>
      <c r="P38" s="46"/>
      <c r="Q38" s="46"/>
      <c r="R38" s="46"/>
      <c r="S38" s="46"/>
    </row>
    <row r="39" customFormat="false" ht="19.5" hidden="false" customHeight="true" outlineLevel="0" collapsed="false">
      <c r="A39" s="45" t="s">
        <v>48</v>
      </c>
      <c r="B39" s="21" t="n">
        <v>99.6149169854418</v>
      </c>
      <c r="C39" s="22" t="n">
        <v>0.26240898362547</v>
      </c>
      <c r="D39" s="22" t="n">
        <v>0.122674030932696</v>
      </c>
      <c r="E39" s="22" t="s">
        <v>36</v>
      </c>
      <c r="F39" s="22" t="s">
        <v>36</v>
      </c>
      <c r="G39" s="22" t="s">
        <v>36</v>
      </c>
      <c r="H39" s="23" t="n">
        <f aca="false">SUM(B39:G39)</f>
        <v>100</v>
      </c>
      <c r="I39" s="22" t="n">
        <v>99.8773259690673</v>
      </c>
      <c r="J39" s="22" t="n">
        <v>100</v>
      </c>
      <c r="L39" s="47"/>
      <c r="M39" s="47"/>
      <c r="N39" s="47"/>
      <c r="O39" s="47"/>
      <c r="P39" s="47"/>
      <c r="Q39" s="47"/>
      <c r="R39" s="47"/>
      <c r="S39" s="47"/>
    </row>
    <row r="40" customFormat="false" ht="19.5" hidden="false" customHeight="true" outlineLevel="0" collapsed="false">
      <c r="A40" s="45" t="s">
        <v>49</v>
      </c>
      <c r="B40" s="21" t="n">
        <v>98.1839230679615</v>
      </c>
      <c r="C40" s="22" t="n">
        <v>1.30798380741224</v>
      </c>
      <c r="D40" s="22" t="n">
        <v>0.333528549663541</v>
      </c>
      <c r="E40" s="22" t="n">
        <v>0.174564574962751</v>
      </c>
      <c r="F40" s="22" t="s">
        <v>36</v>
      </c>
      <c r="G40" s="22" t="s">
        <v>36</v>
      </c>
      <c r="H40" s="23" t="n">
        <f aca="false">SUM(B40:G40)</f>
        <v>100</v>
      </c>
      <c r="I40" s="22" t="n">
        <v>99.4919068753737</v>
      </c>
      <c r="J40" s="22" t="n">
        <v>100</v>
      </c>
      <c r="U40" s="48" t="s">
        <v>50</v>
      </c>
    </row>
    <row r="41" customFormat="false" ht="19.5" hidden="false" customHeight="true" outlineLevel="0" collapsed="false">
      <c r="A41" s="29" t="s">
        <v>27</v>
      </c>
      <c r="B41" s="30" t="n">
        <v>98.7760125979469</v>
      </c>
      <c r="C41" s="31" t="n">
        <v>0.931084674875991</v>
      </c>
      <c r="D41" s="31" t="n">
        <v>0.140239760694448</v>
      </c>
      <c r="E41" s="31" t="n">
        <v>0.126610027269092</v>
      </c>
      <c r="F41" s="31" t="n">
        <v>0.0234568503350432</v>
      </c>
      <c r="G41" s="31" t="n">
        <v>0.00259608887857556</v>
      </c>
      <c r="H41" s="31" t="n">
        <f aca="false">SUM(B41:G41)</f>
        <v>100</v>
      </c>
      <c r="I41" s="31" t="n">
        <v>99.7070972728228</v>
      </c>
      <c r="J41" s="31" t="n">
        <v>99.9739470607864</v>
      </c>
    </row>
    <row r="42" customFormat="false" ht="19.5" hidden="false" customHeight="true" outlineLevel="0" collapsed="false">
      <c r="A42" s="33" t="s">
        <v>29</v>
      </c>
      <c r="B42" s="21" t="n">
        <v>98.6235703808038</v>
      </c>
      <c r="C42" s="34" t="n">
        <v>1.06951163658962</v>
      </c>
      <c r="D42" s="34" t="n">
        <v>0.157296466295086</v>
      </c>
      <c r="E42" s="34" t="n">
        <v>0.125596253374136</v>
      </c>
      <c r="F42" s="34" t="n">
        <v>0.0184632166991546</v>
      </c>
      <c r="G42" s="34" t="n">
        <v>0.00556204623821281</v>
      </c>
      <c r="H42" s="35" t="n">
        <f aca="false">SUM(B42:G42)</f>
        <v>100</v>
      </c>
      <c r="I42" s="34" t="n">
        <v>99.6930820173934</v>
      </c>
      <c r="J42" s="34" t="n">
        <v>99.9759747370626</v>
      </c>
    </row>
    <row r="43" customFormat="false" ht="19.5" hidden="false" customHeight="true" outlineLevel="0" collapsed="false">
      <c r="A43" s="36" t="s">
        <v>30</v>
      </c>
      <c r="B43" s="37" t="n">
        <v>98.7141820469598</v>
      </c>
      <c r="C43" s="38" t="n">
        <v>1.00485977950206</v>
      </c>
      <c r="D43" s="38" t="n">
        <v>0.130633730133123</v>
      </c>
      <c r="E43" s="38" t="n">
        <v>0.125020573210849</v>
      </c>
      <c r="F43" s="38" t="n">
        <v>0.0195798860187141</v>
      </c>
      <c r="G43" s="38" t="n">
        <v>0.00572398417543712</v>
      </c>
      <c r="H43" s="39" t="n">
        <f aca="false">SUM(B43:G43)</f>
        <v>100</v>
      </c>
      <c r="I43" s="38" t="n">
        <v>99.7190418264619</v>
      </c>
      <c r="J43" s="38" t="n">
        <v>99.9746961298059</v>
      </c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18:S18"/>
    <mergeCell ref="L19:S19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38:S38"/>
  </mergeCells>
  <dataValidations count="1">
    <dataValidation allowBlank="true" errorStyle="stop" operator="between" showDropDown="false" showErrorMessage="true" showInputMessage="false" sqref="H18:H19 A21 H41:H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2265625" defaultRowHeight="13.5" zeroHeight="false" outlineLevelRow="0" outlineLevelCol="0"/>
  <cols>
    <col collapsed="false" customWidth="true" hidden="false" outlineLevel="0" max="1" min="1" style="49" width="8.81"/>
    <col collapsed="false" customWidth="true" hidden="false" outlineLevel="0" max="2" min="2" style="49" width="5.17"/>
    <col collapsed="false" customWidth="true" hidden="false" outlineLevel="0" max="13" min="3" style="49" width="5.08"/>
    <col collapsed="false" customWidth="false" hidden="false" outlineLevel="0" max="257" min="14" style="49" width="8.72"/>
  </cols>
  <sheetData>
    <row r="1" customFormat="false" ht="17.25" hidden="false" customHeight="false" outlineLevel="0" collapsed="false">
      <c r="A1" s="50" t="s">
        <v>51</v>
      </c>
      <c r="B1" s="51" t="s">
        <v>52</v>
      </c>
      <c r="C1" s="51"/>
      <c r="D1" s="51"/>
      <c r="E1" s="51"/>
      <c r="F1" s="51"/>
      <c r="G1" s="51"/>
      <c r="H1" s="50"/>
      <c r="I1" s="51"/>
      <c r="J1" s="51"/>
      <c r="K1" s="51"/>
      <c r="L1" s="51"/>
      <c r="M1" s="51"/>
    </row>
    <row r="2" customFormat="false" ht="17.25" hidden="false" customHeight="false" outlineLevel="0" collapsed="false">
      <c r="A2" s="52"/>
      <c r="B2" s="53" t="s">
        <v>15</v>
      </c>
      <c r="C2" s="54" t="s">
        <v>16</v>
      </c>
      <c r="D2" s="54" t="s">
        <v>17</v>
      </c>
      <c r="E2" s="54" t="s">
        <v>18</v>
      </c>
      <c r="F2" s="54" t="s">
        <v>19</v>
      </c>
      <c r="G2" s="54" t="s">
        <v>20</v>
      </c>
      <c r="H2" s="54" t="s">
        <v>21</v>
      </c>
      <c r="I2" s="54" t="s">
        <v>22</v>
      </c>
      <c r="J2" s="54" t="s">
        <v>23</v>
      </c>
      <c r="K2" s="54" t="s">
        <v>24</v>
      </c>
      <c r="L2" s="54" t="s">
        <v>25</v>
      </c>
      <c r="M2" s="54" t="s">
        <v>26</v>
      </c>
    </row>
    <row r="3" customFormat="false" ht="17.25" hidden="false" customHeight="false" outlineLevel="0" collapsed="false">
      <c r="A3" s="55" t="s">
        <v>53</v>
      </c>
      <c r="B3" s="56" t="n">
        <v>98.6294625335372</v>
      </c>
      <c r="C3" s="56" t="n">
        <v>98.6515033007419</v>
      </c>
      <c r="D3" s="57" t="n">
        <v>98.799464713499</v>
      </c>
      <c r="E3" s="57" t="n">
        <v>98.4069324466285</v>
      </c>
      <c r="F3" s="57" t="n">
        <v>98.5497846411389</v>
      </c>
      <c r="G3" s="57" t="n">
        <v>98.8636256001124</v>
      </c>
      <c r="H3" s="57" t="n">
        <v>98.5469912965542</v>
      </c>
      <c r="I3" s="57" t="n">
        <v>98.9536801221627</v>
      </c>
      <c r="J3" s="57" t="n">
        <v>98.9088601884131</v>
      </c>
      <c r="K3" s="57" t="n">
        <v>98.8302139910672</v>
      </c>
      <c r="L3" s="57" t="n">
        <v>99.0979592650145</v>
      </c>
      <c r="M3" s="57" t="n">
        <v>98.3522641319528</v>
      </c>
    </row>
    <row r="4" customFormat="false" ht="17.25" hidden="false" customHeight="false" outlineLevel="0" collapsed="false">
      <c r="A4" s="55" t="s">
        <v>54</v>
      </c>
      <c r="B4" s="56" t="n">
        <v>99</v>
      </c>
      <c r="C4" s="56" t="n">
        <v>99</v>
      </c>
      <c r="D4" s="57" t="n">
        <v>98.5</v>
      </c>
      <c r="E4" s="57" t="n">
        <v>98.3</v>
      </c>
      <c r="F4" s="57" t="n">
        <v>98.3</v>
      </c>
      <c r="G4" s="57" t="n">
        <v>98.7</v>
      </c>
      <c r="H4" s="57" t="n">
        <v>98.6</v>
      </c>
      <c r="I4" s="57" t="n">
        <v>98.7</v>
      </c>
      <c r="J4" s="57" t="n">
        <v>98.6</v>
      </c>
      <c r="K4" s="57" t="n">
        <v>98.4</v>
      </c>
      <c r="L4" s="57" t="n">
        <v>98.7</v>
      </c>
      <c r="M4" s="57" t="n">
        <v>98.5</v>
      </c>
    </row>
    <row r="5" customFormat="false" ht="17.25" hidden="false" customHeight="false" outlineLevel="0" collapsed="false">
      <c r="A5" s="58" t="s">
        <v>55</v>
      </c>
      <c r="B5" s="56" t="n">
        <v>98.6</v>
      </c>
      <c r="C5" s="56" t="n">
        <v>98.9</v>
      </c>
      <c r="D5" s="57" t="n">
        <v>98.6</v>
      </c>
      <c r="E5" s="57" t="n">
        <v>98.5</v>
      </c>
      <c r="F5" s="57" t="n">
        <v>98.5</v>
      </c>
      <c r="G5" s="57" t="n">
        <v>98.8</v>
      </c>
      <c r="H5" s="57" t="n">
        <v>99.1</v>
      </c>
      <c r="I5" s="57" t="n">
        <v>99</v>
      </c>
      <c r="J5" s="57" t="n">
        <v>98.7</v>
      </c>
      <c r="K5" s="57" t="n">
        <v>98.8</v>
      </c>
      <c r="L5" s="57" t="n">
        <v>99</v>
      </c>
      <c r="M5" s="57" t="n">
        <v>98.9</v>
      </c>
    </row>
    <row r="6" customFormat="false" ht="17.25" hidden="false" customHeight="false" outlineLevel="0" collapsed="false">
      <c r="A6" s="50"/>
      <c r="B6" s="51"/>
      <c r="C6" s="51"/>
      <c r="D6" s="51"/>
      <c r="E6" s="51"/>
      <c r="F6" s="51"/>
      <c r="G6" s="51"/>
      <c r="H6" s="50"/>
      <c r="I6" s="51"/>
      <c r="J6" s="51"/>
      <c r="K6" s="51"/>
      <c r="L6" s="51"/>
      <c r="M6" s="51"/>
    </row>
    <row r="7" customFormat="false" ht="17.25" hidden="false" customHeight="false" outlineLevel="0" collapsed="false">
      <c r="A7" s="50" t="s">
        <v>51</v>
      </c>
      <c r="B7" s="51" t="s">
        <v>56</v>
      </c>
      <c r="C7" s="51"/>
      <c r="D7" s="51"/>
      <c r="E7" s="51"/>
      <c r="F7" s="51"/>
      <c r="G7" s="51"/>
      <c r="H7" s="50"/>
      <c r="I7" s="51"/>
      <c r="J7" s="51"/>
      <c r="K7" s="51"/>
      <c r="L7" s="51"/>
      <c r="M7" s="51"/>
    </row>
    <row r="8" customFormat="false" ht="17.25" hidden="false" customHeight="false" outlineLevel="0" collapsed="false">
      <c r="A8" s="52"/>
      <c r="B8" s="53" t="s">
        <v>15</v>
      </c>
      <c r="C8" s="54" t="s">
        <v>16</v>
      </c>
      <c r="D8" s="54" t="s">
        <v>17</v>
      </c>
      <c r="E8" s="54" t="s">
        <v>18</v>
      </c>
      <c r="F8" s="54" t="s">
        <v>19</v>
      </c>
      <c r="G8" s="54" t="s">
        <v>20</v>
      </c>
      <c r="H8" s="54" t="s">
        <v>21</v>
      </c>
      <c r="I8" s="54" t="s">
        <v>22</v>
      </c>
      <c r="J8" s="54" t="s">
        <v>23</v>
      </c>
      <c r="K8" s="54" t="s">
        <v>24</v>
      </c>
      <c r="L8" s="54" t="s">
        <v>25</v>
      </c>
      <c r="M8" s="54" t="s">
        <v>26</v>
      </c>
    </row>
    <row r="9" customFormat="false" ht="17.25" hidden="false" customHeight="false" outlineLevel="0" collapsed="false">
      <c r="A9" s="55" t="s">
        <v>53</v>
      </c>
      <c r="B9" s="56" t="n">
        <v>99.7563223630127</v>
      </c>
      <c r="C9" s="56" t="n">
        <v>99.6205303663435</v>
      </c>
      <c r="D9" s="57" t="n">
        <v>99.8304978320224</v>
      </c>
      <c r="E9" s="57" t="n">
        <v>99.6786397417169</v>
      </c>
      <c r="F9" s="57" t="n">
        <v>99.6502517842168</v>
      </c>
      <c r="G9" s="57" t="n">
        <v>99.5839448103943</v>
      </c>
      <c r="H9" s="57" t="n">
        <v>99.7057474146283</v>
      </c>
      <c r="I9" s="57" t="n">
        <v>99.850021557022</v>
      </c>
      <c r="J9" s="57" t="n">
        <v>99.7914192433625</v>
      </c>
      <c r="K9" s="57" t="n">
        <v>99.8102563704138</v>
      </c>
      <c r="L9" s="57" t="n">
        <v>99.799132030621</v>
      </c>
      <c r="M9" s="57" t="n">
        <v>99.5544544667617</v>
      </c>
    </row>
    <row r="10" customFormat="false" ht="17.25" hidden="false" customHeight="false" outlineLevel="0" collapsed="false">
      <c r="A10" s="55" t="s">
        <v>54</v>
      </c>
      <c r="B10" s="56" t="n">
        <v>99.7</v>
      </c>
      <c r="C10" s="56" t="n">
        <v>99.8</v>
      </c>
      <c r="D10" s="57" t="n">
        <v>99.6</v>
      </c>
      <c r="E10" s="57" t="n">
        <v>99.6</v>
      </c>
      <c r="F10" s="57" t="n">
        <v>99.6</v>
      </c>
      <c r="G10" s="57" t="n">
        <v>99.7</v>
      </c>
      <c r="H10" s="57" t="n">
        <v>99.7</v>
      </c>
      <c r="I10" s="57" t="n">
        <v>99.8</v>
      </c>
      <c r="J10" s="57" t="n">
        <v>99.7</v>
      </c>
      <c r="K10" s="57" t="n">
        <v>99.7</v>
      </c>
      <c r="L10" s="57" t="n">
        <v>99.8</v>
      </c>
      <c r="M10" s="57" t="n">
        <v>99.8</v>
      </c>
    </row>
    <row r="11" customFormat="false" ht="17.25" hidden="false" customHeight="false" outlineLevel="0" collapsed="false">
      <c r="A11" s="58" t="s">
        <v>55</v>
      </c>
      <c r="B11" s="56" t="n">
        <v>99.6</v>
      </c>
      <c r="C11" s="56" t="n">
        <v>99.8</v>
      </c>
      <c r="D11" s="57" t="n">
        <v>99.6</v>
      </c>
      <c r="E11" s="57" t="n">
        <v>99.6</v>
      </c>
      <c r="F11" s="57" t="n">
        <v>99.7</v>
      </c>
      <c r="G11" s="57" t="n">
        <v>99.7</v>
      </c>
      <c r="H11" s="57" t="n">
        <v>99.7</v>
      </c>
      <c r="I11" s="57" t="n">
        <v>99.8</v>
      </c>
      <c r="J11" s="57" t="n">
        <v>99.8</v>
      </c>
      <c r="K11" s="57" t="n">
        <v>99.7</v>
      </c>
      <c r="L11" s="57" t="n">
        <v>99.7</v>
      </c>
      <c r="M11" s="57" t="n">
        <v>99.8</v>
      </c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5" activeCellId="0" sqref="G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9" t="s">
        <v>57</v>
      </c>
      <c r="B1" s="59"/>
      <c r="C1" s="59"/>
      <c r="D1" s="59"/>
      <c r="E1" s="59"/>
      <c r="F1" s="59"/>
      <c r="G1" s="59"/>
      <c r="H1" s="60" t="s">
        <v>58</v>
      </c>
      <c r="I1" s="61"/>
    </row>
    <row r="2" customFormat="false" ht="13.5" hidden="false" customHeight="true" outlineLevel="0" collapsed="false">
      <c r="A2" s="62"/>
      <c r="B2" s="63" t="s">
        <v>59</v>
      </c>
      <c r="C2" s="64" t="s">
        <v>60</v>
      </c>
      <c r="D2" s="65" t="s">
        <v>61</v>
      </c>
      <c r="E2" s="64" t="s">
        <v>62</v>
      </c>
      <c r="F2" s="66" t="s">
        <v>63</v>
      </c>
      <c r="G2" s="66"/>
      <c r="H2" s="66" t="s">
        <v>64</v>
      </c>
      <c r="I2" s="66"/>
    </row>
    <row r="3" customFormat="false" ht="14.25" hidden="false" customHeight="false" outlineLevel="0" collapsed="false">
      <c r="A3" s="67"/>
      <c r="B3" s="63"/>
      <c r="C3" s="64"/>
      <c r="D3" s="64"/>
      <c r="E3" s="64"/>
      <c r="F3" s="68" t="s">
        <v>65</v>
      </c>
      <c r="G3" s="68" t="s">
        <v>66</v>
      </c>
      <c r="H3" s="69" t="s">
        <v>67</v>
      </c>
      <c r="I3" s="68" t="s">
        <v>68</v>
      </c>
    </row>
    <row r="4" customFormat="false" ht="13.5" hidden="false" customHeight="false" outlineLevel="0" collapsed="false">
      <c r="A4" s="70" t="s">
        <v>69</v>
      </c>
      <c r="B4" s="71" t="n">
        <v>3.881</v>
      </c>
      <c r="C4" s="72" t="n">
        <v>8.645</v>
      </c>
      <c r="D4" s="72" t="n">
        <v>3.184</v>
      </c>
      <c r="E4" s="72" t="n">
        <v>5.461</v>
      </c>
      <c r="F4" s="73" t="n">
        <v>78.1</v>
      </c>
      <c r="G4" s="73" t="n">
        <v>94.7</v>
      </c>
      <c r="H4" s="74" t="n">
        <v>48.5</v>
      </c>
      <c r="I4" s="75" t="n">
        <v>93</v>
      </c>
    </row>
    <row r="5" customFormat="false" ht="13.5" hidden="false" customHeight="false" outlineLevel="0" collapsed="false">
      <c r="A5" s="70" t="s">
        <v>70</v>
      </c>
      <c r="B5" s="71" t="n">
        <v>3.912</v>
      </c>
      <c r="C5" s="72" t="n">
        <v>8.663</v>
      </c>
      <c r="D5" s="72" t="n">
        <v>3.175</v>
      </c>
      <c r="E5" s="72" t="n">
        <v>5.488</v>
      </c>
      <c r="F5" s="73" t="n">
        <v>80.1</v>
      </c>
      <c r="G5" s="73" t="n">
        <v>95.4</v>
      </c>
      <c r="H5" s="75" t="n">
        <v>48.7</v>
      </c>
      <c r="I5" s="75" t="n">
        <v>93.6</v>
      </c>
    </row>
    <row r="6" customFormat="false" ht="13.5" hidden="false" customHeight="false" outlineLevel="0" collapsed="false">
      <c r="A6" s="70" t="s">
        <v>71</v>
      </c>
      <c r="B6" s="71" t="n">
        <v>3.935</v>
      </c>
      <c r="C6" s="72" t="n">
        <v>8.688</v>
      </c>
      <c r="D6" s="72" t="n">
        <v>3.195</v>
      </c>
      <c r="E6" s="72" t="n">
        <v>5.493</v>
      </c>
      <c r="F6" s="73" t="n">
        <v>85</v>
      </c>
      <c r="G6" s="73" t="n">
        <v>96.5</v>
      </c>
      <c r="H6" s="75" t="n">
        <v>51.3</v>
      </c>
      <c r="I6" s="75" t="n">
        <v>94.6</v>
      </c>
    </row>
    <row r="7" customFormat="false" ht="13.5" hidden="false" customHeight="false" outlineLevel="0" collapsed="false">
      <c r="A7" s="70" t="s">
        <v>72</v>
      </c>
      <c r="B7" s="71" t="n">
        <v>3.931</v>
      </c>
      <c r="C7" s="72" t="n">
        <v>8.736</v>
      </c>
      <c r="D7" s="72" t="n">
        <v>3.201</v>
      </c>
      <c r="E7" s="72" t="n">
        <v>5.536</v>
      </c>
      <c r="F7" s="76" t="n">
        <v>88.9</v>
      </c>
      <c r="G7" s="73" t="n">
        <v>97.1</v>
      </c>
      <c r="H7" s="75" t="n">
        <v>40.7</v>
      </c>
      <c r="I7" s="75" t="n">
        <v>91.6</v>
      </c>
    </row>
    <row r="8" customFormat="false" ht="13.5" hidden="false" customHeight="false" outlineLevel="0" collapsed="false">
      <c r="A8" s="70" t="s">
        <v>73</v>
      </c>
      <c r="B8" s="71" t="n">
        <v>3.946</v>
      </c>
      <c r="C8" s="72" t="n">
        <v>8.739</v>
      </c>
      <c r="D8" s="72" t="n">
        <v>3.199</v>
      </c>
      <c r="E8" s="72" t="n">
        <v>5.54</v>
      </c>
      <c r="F8" s="73" t="n">
        <v>87.6</v>
      </c>
      <c r="G8" s="73" t="n">
        <v>96.7</v>
      </c>
      <c r="H8" s="75" t="n">
        <v>36.3</v>
      </c>
      <c r="I8" s="75" t="n">
        <v>86.5</v>
      </c>
    </row>
    <row r="9" customFormat="false" ht="13.5" hidden="false" customHeight="false" outlineLevel="0" collapsed="false">
      <c r="A9" s="70" t="s">
        <v>74</v>
      </c>
      <c r="B9" s="71" t="n">
        <v>3.987</v>
      </c>
      <c r="C9" s="72" t="n">
        <v>8.737</v>
      </c>
      <c r="D9" s="72" t="n">
        <v>3.221</v>
      </c>
      <c r="E9" s="72" t="n">
        <v>5.517</v>
      </c>
      <c r="F9" s="77" t="n">
        <v>90.8</v>
      </c>
      <c r="G9" s="73" t="n">
        <v>97.2</v>
      </c>
      <c r="H9" s="75" t="n">
        <v>31.6</v>
      </c>
      <c r="I9" s="75" t="n">
        <v>82.9</v>
      </c>
    </row>
    <row r="10" customFormat="false" ht="13.5" hidden="false" customHeight="false" outlineLevel="0" collapsed="false">
      <c r="A10" s="70" t="s">
        <v>75</v>
      </c>
      <c r="B10" s="71" t="n">
        <v>3.994</v>
      </c>
      <c r="C10" s="72" t="n">
        <v>8.722</v>
      </c>
      <c r="D10" s="72" t="n">
        <v>3.221</v>
      </c>
      <c r="E10" s="72" t="n">
        <v>5.501</v>
      </c>
      <c r="F10" s="73" t="n">
        <v>94.7</v>
      </c>
      <c r="G10" s="73" t="n">
        <v>98.8</v>
      </c>
      <c r="H10" s="75" t="n">
        <v>29.6</v>
      </c>
      <c r="I10" s="75" t="n">
        <v>82.3</v>
      </c>
    </row>
    <row r="11" customFormat="false" ht="13.5" hidden="false" customHeight="false" outlineLevel="0" collapsed="false">
      <c r="A11" s="78" t="s">
        <v>76</v>
      </c>
      <c r="B11" s="79" t="n">
        <v>4.051</v>
      </c>
      <c r="C11" s="80" t="n">
        <v>8.757</v>
      </c>
      <c r="D11" s="80" t="n">
        <v>3.262</v>
      </c>
      <c r="E11" s="80" t="n">
        <v>5.495</v>
      </c>
      <c r="F11" s="81" t="n">
        <v>96.2</v>
      </c>
      <c r="G11" s="81" t="n">
        <v>99.2</v>
      </c>
      <c r="H11" s="75" t="n">
        <v>27.2</v>
      </c>
      <c r="I11" s="82" t="n">
        <v>81.2</v>
      </c>
    </row>
    <row r="12" customFormat="false" ht="13.5" hidden="false" customHeight="false" outlineLevel="0" collapsed="false">
      <c r="A12" s="83" t="s">
        <v>77</v>
      </c>
      <c r="B12" s="84" t="n">
        <v>4.05</v>
      </c>
      <c r="C12" s="84" t="n">
        <v>8.743</v>
      </c>
      <c r="D12" s="84" t="n">
        <v>3.273</v>
      </c>
      <c r="E12" s="84" t="n">
        <v>5.47</v>
      </c>
      <c r="F12" s="85" t="n">
        <v>97.4</v>
      </c>
      <c r="G12" s="85" t="n">
        <v>99.4</v>
      </c>
      <c r="H12" s="75" t="n">
        <v>36.3</v>
      </c>
      <c r="I12" s="86" t="n">
        <v>88.5</v>
      </c>
    </row>
    <row r="13" customFormat="false" ht="13.5" hidden="false" customHeight="false" outlineLevel="0" collapsed="false">
      <c r="A13" s="70" t="s">
        <v>78</v>
      </c>
      <c r="B13" s="73" t="n">
        <v>4.032</v>
      </c>
      <c r="C13" s="73" t="n">
        <v>8.746</v>
      </c>
      <c r="D13" s="73" t="n">
        <v>3.254</v>
      </c>
      <c r="E13" s="73" t="n">
        <v>5.492</v>
      </c>
      <c r="F13" s="73" t="n">
        <v>97.9</v>
      </c>
      <c r="G13" s="73" t="n">
        <v>99.5</v>
      </c>
      <c r="H13" s="75" t="n">
        <v>48.4</v>
      </c>
      <c r="I13" s="75" t="n">
        <v>94</v>
      </c>
    </row>
    <row r="14" customFormat="false" ht="13.5" hidden="false" customHeight="false" outlineLevel="0" collapsed="false">
      <c r="A14" s="83" t="s">
        <v>79</v>
      </c>
      <c r="B14" s="85" t="n">
        <v>4.02</v>
      </c>
      <c r="C14" s="85" t="n">
        <v>8.77</v>
      </c>
      <c r="D14" s="85" t="n">
        <v>3.292</v>
      </c>
      <c r="E14" s="85" t="n">
        <v>5.478</v>
      </c>
      <c r="F14" s="85" t="n">
        <v>98.5</v>
      </c>
      <c r="G14" s="85" t="n">
        <v>99.6</v>
      </c>
      <c r="H14" s="75" t="n">
        <v>62.4</v>
      </c>
      <c r="I14" s="86" t="n">
        <v>97.7</v>
      </c>
    </row>
    <row r="15" customFormat="false" ht="13.5" hidden="false" customHeight="false" outlineLevel="0" collapsed="false">
      <c r="A15" s="83" t="s">
        <v>80</v>
      </c>
      <c r="B15" s="84" t="n">
        <v>4.013</v>
      </c>
      <c r="C15" s="85" t="n">
        <v>8.739</v>
      </c>
      <c r="D15" s="85" t="n">
        <v>3.272</v>
      </c>
      <c r="E15" s="84" t="n">
        <v>5.466</v>
      </c>
      <c r="F15" s="85" t="n">
        <v>98.7</v>
      </c>
      <c r="G15" s="85" t="n">
        <v>99.7</v>
      </c>
      <c r="H15" s="82" t="n">
        <v>70.3</v>
      </c>
      <c r="I15" s="86" t="n">
        <v>98.8</v>
      </c>
    </row>
    <row r="16" customFormat="false" ht="13.5" hidden="false" customHeight="false" outlineLevel="0" collapsed="false">
      <c r="A16" s="70" t="s">
        <v>81</v>
      </c>
      <c r="B16" s="87" t="n">
        <v>4.008</v>
      </c>
      <c r="C16" s="88" t="n">
        <v>8.718</v>
      </c>
      <c r="D16" s="89" t="n">
        <v>3.267</v>
      </c>
      <c r="E16" s="89" t="n">
        <v>5.45</v>
      </c>
      <c r="F16" s="88" t="n">
        <v>98.9</v>
      </c>
      <c r="G16" s="89" t="n">
        <v>99.7</v>
      </c>
      <c r="H16" s="90" t="n">
        <v>70.3</v>
      </c>
      <c r="I16" s="90" t="n">
        <v>98.9</v>
      </c>
    </row>
    <row r="17" customFormat="false" ht="13.5" hidden="false" customHeight="false" outlineLevel="0" collapsed="false">
      <c r="A17" s="78" t="s">
        <v>82</v>
      </c>
      <c r="B17" s="91" t="n">
        <v>4</v>
      </c>
      <c r="C17" s="91" t="n">
        <v>8.725</v>
      </c>
      <c r="D17" s="81" t="n">
        <v>3.273</v>
      </c>
      <c r="E17" s="81" t="n">
        <v>5.452</v>
      </c>
      <c r="F17" s="92" t="n">
        <v>98.9</v>
      </c>
      <c r="G17" s="81" t="n">
        <v>99.7</v>
      </c>
      <c r="H17" s="93" t="n">
        <v>72.2</v>
      </c>
      <c r="I17" s="93" t="n">
        <v>99.1</v>
      </c>
    </row>
    <row r="18" customFormat="false" ht="13.5" hidden="false" customHeight="false" outlineLevel="0" collapsed="false">
      <c r="A18" s="70" t="s">
        <v>83</v>
      </c>
      <c r="B18" s="73" t="n">
        <v>3.99</v>
      </c>
      <c r="C18" s="72" t="n">
        <v>8.744</v>
      </c>
      <c r="D18" s="73" t="n">
        <v>3.272</v>
      </c>
      <c r="E18" s="72" t="n">
        <v>5.472</v>
      </c>
      <c r="F18" s="73" t="n">
        <v>98.8</v>
      </c>
      <c r="G18" s="73" t="n">
        <v>99.8</v>
      </c>
      <c r="H18" s="75" t="n">
        <v>72.2</v>
      </c>
      <c r="I18" s="75" t="n">
        <v>98.9</v>
      </c>
    </row>
    <row r="19" customFormat="false" ht="13.5" hidden="false" customHeight="false" outlineLevel="0" collapsed="false">
      <c r="A19" s="70" t="s">
        <v>84</v>
      </c>
      <c r="B19" s="73" t="n">
        <v>3.936</v>
      </c>
      <c r="C19" s="72" t="n">
        <v>8.738</v>
      </c>
      <c r="D19" s="73" t="n">
        <v>3.256</v>
      </c>
      <c r="E19" s="72" t="n">
        <v>5.482</v>
      </c>
      <c r="F19" s="73" t="n">
        <v>98.7</v>
      </c>
      <c r="G19" s="73" t="n">
        <v>99.7</v>
      </c>
      <c r="H19" s="75" t="n">
        <v>68</v>
      </c>
      <c r="I19" s="75" t="n">
        <v>98.3</v>
      </c>
    </row>
    <row r="20" customFormat="false" ht="13.5" hidden="false" customHeight="false" outlineLevel="0" collapsed="false">
      <c r="A20" s="70" t="s">
        <v>85</v>
      </c>
      <c r="B20" s="72"/>
      <c r="C20" s="72"/>
      <c r="D20" s="73"/>
      <c r="E20" s="72"/>
      <c r="F20" s="73" t="n">
        <v>98.7</v>
      </c>
      <c r="G20" s="88" t="n">
        <v>99.7</v>
      </c>
      <c r="H20" s="75"/>
      <c r="I20" s="75"/>
    </row>
    <row r="21" customFormat="false" ht="13.5" hidden="false" customHeight="false" outlineLevel="0" collapsed="false">
      <c r="A21" s="70" t="s">
        <v>86</v>
      </c>
      <c r="B21" s="72"/>
      <c r="C21" s="72"/>
      <c r="D21" s="73"/>
      <c r="E21" s="72"/>
      <c r="F21" s="73" t="n">
        <v>98.7</v>
      </c>
      <c r="G21" s="88" t="n">
        <v>99.7</v>
      </c>
      <c r="H21" s="75"/>
      <c r="I21" s="75"/>
    </row>
    <row r="22" customFormat="false" ht="13.5" hidden="false" customHeight="false" outlineLevel="0" collapsed="false">
      <c r="A22" s="70" t="s">
        <v>87</v>
      </c>
      <c r="B22" s="72"/>
      <c r="C22" s="72"/>
      <c r="D22" s="73"/>
      <c r="E22" s="72"/>
      <c r="F22" s="73" t="n">
        <v>98.7</v>
      </c>
      <c r="G22" s="88" t="n">
        <v>99.7</v>
      </c>
      <c r="H22" s="75"/>
      <c r="I22" s="75"/>
    </row>
    <row r="23" s="95" customFormat="true" ht="13.5" hidden="false" customHeight="false" outlineLevel="0" collapsed="false">
      <c r="A23" s="83" t="s">
        <v>88</v>
      </c>
      <c r="B23" s="84"/>
      <c r="C23" s="84"/>
      <c r="D23" s="85"/>
      <c r="E23" s="84"/>
      <c r="F23" s="85" t="n">
        <v>98.6</v>
      </c>
      <c r="G23" s="94" t="n">
        <v>99.7</v>
      </c>
      <c r="H23" s="85"/>
      <c r="I23" s="85"/>
    </row>
    <row r="24" customFormat="false" ht="14.25" hidden="false" customHeight="false" outlineLevel="0" collapsed="false">
      <c r="A24" s="83" t="s">
        <v>89</v>
      </c>
      <c r="B24" s="96"/>
      <c r="C24" s="96"/>
      <c r="D24" s="97"/>
      <c r="E24" s="96"/>
      <c r="F24" s="97" t="n">
        <v>98.8</v>
      </c>
      <c r="G24" s="98" t="n">
        <v>99.7</v>
      </c>
      <c r="H24" s="97"/>
      <c r="I24" s="97"/>
    </row>
    <row r="25" customFormat="false" ht="13.5" hidden="false" customHeight="false" outlineLevel="0" collapsed="false">
      <c r="A25" s="99"/>
      <c r="B25" s="80"/>
      <c r="C25" s="80"/>
      <c r="D25" s="81"/>
      <c r="E25" s="80"/>
      <c r="F25" s="81"/>
      <c r="G25" s="92"/>
      <c r="H25" s="81"/>
      <c r="I25" s="81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5.36"/>
    <col collapsed="false" customWidth="true" hidden="false" outlineLevel="0" max="7" min="7" style="0" width="12.45"/>
    <col collapsed="false" customWidth="true" hidden="false" outlineLevel="0" max="8" min="8" style="0" width="4.99"/>
    <col collapsed="false" customWidth="true" hidden="false" outlineLevel="0" max="9" min="9" style="0" width="5.36"/>
  </cols>
  <sheetData>
    <row r="1" customFormat="false" ht="13.5" hidden="false" customHeight="false" outlineLevel="0" collapsed="false">
      <c r="A1" s="100" t="s">
        <v>90</v>
      </c>
      <c r="B1" s="100"/>
      <c r="C1" s="100"/>
      <c r="D1" s="100"/>
      <c r="F1" s="100" t="s">
        <v>91</v>
      </c>
      <c r="G1" s="100"/>
      <c r="H1" s="100"/>
      <c r="I1" s="100"/>
    </row>
    <row r="2" customFormat="false" ht="27" hidden="false" customHeight="true" outlineLevel="0" collapsed="false">
      <c r="A2" s="101"/>
      <c r="B2" s="102" t="s">
        <v>92</v>
      </c>
      <c r="C2" s="102"/>
      <c r="D2" s="103" t="s">
        <v>93</v>
      </c>
      <c r="G2" s="102" t="s">
        <v>92</v>
      </c>
      <c r="H2" s="102"/>
      <c r="I2" s="103" t="s">
        <v>93</v>
      </c>
    </row>
    <row r="3" customFormat="false" ht="13.5" hidden="false" customHeight="false" outlineLevel="0" collapsed="false">
      <c r="A3" s="104" t="s">
        <v>35</v>
      </c>
      <c r="B3" s="104" t="n">
        <v>97.2851246907381</v>
      </c>
      <c r="C3" s="105" t="n">
        <f aca="false">ROUND(B3,1)</f>
        <v>97.3</v>
      </c>
      <c r="D3" s="106" t="n">
        <f aca="false">RANK(C3,$C$3:$C$16)</f>
        <v>12</v>
      </c>
      <c r="F3" s="107" t="s">
        <v>15</v>
      </c>
      <c r="G3" s="0" t="n">
        <v>98.7554018516284</v>
      </c>
      <c r="H3" s="105" t="n">
        <f aca="false">ROUND(G3,1)</f>
        <v>98.8</v>
      </c>
      <c r="I3" s="106" t="n">
        <f aca="false">RANK(H3,$H$3:$H$14)</f>
        <v>4</v>
      </c>
    </row>
    <row r="4" customFormat="false" ht="13.5" hidden="false" customHeight="false" outlineLevel="0" collapsed="false">
      <c r="A4" s="104" t="s">
        <v>37</v>
      </c>
      <c r="B4" s="104" t="n">
        <v>97.2499717678625</v>
      </c>
      <c r="C4" s="105" t="n">
        <f aca="false">ROUND(B4,1)</f>
        <v>97.2</v>
      </c>
      <c r="D4" s="106" t="n">
        <f aca="false">RANK(C4,$C$3:$C$16)</f>
        <v>13</v>
      </c>
      <c r="F4" s="107" t="s">
        <v>16</v>
      </c>
      <c r="G4" s="0" t="n">
        <v>98.990690763011</v>
      </c>
      <c r="H4" s="105" t="n">
        <f aca="false">ROUND(G4,1)</f>
        <v>99</v>
      </c>
      <c r="I4" s="106" t="n">
        <f aca="false">RANK(H4,$H$3:$H$14)</f>
        <v>1</v>
      </c>
    </row>
    <row r="5" customFormat="false" ht="13.5" hidden="false" customHeight="false" outlineLevel="0" collapsed="false">
      <c r="A5" s="104" t="s">
        <v>38</v>
      </c>
      <c r="B5" s="104" t="n">
        <v>98.7066162548517</v>
      </c>
      <c r="C5" s="105" t="n">
        <f aca="false">ROUND(B5,1)</f>
        <v>98.7</v>
      </c>
      <c r="D5" s="106" t="n">
        <f aca="false">RANK(C5,$C$3:$C$16)</f>
        <v>5</v>
      </c>
      <c r="F5" s="107" t="s">
        <v>17</v>
      </c>
      <c r="G5" s="0" t="n">
        <v>98.5217343609978</v>
      </c>
      <c r="H5" s="105" t="n">
        <f aca="false">ROUND(G5,1)</f>
        <v>98.5</v>
      </c>
      <c r="I5" s="106" t="n">
        <f aca="false">RANK(H5,$H$3:$H$14)</f>
        <v>10</v>
      </c>
    </row>
    <row r="6" customFormat="false" ht="13.5" hidden="false" customHeight="false" outlineLevel="0" collapsed="false">
      <c r="A6" s="104" t="s">
        <v>39</v>
      </c>
      <c r="B6" s="104" t="n">
        <v>96.8138752219733</v>
      </c>
      <c r="C6" s="105" t="n">
        <f aca="false">ROUND(B6,1)</f>
        <v>96.8</v>
      </c>
      <c r="D6" s="106" t="n">
        <f aca="false">RANK(C6,$C$3:$C$16)</f>
        <v>14</v>
      </c>
      <c r="F6" s="107" t="s">
        <v>18</v>
      </c>
      <c r="G6" s="0" t="n">
        <v>98.465142166097</v>
      </c>
      <c r="H6" s="105" t="n">
        <f aca="false">ROUND(G6,1)</f>
        <v>98.5</v>
      </c>
      <c r="I6" s="106" t="n">
        <f aca="false">RANK(H6,$H$3:$H$14)</f>
        <v>10</v>
      </c>
    </row>
    <row r="7" customFormat="false" ht="13.5" hidden="false" customHeight="false" outlineLevel="0" collapsed="false">
      <c r="A7" s="104" t="s">
        <v>40</v>
      </c>
      <c r="B7" s="104" t="n">
        <v>99.1075403665643</v>
      </c>
      <c r="C7" s="105" t="n">
        <f aca="false">ROUND(B7,1)</f>
        <v>99.1</v>
      </c>
      <c r="D7" s="106" t="n">
        <f aca="false">RANK(C7,$C$3:$C$16)</f>
        <v>1</v>
      </c>
      <c r="F7" s="107" t="s">
        <v>19</v>
      </c>
      <c r="G7" s="0" t="n">
        <v>98.2027332936141</v>
      </c>
      <c r="H7" s="105" t="n">
        <f aca="false">ROUND(G7,1)</f>
        <v>98.2</v>
      </c>
      <c r="I7" s="106" t="n">
        <f aca="false">RANK(H7,$H$3:$H$14)</f>
        <v>12</v>
      </c>
    </row>
    <row r="8" customFormat="false" ht="13.5" hidden="false" customHeight="false" outlineLevel="0" collapsed="false">
      <c r="A8" s="104" t="s">
        <v>41</v>
      </c>
      <c r="B8" s="104" t="n">
        <v>98.2222803228554</v>
      </c>
      <c r="C8" s="105" t="n">
        <f aca="false">ROUND(B8,1)</f>
        <v>98.2</v>
      </c>
      <c r="D8" s="106" t="n">
        <f aca="false">RANK(C8,$C$3:$C$16)</f>
        <v>10</v>
      </c>
      <c r="F8" s="107" t="s">
        <v>20</v>
      </c>
      <c r="G8" s="0" t="n">
        <v>98.6889918156623</v>
      </c>
      <c r="H8" s="105" t="n">
        <f aca="false">ROUND(G8,1)</f>
        <v>98.7</v>
      </c>
      <c r="I8" s="106" t="n">
        <f aca="false">RANK(H8,$H$3:$H$14)</f>
        <v>6</v>
      </c>
    </row>
    <row r="9" customFormat="false" ht="13.5" hidden="false" customHeight="false" outlineLevel="0" collapsed="false">
      <c r="A9" s="104" t="s">
        <v>42</v>
      </c>
      <c r="B9" s="104" t="n">
        <v>98.7274730534706</v>
      </c>
      <c r="C9" s="105" t="n">
        <f aca="false">ROUND(B9,1)</f>
        <v>98.7</v>
      </c>
      <c r="D9" s="106" t="n">
        <f aca="false">RANK(C9,$C$3:$C$16)</f>
        <v>5</v>
      </c>
      <c r="F9" s="107" t="s">
        <v>21</v>
      </c>
      <c r="G9" s="0" t="n">
        <v>98.6938389029841</v>
      </c>
      <c r="H9" s="105" t="n">
        <f aca="false">ROUND(G9,1)</f>
        <v>98.7</v>
      </c>
      <c r="I9" s="106" t="n">
        <f aca="false">RANK(H9,$H$3:$H$14)</f>
        <v>6</v>
      </c>
    </row>
    <row r="10" customFormat="false" ht="13.5" hidden="false" customHeight="false" outlineLevel="0" collapsed="false">
      <c r="A10" s="104" t="s">
        <v>43</v>
      </c>
      <c r="B10" s="104" t="n">
        <v>99.1361120011999</v>
      </c>
      <c r="C10" s="105" t="n">
        <f aca="false">ROUND(B10,1)</f>
        <v>99.1</v>
      </c>
      <c r="D10" s="106" t="n">
        <f aca="false">RANK(C10,$C$3:$C$16)</f>
        <v>1</v>
      </c>
      <c r="F10" s="107" t="s">
        <v>22</v>
      </c>
      <c r="G10" s="0" t="n">
        <v>98.8689110822415</v>
      </c>
      <c r="H10" s="105" t="n">
        <f aca="false">ROUND(G10,1)</f>
        <v>98.9</v>
      </c>
      <c r="I10" s="106" t="n">
        <f aca="false">RANK(H10,$H$3:$H$14)</f>
        <v>2</v>
      </c>
    </row>
    <row r="11" customFormat="false" ht="13.5" hidden="false" customHeight="false" outlineLevel="0" collapsed="false">
      <c r="A11" s="104" t="s">
        <v>44</v>
      </c>
      <c r="B11" s="104" t="n">
        <v>98.9218186536721</v>
      </c>
      <c r="C11" s="105" t="n">
        <f aca="false">ROUND(B11,1)</f>
        <v>98.9</v>
      </c>
      <c r="D11" s="106" t="n">
        <f aca="false">RANK(C11,$C$3:$C$16)</f>
        <v>3</v>
      </c>
      <c r="F11" s="107" t="s">
        <v>23</v>
      </c>
      <c r="G11" s="0" t="n">
        <v>98.8029166683203</v>
      </c>
      <c r="H11" s="105" t="n">
        <f aca="false">ROUND(G11,1)</f>
        <v>98.8</v>
      </c>
      <c r="I11" s="106" t="n">
        <f aca="false">RANK(H11,$H$3:$H$14)</f>
        <v>4</v>
      </c>
    </row>
    <row r="12" customFormat="false" ht="13.5" hidden="false" customHeight="false" outlineLevel="0" collapsed="false">
      <c r="A12" s="104" t="s">
        <v>45</v>
      </c>
      <c r="B12" s="104" t="n">
        <v>98.9382309331283</v>
      </c>
      <c r="C12" s="105" t="n">
        <f aca="false">ROUND(B12,1)</f>
        <v>98.9</v>
      </c>
      <c r="D12" s="106" t="n">
        <f aca="false">RANK(C12,$C$3:$C$16)</f>
        <v>3</v>
      </c>
      <c r="F12" s="107" t="s">
        <v>24</v>
      </c>
      <c r="G12" s="0" t="n">
        <v>98.8936866375346</v>
      </c>
      <c r="H12" s="105" t="n">
        <f aca="false">ROUND(G12,1)</f>
        <v>98.9</v>
      </c>
      <c r="I12" s="106" t="n">
        <f aca="false">RANK(H12,$H$3:$H$14)</f>
        <v>2</v>
      </c>
    </row>
    <row r="13" customFormat="false" ht="13.5" hidden="false" customHeight="false" outlineLevel="0" collapsed="false">
      <c r="A13" s="104" t="s">
        <v>46</v>
      </c>
      <c r="B13" s="104" t="n">
        <v>98.7243509632183</v>
      </c>
      <c r="C13" s="105" t="n">
        <f aca="false">ROUND(B13,1)</f>
        <v>98.7</v>
      </c>
      <c r="D13" s="106" t="n">
        <f aca="false">RANK(C13,$C$3:$C$16)</f>
        <v>5</v>
      </c>
      <c r="F13" s="107" t="s">
        <v>25</v>
      </c>
      <c r="G13" s="0" t="n">
        <v>98.5583941757648</v>
      </c>
      <c r="H13" s="105" t="n">
        <f aca="false">ROUND(G13,1)</f>
        <v>98.6</v>
      </c>
      <c r="I13" s="106" t="n">
        <f aca="false">RANK(H13,$H$3:$H$14)</f>
        <v>9</v>
      </c>
    </row>
    <row r="14" customFormat="false" ht="13.5" hidden="false" customHeight="false" outlineLevel="0" collapsed="false">
      <c r="A14" s="104" t="s">
        <v>47</v>
      </c>
      <c r="B14" s="104" t="n">
        <v>98.3307102395714</v>
      </c>
      <c r="C14" s="105" t="n">
        <f aca="false">ROUND(B14,1)</f>
        <v>98.3</v>
      </c>
      <c r="D14" s="106" t="n">
        <f aca="false">RANK(C14,$C$3:$C$16)</f>
        <v>9</v>
      </c>
      <c r="F14" s="107" t="s">
        <v>26</v>
      </c>
      <c r="G14" s="0" t="n">
        <v>98.7004314537616</v>
      </c>
      <c r="H14" s="105" t="n">
        <f aca="false">ROUND(G14,1)</f>
        <v>98.7</v>
      </c>
      <c r="I14" s="106" t="n">
        <f aca="false">RANK(H14,$H$3:$H$14)</f>
        <v>6</v>
      </c>
    </row>
    <row r="15" customFormat="false" ht="13.5" hidden="false" customHeight="false" outlineLevel="0" collapsed="false">
      <c r="A15" s="104" t="s">
        <v>48</v>
      </c>
      <c r="B15" s="104" t="n">
        <v>98.4461463195021</v>
      </c>
      <c r="C15" s="105" t="n">
        <f aca="false">ROUND(B15,1)</f>
        <v>98.4</v>
      </c>
      <c r="D15" s="106" t="n">
        <f aca="false">RANK(C15,$C$3:$C$16)</f>
        <v>8</v>
      </c>
    </row>
    <row r="16" customFormat="false" ht="13.5" hidden="false" customHeight="false" outlineLevel="0" collapsed="false">
      <c r="A16" s="104" t="s">
        <v>49</v>
      </c>
      <c r="B16" s="104" t="n">
        <v>98.0439225257044</v>
      </c>
      <c r="C16" s="105" t="n">
        <f aca="false">ROUND(B16,1)</f>
        <v>98</v>
      </c>
      <c r="D16" s="106" t="n">
        <f aca="false">RANK(C16,$C$3:$C$16)</f>
        <v>11</v>
      </c>
    </row>
  </sheetData>
  <mergeCells count="4">
    <mergeCell ref="A1:D1"/>
    <mergeCell ref="F1:I1"/>
    <mergeCell ref="B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6-12-28T06:02:09Z</cp:lastPrinted>
  <dcterms:modified xsi:type="dcterms:W3CDTF">2016-12-28T06:16:12Z</dcterms:modified>
  <cp:revision>0</cp:revision>
  <dc:subject/>
  <dc:title/>
</cp:coreProperties>
</file>