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0.0_);[RED]\(0.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成分度数(表10､1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257" min="13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16" customFormat="true" ht="28.5" hidden="false" customHeight="true" outlineLevel="0" collapsed="false">
      <c r="A4" s="12" t="s">
        <v>13</v>
      </c>
      <c r="B4" s="13" t="n">
        <v>889.3</v>
      </c>
      <c r="C4" s="14" t="n">
        <v>2078.9</v>
      </c>
      <c r="D4" s="14" t="n">
        <v>7759.7</v>
      </c>
      <c r="E4" s="14" t="n">
        <v>29718.2</v>
      </c>
      <c r="F4" s="14" t="n">
        <v>95788</v>
      </c>
      <c r="G4" s="14" t="n">
        <v>191278.9</v>
      </c>
      <c r="H4" s="14" t="n">
        <v>238031.8</v>
      </c>
      <c r="I4" s="14" t="n">
        <v>214160.8</v>
      </c>
      <c r="J4" s="14" t="n">
        <v>126289</v>
      </c>
      <c r="K4" s="14" t="n">
        <v>53526.4</v>
      </c>
      <c r="L4" s="15" t="n">
        <v>959521</v>
      </c>
    </row>
    <row r="5" s="16" customFormat="true" ht="28.5" hidden="false" customHeight="true" outlineLevel="0" collapsed="false">
      <c r="A5" s="12" t="s">
        <v>14</v>
      </c>
      <c r="B5" s="17" t="n">
        <v>0.1</v>
      </c>
      <c r="C5" s="18" t="n">
        <v>0.2</v>
      </c>
      <c r="D5" s="18" t="n">
        <v>0.8</v>
      </c>
      <c r="E5" s="18" t="n">
        <v>3.1</v>
      </c>
      <c r="F5" s="18" t="n">
        <v>10</v>
      </c>
      <c r="G5" s="18" t="n">
        <v>19.9</v>
      </c>
      <c r="H5" s="18" t="n">
        <v>24.8</v>
      </c>
      <c r="I5" s="18" t="n">
        <v>22.3</v>
      </c>
      <c r="J5" s="18" t="n">
        <v>13.2</v>
      </c>
      <c r="K5" s="18" t="n">
        <v>5.6</v>
      </c>
      <c r="L5" s="19" t="n">
        <v>100</v>
      </c>
    </row>
    <row r="6" s="16" customFormat="true" ht="28.5" hidden="false" customHeight="true" outlineLevel="0" collapsed="false">
      <c r="A6" s="20" t="s">
        <v>15</v>
      </c>
      <c r="B6" s="21" t="n">
        <v>116</v>
      </c>
      <c r="C6" s="22" t="n">
        <v>196</v>
      </c>
      <c r="D6" s="22" t="n">
        <v>744</v>
      </c>
      <c r="E6" s="22" t="n">
        <v>2616</v>
      </c>
      <c r="F6" s="22" t="n">
        <v>8046</v>
      </c>
      <c r="G6" s="22" t="n">
        <v>16001</v>
      </c>
      <c r="H6" s="22" t="n">
        <v>19691</v>
      </c>
      <c r="I6" s="22" t="n">
        <v>17921</v>
      </c>
      <c r="J6" s="22" t="n">
        <v>11030</v>
      </c>
      <c r="K6" s="22" t="n">
        <v>5435</v>
      </c>
      <c r="L6" s="23" t="n">
        <f aca="false">SUM(B6:K6)</f>
        <v>81796</v>
      </c>
    </row>
    <row r="7" s="25" customFormat="true" ht="28.5" hidden="false" customHeight="true" outlineLevel="0" collapsed="false">
      <c r="A7" s="24" t="s">
        <v>16</v>
      </c>
      <c r="L7" s="26"/>
    </row>
    <row r="8" s="11" customFormat="true" ht="30" hidden="false" customHeight="true" outlineLevel="0" collapsed="false">
      <c r="A8" s="8"/>
      <c r="B8" s="9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3</v>
      </c>
      <c r="K8" s="8" t="s">
        <v>25</v>
      </c>
      <c r="L8" s="10" t="s">
        <v>12</v>
      </c>
    </row>
    <row r="9" s="16" customFormat="true" ht="28.5" hidden="false" customHeight="true" outlineLevel="0" collapsed="false">
      <c r="A9" s="12" t="s">
        <v>13</v>
      </c>
      <c r="B9" s="13" t="n">
        <v>0</v>
      </c>
      <c r="C9" s="14" t="n">
        <v>0</v>
      </c>
      <c r="D9" s="14" t="n">
        <v>48</v>
      </c>
      <c r="E9" s="14" t="n">
        <v>572.5</v>
      </c>
      <c r="F9" s="14" t="n">
        <v>7410.1</v>
      </c>
      <c r="G9" s="14" t="n">
        <v>80451.6</v>
      </c>
      <c r="H9" s="14" t="n">
        <v>308478.5</v>
      </c>
      <c r="I9" s="14" t="n">
        <v>359234.3</v>
      </c>
      <c r="J9" s="14" t="n">
        <v>174810</v>
      </c>
      <c r="K9" s="14" t="n">
        <v>28515.8</v>
      </c>
      <c r="L9" s="15" t="n">
        <v>959521</v>
      </c>
    </row>
    <row r="10" s="16" customFormat="true" ht="28.5" hidden="false" customHeight="true" outlineLevel="0" collapsed="false">
      <c r="A10" s="27" t="s">
        <v>14</v>
      </c>
      <c r="B10" s="18" t="n">
        <v>0</v>
      </c>
      <c r="C10" s="18" t="n">
        <v>0</v>
      </c>
      <c r="D10" s="18" t="n">
        <v>0.00500249603708517</v>
      </c>
      <c r="E10" s="18" t="n">
        <v>0.0596651871089846</v>
      </c>
      <c r="F10" s="18" t="n">
        <v>0.772270747591767</v>
      </c>
      <c r="G10" s="18" t="n">
        <v>8.38455854535753</v>
      </c>
      <c r="H10" s="18" t="n">
        <v>32.1492182036662</v>
      </c>
      <c r="I10" s="18" t="n">
        <v>37.4389200444805</v>
      </c>
      <c r="J10" s="18" t="n">
        <v>18.2184652550596</v>
      </c>
      <c r="K10" s="18" t="n">
        <v>2.97187867696486</v>
      </c>
      <c r="L10" s="19" t="n">
        <v>100</v>
      </c>
    </row>
    <row r="11" s="16" customFormat="true" ht="28.5" hidden="false" customHeight="true" outlineLevel="0" collapsed="false">
      <c r="A11" s="20" t="s">
        <v>15</v>
      </c>
      <c r="B11" s="21" t="n">
        <v>0</v>
      </c>
      <c r="C11" s="22" t="n">
        <v>0</v>
      </c>
      <c r="D11" s="22" t="n">
        <v>6</v>
      </c>
      <c r="E11" s="22" t="n">
        <v>59</v>
      </c>
      <c r="F11" s="22" t="n">
        <v>739</v>
      </c>
      <c r="G11" s="22" t="n">
        <v>7097</v>
      </c>
      <c r="H11" s="22" t="n">
        <v>25369</v>
      </c>
      <c r="I11" s="22" t="n">
        <v>29829</v>
      </c>
      <c r="J11" s="22" t="n">
        <v>15415</v>
      </c>
      <c r="K11" s="22" t="n">
        <v>3282</v>
      </c>
      <c r="L11" s="23" t="n">
        <f aca="false">SUM(B11:K11)</f>
        <v>81796</v>
      </c>
      <c r="M11" s="28"/>
    </row>
    <row r="12" s="25" customFormat="true" ht="28.5" hidden="false" customHeight="true" outlineLevel="0" collapsed="false">
      <c r="A12" s="24" t="s">
        <v>26</v>
      </c>
      <c r="L12" s="26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16" customFormat="true" ht="28.5" hidden="false" customHeight="true" outlineLevel="0" collapsed="false">
      <c r="A14" s="12" t="s">
        <v>13</v>
      </c>
      <c r="B14" s="13" t="n">
        <v>13.3</v>
      </c>
      <c r="C14" s="14" t="n">
        <v>77.6</v>
      </c>
      <c r="D14" s="14" t="n">
        <v>363</v>
      </c>
      <c r="E14" s="14" t="n">
        <v>5524.1</v>
      </c>
      <c r="F14" s="14" t="n">
        <v>39796.5</v>
      </c>
      <c r="G14" s="14" t="n">
        <v>172875.8</v>
      </c>
      <c r="H14" s="14" t="n">
        <v>352574.1</v>
      </c>
      <c r="I14" s="14" t="n">
        <v>290140.3</v>
      </c>
      <c r="J14" s="14" t="n">
        <v>85869.5</v>
      </c>
      <c r="K14" s="14" t="n">
        <v>12286.8</v>
      </c>
      <c r="L14" s="15" t="n">
        <v>959521</v>
      </c>
      <c r="M14" s="16" t="s">
        <v>37</v>
      </c>
    </row>
    <row r="15" s="16" customFormat="true" ht="28.5" hidden="false" customHeight="true" outlineLevel="0" collapsed="false">
      <c r="A15" s="12" t="s">
        <v>14</v>
      </c>
      <c r="B15" s="17" t="n">
        <v>0</v>
      </c>
      <c r="C15" s="18" t="n">
        <v>0</v>
      </c>
      <c r="D15" s="18" t="n">
        <v>0</v>
      </c>
      <c r="E15" s="18" t="n">
        <v>0.6</v>
      </c>
      <c r="F15" s="18" t="n">
        <v>4.1</v>
      </c>
      <c r="G15" s="18" t="n">
        <v>18</v>
      </c>
      <c r="H15" s="18" t="n">
        <v>36.7</v>
      </c>
      <c r="I15" s="18" t="n">
        <v>30.2</v>
      </c>
      <c r="J15" s="18" t="n">
        <v>8.9</v>
      </c>
      <c r="K15" s="18" t="n">
        <v>1.3</v>
      </c>
      <c r="L15" s="19" t="n">
        <v>100</v>
      </c>
    </row>
    <row r="16" s="16" customFormat="true" ht="28.5" hidden="false" customHeight="true" outlineLevel="0" collapsed="false">
      <c r="A16" s="20" t="s">
        <v>15</v>
      </c>
      <c r="B16" s="21" t="n">
        <v>8</v>
      </c>
      <c r="C16" s="22" t="n">
        <v>16</v>
      </c>
      <c r="D16" s="22" t="n">
        <v>57</v>
      </c>
      <c r="E16" s="22" t="n">
        <v>621</v>
      </c>
      <c r="F16" s="22" t="n">
        <v>3748</v>
      </c>
      <c r="G16" s="22" t="n">
        <v>14885</v>
      </c>
      <c r="H16" s="22" t="n">
        <v>28987</v>
      </c>
      <c r="I16" s="22" t="n">
        <v>23938</v>
      </c>
      <c r="J16" s="22" t="n">
        <v>8073</v>
      </c>
      <c r="K16" s="22" t="n">
        <v>1463</v>
      </c>
      <c r="L16" s="23" t="n">
        <f aca="false">SUM(B16:K16)</f>
        <v>81796</v>
      </c>
      <c r="M16" s="16" t="s">
        <v>37</v>
      </c>
    </row>
    <row r="17" s="25" customFormat="true" ht="28.5" hidden="false" customHeight="true" outlineLevel="0" collapsed="false">
      <c r="A17" s="24" t="s">
        <v>38</v>
      </c>
      <c r="L17" s="26"/>
    </row>
    <row r="18" s="11" customFormat="true" ht="30" hidden="false" customHeight="true" outlineLevel="0" collapsed="false">
      <c r="A18" s="8"/>
      <c r="B18" s="9" t="s">
        <v>39</v>
      </c>
      <c r="C18" s="8" t="s">
        <v>40</v>
      </c>
      <c r="D18" s="8" t="s">
        <v>41</v>
      </c>
      <c r="E18" s="8" t="s">
        <v>42</v>
      </c>
      <c r="F18" s="8" t="s">
        <v>43</v>
      </c>
      <c r="G18" s="8" t="s">
        <v>44</v>
      </c>
      <c r="H18" s="8" t="s">
        <v>45</v>
      </c>
      <c r="I18" s="8" t="s">
        <v>46</v>
      </c>
      <c r="J18" s="8" t="s">
        <v>47</v>
      </c>
      <c r="K18" s="8" t="s">
        <v>48</v>
      </c>
      <c r="L18" s="10" t="s">
        <v>12</v>
      </c>
    </row>
    <row r="19" s="16" customFormat="true" ht="28.5" hidden="false" customHeight="true" outlineLevel="0" collapsed="false">
      <c r="A19" s="12" t="s">
        <v>13</v>
      </c>
      <c r="B19" s="13" t="n">
        <v>700.8</v>
      </c>
      <c r="C19" s="14" t="n">
        <v>5802.4</v>
      </c>
      <c r="D19" s="14" t="n">
        <v>51370.1</v>
      </c>
      <c r="E19" s="14" t="n">
        <v>213419.5</v>
      </c>
      <c r="F19" s="14" t="n">
        <v>308263.6</v>
      </c>
      <c r="G19" s="14" t="n">
        <v>275496.2</v>
      </c>
      <c r="H19" s="14" t="n">
        <v>90180.6</v>
      </c>
      <c r="I19" s="14" t="n">
        <v>13131.5</v>
      </c>
      <c r="J19" s="14" t="n">
        <v>1057.1</v>
      </c>
      <c r="K19" s="14" t="n">
        <v>99.8</v>
      </c>
      <c r="L19" s="15" t="n">
        <v>959521</v>
      </c>
    </row>
    <row r="20" s="16" customFormat="true" ht="28.5" hidden="false" customHeight="true" outlineLevel="0" collapsed="false">
      <c r="A20" s="12" t="s">
        <v>14</v>
      </c>
      <c r="B20" s="17" t="n">
        <v>0.0730364421414435</v>
      </c>
      <c r="C20" s="18" t="n">
        <v>0.604718395949646</v>
      </c>
      <c r="D20" s="18" t="n">
        <v>5.35372336822227</v>
      </c>
      <c r="E20" s="18" t="n">
        <v>22.2422958955562</v>
      </c>
      <c r="F20" s="18" t="n">
        <v>32.1268216120335</v>
      </c>
      <c r="G20" s="18" t="n">
        <v>28.7118468485838</v>
      </c>
      <c r="H20" s="18" t="n">
        <v>9.39850196087423</v>
      </c>
      <c r="I20" s="18" t="n">
        <v>1.36854743147883</v>
      </c>
      <c r="J20" s="18" t="n">
        <v>0.110169553350057</v>
      </c>
      <c r="K20" s="29" t="n">
        <v>0.0104010230104396</v>
      </c>
      <c r="L20" s="19" t="n">
        <v>100</v>
      </c>
    </row>
    <row r="21" s="16" customFormat="true" ht="28.5" hidden="false" customHeight="true" outlineLevel="0" collapsed="false">
      <c r="A21" s="20" t="s">
        <v>15</v>
      </c>
      <c r="B21" s="21" t="n">
        <v>91</v>
      </c>
      <c r="C21" s="22" t="n">
        <v>602</v>
      </c>
      <c r="D21" s="22" t="n">
        <v>4702</v>
      </c>
      <c r="E21" s="22" t="n">
        <v>17744</v>
      </c>
      <c r="F21" s="22" t="n">
        <v>25686</v>
      </c>
      <c r="G21" s="22" t="n">
        <v>22954</v>
      </c>
      <c r="H21" s="22" t="n">
        <v>8303</v>
      </c>
      <c r="I21" s="22" t="n">
        <v>1443</v>
      </c>
      <c r="J21" s="22" t="n">
        <v>182</v>
      </c>
      <c r="K21" s="22" t="n">
        <v>89</v>
      </c>
      <c r="L21" s="23" t="n">
        <f aca="false">SUM(B21:K21)</f>
        <v>81796</v>
      </c>
    </row>
    <row r="22" s="25" customFormat="true" ht="28.5" hidden="false" customHeight="true" outlineLevel="0" collapsed="false">
      <c r="A22" s="24" t="s">
        <v>49</v>
      </c>
      <c r="L22" s="26"/>
    </row>
    <row r="23" s="11" customFormat="true" ht="30" hidden="false" customHeight="true" outlineLevel="0" collapsed="false">
      <c r="A23" s="8"/>
      <c r="B23" s="9" t="s">
        <v>50</v>
      </c>
      <c r="C23" s="8" t="s">
        <v>51</v>
      </c>
      <c r="D23" s="8" t="s">
        <v>52</v>
      </c>
      <c r="E23" s="8" t="s">
        <v>53</v>
      </c>
      <c r="F23" s="8" t="s">
        <v>54</v>
      </c>
      <c r="G23" s="8" t="s">
        <v>55</v>
      </c>
      <c r="H23" s="8" t="s">
        <v>56</v>
      </c>
      <c r="I23" s="8" t="s">
        <v>57</v>
      </c>
      <c r="J23" s="8" t="s">
        <v>58</v>
      </c>
      <c r="K23" s="8" t="s">
        <v>59</v>
      </c>
      <c r="L23" s="10" t="s">
        <v>12</v>
      </c>
    </row>
    <row r="24" s="16" customFormat="true" ht="28.5" hidden="false" customHeight="true" outlineLevel="0" collapsed="false">
      <c r="A24" s="12" t="s">
        <v>13</v>
      </c>
      <c r="B24" s="13" t="n">
        <v>13.7</v>
      </c>
      <c r="C24" s="14" t="n">
        <v>80.5</v>
      </c>
      <c r="D24" s="14" t="n">
        <v>2362</v>
      </c>
      <c r="E24" s="14" t="n">
        <v>124710.1</v>
      </c>
      <c r="F24" s="14" t="n">
        <v>668176.3</v>
      </c>
      <c r="G24" s="14" t="n">
        <v>163127.3</v>
      </c>
      <c r="H24" s="14" t="n">
        <v>1051</v>
      </c>
      <c r="I24" s="14" t="n">
        <v>0.1</v>
      </c>
      <c r="J24" s="14" t="n">
        <v>0</v>
      </c>
      <c r="K24" s="14" t="n">
        <v>0</v>
      </c>
      <c r="L24" s="15" t="n">
        <v>959521</v>
      </c>
    </row>
    <row r="25" s="16" customFormat="true" ht="28.5" hidden="false" customHeight="true" outlineLevel="0" collapsed="false">
      <c r="A25" s="27" t="s">
        <v>14</v>
      </c>
      <c r="B25" s="18" t="n">
        <v>0.00142779574391806</v>
      </c>
      <c r="C25" s="18" t="n">
        <v>0.00838960272886159</v>
      </c>
      <c r="D25" s="18" t="n">
        <v>0.246164492491566</v>
      </c>
      <c r="E25" s="18" t="n">
        <v>12.9971204382187</v>
      </c>
      <c r="F25" s="18" t="n">
        <v>69.6364436005048</v>
      </c>
      <c r="G25" s="18" t="n">
        <v>17.0009098289667</v>
      </c>
      <c r="H25" s="18" t="n">
        <v>0.109533819478677</v>
      </c>
      <c r="I25" s="18" t="n">
        <v>1.04218667439274E-005</v>
      </c>
      <c r="J25" s="18" t="n">
        <v>0</v>
      </c>
      <c r="K25" s="18" t="n">
        <v>0</v>
      </c>
      <c r="L25" s="19" t="n">
        <v>100</v>
      </c>
    </row>
    <row r="26" s="16" customFormat="true" ht="28.5" hidden="false" customHeight="true" outlineLevel="0" collapsed="false">
      <c r="A26" s="20" t="s">
        <v>15</v>
      </c>
      <c r="B26" s="21" t="n">
        <v>14</v>
      </c>
      <c r="C26" s="22" t="n">
        <v>48</v>
      </c>
      <c r="D26" s="22" t="n">
        <v>454</v>
      </c>
      <c r="E26" s="22" t="n">
        <v>12128</v>
      </c>
      <c r="F26" s="22" t="n">
        <v>55078</v>
      </c>
      <c r="G26" s="22" t="n">
        <v>13921</v>
      </c>
      <c r="H26" s="22" t="n">
        <v>152</v>
      </c>
      <c r="I26" s="22" t="n">
        <v>1</v>
      </c>
      <c r="J26" s="22" t="n">
        <v>0</v>
      </c>
      <c r="K26" s="22" t="n">
        <v>0</v>
      </c>
      <c r="L26" s="23" t="n">
        <f aca="false">SUM(B26:K26)</f>
        <v>81796</v>
      </c>
    </row>
    <row r="27" customFormat="false" ht="13.5" hidden="false" customHeight="false" outlineLevel="0" collapsed="false">
      <c r="A27" s="30" t="s">
        <v>60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K29" s="2" t="s">
        <v>37</v>
      </c>
      <c r="L29" s="1" t="s">
        <v>37</v>
      </c>
    </row>
  </sheetData>
  <printOptions headings="false" gridLines="false" gridLinesSet="true" horizontalCentered="false" verticalCentered="false"/>
  <pageMargins left="0.7" right="0.2" top="0.22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35:30Z</cp:lastPrinted>
  <dcterms:modified xsi:type="dcterms:W3CDTF">2017-08-22T05:36:12Z</dcterms:modified>
  <cp:revision>0</cp:revision>
  <dc:subject/>
  <dc:title/>
</cp:coreProperties>
</file>