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表３  合乳成分率の分布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脂  肪  率 </t>
    </r>
  </si>
  <si>
    <r>
      <rPr>
        <sz val="11"/>
        <rFont val="ＭＳ ゴシック"/>
        <family val="3"/>
        <charset val="128"/>
      </rPr>
      <t xml:space="preserve">3.3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3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499</t>
    </r>
  </si>
  <si>
    <r>
      <rPr>
        <sz val="11"/>
        <rFont val="ＭＳ ゴシック"/>
        <family val="3"/>
        <charset val="128"/>
      </rPr>
      <t xml:space="preserve">3.5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599</t>
    </r>
  </si>
  <si>
    <r>
      <rPr>
        <sz val="11"/>
        <rFont val="ＭＳ ゴシック"/>
        <family val="3"/>
        <charset val="128"/>
      </rPr>
      <t xml:space="preserve">3.6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699</t>
    </r>
  </si>
  <si>
    <r>
      <rPr>
        <sz val="11"/>
        <rFont val="ＭＳ ゴシック"/>
        <family val="3"/>
        <charset val="128"/>
      </rPr>
      <t xml:space="preserve">3.7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799</t>
    </r>
  </si>
  <si>
    <r>
      <rPr>
        <sz val="11"/>
        <rFont val="ＭＳ ゴシック"/>
        <family val="3"/>
        <charset val="128"/>
      </rPr>
      <t xml:space="preserve">3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899</t>
    </r>
  </si>
  <si>
    <r>
      <rPr>
        <sz val="11"/>
        <rFont val="ＭＳ ゴシック"/>
        <family val="3"/>
        <charset val="128"/>
      </rPr>
      <t xml:space="preserve">3.9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999</t>
    </r>
  </si>
  <si>
    <r>
      <rPr>
        <sz val="11"/>
        <rFont val="ＭＳ ゴシック"/>
        <family val="3"/>
        <charset val="128"/>
      </rPr>
      <t xml:space="preserve">4.0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4.099</t>
    </r>
  </si>
  <si>
    <r>
      <rPr>
        <sz val="11"/>
        <rFont val="ＭＳ ゴシック"/>
        <family val="3"/>
        <charset val="128"/>
      </rPr>
      <t xml:space="preserve">4.1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4.199</t>
    </r>
  </si>
  <si>
    <r>
      <rPr>
        <sz val="11"/>
        <rFont val="ＭＳ ゴシック"/>
        <family val="3"/>
        <charset val="128"/>
      </rPr>
      <t xml:space="preserve">4.200</t>
    </r>
    <r>
      <rPr>
        <sz val="11"/>
        <rFont val="Noto Sans"/>
        <family val="2"/>
      </rPr>
      <t xml:space="preserve">以上</t>
    </r>
  </si>
  <si>
    <t xml:space="preserve">合    計</t>
  </si>
  <si>
    <t xml:space="preserve">乳  量（ｔ）</t>
  </si>
  <si>
    <r>
      <rPr>
        <sz val="11"/>
        <rFont val="Noto Sans"/>
        <family val="2"/>
      </rPr>
      <t xml:space="preserve">比  率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＊</t>
    </r>
  </si>
  <si>
    <r>
      <rPr>
        <sz val="11"/>
        <rFont val="Noto Sans"/>
        <family val="2"/>
      </rPr>
      <t xml:space="preserve">試料数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タンパク質率</t>
    </r>
  </si>
  <si>
    <r>
      <rPr>
        <sz val="11"/>
        <rFont val="ＭＳ ゴシック"/>
        <family val="3"/>
        <charset val="128"/>
      </rPr>
      <t xml:space="preserve">2.6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2.7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2.799</t>
    </r>
  </si>
  <si>
    <r>
      <rPr>
        <sz val="11"/>
        <rFont val="ＭＳ ゴシック"/>
        <family val="3"/>
        <charset val="128"/>
      </rPr>
      <t xml:space="preserve">2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2.899</t>
    </r>
  </si>
  <si>
    <r>
      <rPr>
        <sz val="11"/>
        <rFont val="ＭＳ ゴシック"/>
        <family val="3"/>
        <charset val="128"/>
      </rPr>
      <t xml:space="preserve">2.9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2.999</t>
    </r>
  </si>
  <si>
    <r>
      <rPr>
        <sz val="11"/>
        <rFont val="ＭＳ ゴシック"/>
        <family val="3"/>
        <charset val="128"/>
      </rPr>
      <t xml:space="preserve">3.0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099</t>
    </r>
  </si>
  <si>
    <r>
      <rPr>
        <sz val="11"/>
        <rFont val="ＭＳ ゴシック"/>
        <family val="3"/>
        <charset val="128"/>
      </rPr>
      <t xml:space="preserve">3.1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199</t>
    </r>
  </si>
  <si>
    <r>
      <rPr>
        <sz val="11"/>
        <rFont val="ＭＳ ゴシック"/>
        <family val="3"/>
        <charset val="128"/>
      </rPr>
      <t xml:space="preserve">3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299</t>
    </r>
  </si>
  <si>
    <r>
      <rPr>
        <sz val="11"/>
        <rFont val="ＭＳ ゴシック"/>
        <family val="3"/>
        <charset val="128"/>
      </rPr>
      <t xml:space="preserve">3.3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399</t>
    </r>
  </si>
  <si>
    <r>
      <rPr>
        <sz val="11"/>
        <rFont val="ＭＳ ゴシック"/>
        <family val="3"/>
        <charset val="128"/>
      </rPr>
      <t xml:space="preserve">3.500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無脂固形分率</t>
    </r>
  </si>
  <si>
    <r>
      <rPr>
        <sz val="11"/>
        <rFont val="ＭＳ ゴシック"/>
        <family val="3"/>
        <charset val="128"/>
      </rPr>
      <t xml:space="preserve">8.1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8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299</t>
    </r>
  </si>
  <si>
    <r>
      <rPr>
        <sz val="11"/>
        <rFont val="ＭＳ ゴシック"/>
        <family val="3"/>
        <charset val="128"/>
      </rPr>
      <t xml:space="preserve">8.3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399</t>
    </r>
  </si>
  <si>
    <r>
      <rPr>
        <sz val="11"/>
        <rFont val="ＭＳ ゴシック"/>
        <family val="3"/>
        <charset val="128"/>
      </rPr>
      <t xml:space="preserve">8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499</t>
    </r>
  </si>
  <si>
    <r>
      <rPr>
        <sz val="11"/>
        <rFont val="ＭＳ ゴシック"/>
        <family val="3"/>
        <charset val="128"/>
      </rPr>
      <t xml:space="preserve">8.5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599</t>
    </r>
  </si>
  <si>
    <r>
      <rPr>
        <sz val="11"/>
        <rFont val="ＭＳ ゴシック"/>
        <family val="3"/>
        <charset val="128"/>
      </rPr>
      <t xml:space="preserve">8.6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699</t>
    </r>
  </si>
  <si>
    <r>
      <rPr>
        <sz val="11"/>
        <rFont val="ＭＳ ゴシック"/>
        <family val="3"/>
        <charset val="128"/>
      </rPr>
      <t xml:space="preserve">8.7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799</t>
    </r>
  </si>
  <si>
    <r>
      <rPr>
        <sz val="11"/>
        <rFont val="ＭＳ ゴシック"/>
        <family val="3"/>
        <charset val="128"/>
      </rPr>
      <t xml:space="preserve">8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899</t>
    </r>
  </si>
  <si>
    <r>
      <rPr>
        <sz val="11"/>
        <rFont val="ＭＳ ゴシック"/>
        <family val="3"/>
        <charset val="128"/>
      </rPr>
      <t xml:space="preserve">8.9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999</t>
    </r>
  </si>
  <si>
    <r>
      <rPr>
        <sz val="11"/>
        <rFont val="ＭＳ ゴシック"/>
        <family val="3"/>
        <charset val="128"/>
      </rPr>
      <t xml:space="preserve">9.000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全固形分率</t>
    </r>
  </si>
  <si>
    <r>
      <rPr>
        <sz val="11"/>
        <rFont val="ＭＳ ゴシック"/>
        <family val="3"/>
        <charset val="128"/>
      </rPr>
      <t xml:space="preserve">11.9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2.0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199</t>
    </r>
  </si>
  <si>
    <r>
      <rPr>
        <sz val="11"/>
        <rFont val="ＭＳ ゴシック"/>
        <family val="3"/>
        <charset val="128"/>
      </rPr>
      <t xml:space="preserve">12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399</t>
    </r>
  </si>
  <si>
    <r>
      <rPr>
        <sz val="11"/>
        <rFont val="ＭＳ ゴシック"/>
        <family val="3"/>
        <charset val="128"/>
      </rPr>
      <t xml:space="preserve">12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599</t>
    </r>
  </si>
  <si>
    <r>
      <rPr>
        <sz val="11"/>
        <rFont val="ＭＳ ゴシック"/>
        <family val="3"/>
        <charset val="128"/>
      </rPr>
      <t xml:space="preserve">12.6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799</t>
    </r>
  </si>
  <si>
    <r>
      <rPr>
        <sz val="11"/>
        <rFont val="ＭＳ ゴシック"/>
        <family val="3"/>
        <charset val="128"/>
      </rPr>
      <t xml:space="preserve">12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999</t>
    </r>
  </si>
  <si>
    <r>
      <rPr>
        <sz val="11"/>
        <rFont val="ＭＳ ゴシック"/>
        <family val="3"/>
        <charset val="128"/>
      </rPr>
      <t xml:space="preserve">13.0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3.199</t>
    </r>
  </si>
  <si>
    <r>
      <rPr>
        <sz val="11"/>
        <rFont val="ＭＳ ゴシック"/>
        <family val="3"/>
        <charset val="128"/>
      </rPr>
      <t xml:space="preserve">13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3.399</t>
    </r>
  </si>
  <si>
    <r>
      <rPr>
        <sz val="11"/>
        <rFont val="ＭＳ ゴシック"/>
        <family val="3"/>
        <charset val="128"/>
      </rPr>
      <t xml:space="preserve">13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3.599</t>
    </r>
  </si>
  <si>
    <r>
      <rPr>
        <sz val="11"/>
        <rFont val="ＭＳ ゴシック"/>
        <family val="3"/>
        <charset val="128"/>
      </rPr>
      <t xml:space="preserve">13.600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乳糖・灰分率</t>
    </r>
  </si>
  <si>
    <r>
      <rPr>
        <sz val="11"/>
        <rFont val="ＭＳ ゴシック"/>
        <family val="3"/>
        <charset val="128"/>
      </rPr>
      <t xml:space="preserve">5.0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5.1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199</t>
    </r>
  </si>
  <si>
    <r>
      <rPr>
        <sz val="11"/>
        <rFont val="ＭＳ ゴシック"/>
        <family val="3"/>
        <charset val="128"/>
      </rPr>
      <t xml:space="preserve">5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299</t>
    </r>
  </si>
  <si>
    <r>
      <rPr>
        <sz val="11"/>
        <rFont val="ＭＳ ゴシック"/>
        <family val="3"/>
        <charset val="128"/>
      </rPr>
      <t xml:space="preserve">5.3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399</t>
    </r>
  </si>
  <si>
    <r>
      <rPr>
        <sz val="11"/>
        <rFont val="ＭＳ ゴシック"/>
        <family val="3"/>
        <charset val="128"/>
      </rPr>
      <t xml:space="preserve">5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499</t>
    </r>
  </si>
  <si>
    <r>
      <rPr>
        <sz val="11"/>
        <rFont val="ＭＳ ゴシック"/>
        <family val="3"/>
        <charset val="128"/>
      </rPr>
      <t xml:space="preserve">5.5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599</t>
    </r>
  </si>
  <si>
    <r>
      <rPr>
        <sz val="11"/>
        <rFont val="ＭＳ ゴシック"/>
        <family val="3"/>
        <charset val="128"/>
      </rPr>
      <t xml:space="preserve">5.6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699</t>
    </r>
  </si>
  <si>
    <r>
      <rPr>
        <sz val="11"/>
        <rFont val="ＭＳ ゴシック"/>
        <family val="3"/>
        <charset val="128"/>
      </rPr>
      <t xml:space="preserve">5.7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799</t>
    </r>
  </si>
  <si>
    <r>
      <rPr>
        <sz val="11"/>
        <rFont val="ＭＳ ゴシック"/>
        <family val="3"/>
        <charset val="128"/>
      </rPr>
      <t xml:space="preserve">5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899</t>
    </r>
  </si>
  <si>
    <r>
      <rPr>
        <sz val="11"/>
        <rFont val="ＭＳ ゴシック"/>
        <family val="3"/>
        <charset val="128"/>
      </rPr>
      <t xml:space="preserve">5.900</t>
    </r>
    <r>
      <rPr>
        <sz val="11"/>
        <rFont val="Noto Sans"/>
        <family val="2"/>
      </rPr>
      <t xml:space="preserve">以上</t>
    </r>
  </si>
  <si>
    <t xml:space="preserve">   ＊比率（％）は乳量比で示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8000"/>
      <name val="ＭＳ 明朝"/>
      <family val="1"/>
      <charset val="128"/>
    </font>
    <font>
      <b val="true"/>
      <sz val="15"/>
      <color rgb="FF333399"/>
      <name val="ＭＳ 明朝"/>
      <family val="1"/>
      <charset val="128"/>
    </font>
    <font>
      <b val="true"/>
      <sz val="13"/>
      <color rgb="FF333399"/>
      <name val="ＭＳ 明朝"/>
      <family val="1"/>
      <charset val="128"/>
    </font>
    <font>
      <b val="true"/>
      <sz val="11"/>
      <color rgb="FF333399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成分度数(表10､11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2" activeCellId="0" sqref="N22"/>
    </sheetView>
  </sheetViews>
  <sheetFormatPr defaultColWidth="7.41796875" defaultRowHeight="13.5" zeroHeight="false" outlineLevelRow="0" outlineLevelCol="0"/>
  <cols>
    <col collapsed="false" customWidth="true" hidden="false" outlineLevel="0" max="1" min="1" style="1" width="13.2"/>
    <col collapsed="false" customWidth="true" hidden="false" outlineLevel="0" max="11" min="2" style="2" width="10.51"/>
    <col collapsed="false" customWidth="true" hidden="false" outlineLevel="0" max="12" min="12" style="1" width="10.51"/>
    <col collapsed="false" customWidth="false" hidden="false" outlineLevel="0" max="257" min="13" style="2" width="7.42"/>
  </cols>
  <sheetData>
    <row r="1" s="4" customFormat="true" ht="31.5" hidden="false" customHeight="true" outlineLevel="0" collapsed="false">
      <c r="A1" s="3" t="s">
        <v>0</v>
      </c>
      <c r="L1" s="5"/>
    </row>
    <row r="2" s="7" customFormat="true" ht="28.5" hidden="false" customHeight="true" outlineLevel="0" collapsed="false">
      <c r="A2" s="6" t="s">
        <v>1</v>
      </c>
      <c r="L2" s="6"/>
    </row>
    <row r="3" s="11" customFormat="true" ht="30" hidden="false" customHeight="true" outlineLevel="0" collapsed="false">
      <c r="A3" s="8"/>
      <c r="B3" s="9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</row>
    <row r="4" s="16" customFormat="true" ht="28.5" hidden="false" customHeight="true" outlineLevel="0" collapsed="false">
      <c r="A4" s="12" t="s">
        <v>13</v>
      </c>
      <c r="B4" s="13" t="n">
        <v>1229.9</v>
      </c>
      <c r="C4" s="14" t="n">
        <v>2316.6</v>
      </c>
      <c r="D4" s="14" t="n">
        <v>9735.7</v>
      </c>
      <c r="E4" s="14" t="n">
        <v>40108</v>
      </c>
      <c r="F4" s="14" t="n">
        <v>113563</v>
      </c>
      <c r="G4" s="14" t="n">
        <v>201963.2</v>
      </c>
      <c r="H4" s="14" t="n">
        <v>227003.8</v>
      </c>
      <c r="I4" s="14" t="n">
        <v>211974.8</v>
      </c>
      <c r="J4" s="14" t="n">
        <v>113345.5</v>
      </c>
      <c r="K4" s="14" t="n">
        <v>38910.6</v>
      </c>
      <c r="L4" s="15" t="n">
        <v>960151.1</v>
      </c>
    </row>
    <row r="5" s="16" customFormat="true" ht="28.5" hidden="false" customHeight="true" outlineLevel="0" collapsed="false">
      <c r="A5" s="12" t="s">
        <v>14</v>
      </c>
      <c r="B5" s="17" t="n">
        <v>0.1</v>
      </c>
      <c r="C5" s="18" t="n">
        <v>0.2</v>
      </c>
      <c r="D5" s="18" t="n">
        <v>1</v>
      </c>
      <c r="E5" s="18" t="n">
        <v>4.2</v>
      </c>
      <c r="F5" s="18" t="n">
        <v>11.8</v>
      </c>
      <c r="G5" s="18" t="n">
        <v>21</v>
      </c>
      <c r="H5" s="18" t="n">
        <v>23.6</v>
      </c>
      <c r="I5" s="18" t="n">
        <v>22.1</v>
      </c>
      <c r="J5" s="18" t="n">
        <v>11.8</v>
      </c>
      <c r="K5" s="18" t="n">
        <v>4.1</v>
      </c>
      <c r="L5" s="19" t="n">
        <v>100</v>
      </c>
    </row>
    <row r="6" s="16" customFormat="true" ht="28.5" hidden="false" customHeight="true" outlineLevel="0" collapsed="false">
      <c r="A6" s="20" t="s">
        <v>15</v>
      </c>
      <c r="B6" s="21" t="n">
        <v>122</v>
      </c>
      <c r="C6" s="22" t="n">
        <v>239</v>
      </c>
      <c r="D6" s="22" t="n">
        <v>931</v>
      </c>
      <c r="E6" s="22" t="n">
        <v>3554</v>
      </c>
      <c r="F6" s="22" t="n">
        <v>9464</v>
      </c>
      <c r="G6" s="22" t="n">
        <v>16368</v>
      </c>
      <c r="H6" s="22" t="n">
        <v>18755</v>
      </c>
      <c r="I6" s="22" t="n">
        <v>17436</v>
      </c>
      <c r="J6" s="22" t="n">
        <v>9936</v>
      </c>
      <c r="K6" s="22" t="n">
        <v>4023</v>
      </c>
      <c r="L6" s="23" t="n">
        <f aca="false">SUM(B6:K6)</f>
        <v>80828</v>
      </c>
    </row>
    <row r="7" s="25" customFormat="true" ht="28.5" hidden="false" customHeight="true" outlineLevel="0" collapsed="false">
      <c r="A7" s="24" t="s">
        <v>16</v>
      </c>
      <c r="L7" s="26"/>
    </row>
    <row r="8" s="11" customFormat="true" ht="30" hidden="false" customHeight="true" outlineLevel="0" collapsed="false">
      <c r="A8" s="8"/>
      <c r="B8" s="9" t="s">
        <v>17</v>
      </c>
      <c r="C8" s="8" t="s">
        <v>18</v>
      </c>
      <c r="D8" s="8" t="s">
        <v>19</v>
      </c>
      <c r="E8" s="8" t="s">
        <v>20</v>
      </c>
      <c r="F8" s="8" t="s">
        <v>21</v>
      </c>
      <c r="G8" s="8" t="s">
        <v>22</v>
      </c>
      <c r="H8" s="8" t="s">
        <v>23</v>
      </c>
      <c r="I8" s="8" t="s">
        <v>24</v>
      </c>
      <c r="J8" s="8" t="s">
        <v>3</v>
      </c>
      <c r="K8" s="8" t="s">
        <v>25</v>
      </c>
      <c r="L8" s="10" t="s">
        <v>12</v>
      </c>
    </row>
    <row r="9" s="16" customFormat="true" ht="28.5" hidden="false" customHeight="true" outlineLevel="0" collapsed="false">
      <c r="A9" s="12" t="s">
        <v>13</v>
      </c>
      <c r="B9" s="13" t="n">
        <v>0</v>
      </c>
      <c r="C9" s="14" t="n">
        <v>0</v>
      </c>
      <c r="D9" s="14" t="n">
        <v>12.8</v>
      </c>
      <c r="E9" s="14" t="n">
        <v>213.1</v>
      </c>
      <c r="F9" s="14" t="n">
        <v>8059</v>
      </c>
      <c r="G9" s="14" t="n">
        <v>95389.8</v>
      </c>
      <c r="H9" s="14" t="n">
        <v>339376.7</v>
      </c>
      <c r="I9" s="14" t="n">
        <v>394999</v>
      </c>
      <c r="J9" s="14" t="n">
        <v>112167.9</v>
      </c>
      <c r="K9" s="14" t="n">
        <v>9933.4</v>
      </c>
      <c r="L9" s="15" t="n">
        <v>960151.1</v>
      </c>
    </row>
    <row r="10" s="16" customFormat="true" ht="28.5" hidden="false" customHeight="true" outlineLevel="0" collapsed="false">
      <c r="A10" s="12" t="s">
        <v>14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.8</v>
      </c>
      <c r="G10" s="18" t="n">
        <v>9.9</v>
      </c>
      <c r="H10" s="18" t="n">
        <v>35.3</v>
      </c>
      <c r="I10" s="18" t="n">
        <v>41.1</v>
      </c>
      <c r="J10" s="18" t="n">
        <v>11.7</v>
      </c>
      <c r="K10" s="18" t="n">
        <v>1</v>
      </c>
      <c r="L10" s="19" t="n">
        <v>100</v>
      </c>
    </row>
    <row r="11" s="16" customFormat="true" ht="28.5" hidden="false" customHeight="true" outlineLevel="0" collapsed="false">
      <c r="A11" s="20" t="s">
        <v>15</v>
      </c>
      <c r="B11" s="21" t="n">
        <v>0</v>
      </c>
      <c r="C11" s="22" t="n">
        <v>0</v>
      </c>
      <c r="D11" s="22" t="n">
        <v>5</v>
      </c>
      <c r="E11" s="22" t="n">
        <v>45</v>
      </c>
      <c r="F11" s="22" t="n">
        <v>820</v>
      </c>
      <c r="G11" s="22" t="n">
        <v>8340</v>
      </c>
      <c r="H11" s="22" t="n">
        <v>27677</v>
      </c>
      <c r="I11" s="22" t="n">
        <v>32217</v>
      </c>
      <c r="J11" s="22" t="n">
        <v>10414</v>
      </c>
      <c r="K11" s="22" t="n">
        <v>1310</v>
      </c>
      <c r="L11" s="23" t="n">
        <f aca="false">SUM(B11:K11)</f>
        <v>80828</v>
      </c>
    </row>
    <row r="12" s="25" customFormat="true" ht="28.5" hidden="false" customHeight="true" outlineLevel="0" collapsed="false">
      <c r="A12" s="24" t="s">
        <v>26</v>
      </c>
      <c r="L12" s="26"/>
    </row>
    <row r="13" s="11" customFormat="true" ht="30" hidden="false" customHeight="true" outlineLevel="0" collapsed="false">
      <c r="A13" s="8"/>
      <c r="B13" s="9" t="s">
        <v>27</v>
      </c>
      <c r="C13" s="8" t="s">
        <v>28</v>
      </c>
      <c r="D13" s="8" t="s">
        <v>29</v>
      </c>
      <c r="E13" s="8" t="s">
        <v>30</v>
      </c>
      <c r="F13" s="8" t="s">
        <v>31</v>
      </c>
      <c r="G13" s="8" t="s">
        <v>32</v>
      </c>
      <c r="H13" s="8" t="s">
        <v>33</v>
      </c>
      <c r="I13" s="8" t="s">
        <v>34</v>
      </c>
      <c r="J13" s="8" t="s">
        <v>35</v>
      </c>
      <c r="K13" s="8" t="s">
        <v>36</v>
      </c>
      <c r="L13" s="10" t="s">
        <v>12</v>
      </c>
    </row>
    <row r="14" s="16" customFormat="true" ht="28.5" hidden="false" customHeight="true" outlineLevel="0" collapsed="false">
      <c r="A14" s="12" t="s">
        <v>13</v>
      </c>
      <c r="B14" s="13" t="n">
        <v>13.7</v>
      </c>
      <c r="C14" s="14" t="n">
        <v>26.3</v>
      </c>
      <c r="D14" s="14" t="n">
        <v>248.4</v>
      </c>
      <c r="E14" s="14" t="n">
        <v>4021.6</v>
      </c>
      <c r="F14" s="14" t="n">
        <v>35230.5</v>
      </c>
      <c r="G14" s="14" t="n">
        <v>174198</v>
      </c>
      <c r="H14" s="14" t="n">
        <v>370879.3</v>
      </c>
      <c r="I14" s="14" t="n">
        <v>296995.9</v>
      </c>
      <c r="J14" s="14" t="n">
        <v>71452.9</v>
      </c>
      <c r="K14" s="14" t="n">
        <v>7084.6</v>
      </c>
      <c r="L14" s="15" t="n">
        <v>960151.1</v>
      </c>
    </row>
    <row r="15" s="16" customFormat="true" ht="28.5" hidden="false" customHeight="true" outlineLevel="0" collapsed="false">
      <c r="A15" s="12" t="s">
        <v>14</v>
      </c>
      <c r="B15" s="17" t="n">
        <v>0</v>
      </c>
      <c r="C15" s="18" t="n">
        <v>0</v>
      </c>
      <c r="D15" s="18" t="n">
        <v>0</v>
      </c>
      <c r="E15" s="18" t="n">
        <v>0.4</v>
      </c>
      <c r="F15" s="18" t="n">
        <v>3.7</v>
      </c>
      <c r="G15" s="18" t="n">
        <v>18.1</v>
      </c>
      <c r="H15" s="18" t="n">
        <v>38.6</v>
      </c>
      <c r="I15" s="18" t="n">
        <v>30.9</v>
      </c>
      <c r="J15" s="18" t="n">
        <v>7.4</v>
      </c>
      <c r="K15" s="18" t="n">
        <v>0.7</v>
      </c>
      <c r="L15" s="19" t="n">
        <v>100</v>
      </c>
    </row>
    <row r="16" s="16" customFormat="true" ht="28.5" hidden="false" customHeight="true" outlineLevel="0" collapsed="false">
      <c r="A16" s="20" t="s">
        <v>15</v>
      </c>
      <c r="B16" s="21" t="n">
        <v>8</v>
      </c>
      <c r="C16" s="22" t="n">
        <v>15</v>
      </c>
      <c r="D16" s="22" t="n">
        <v>42</v>
      </c>
      <c r="E16" s="22" t="n">
        <v>483</v>
      </c>
      <c r="F16" s="22" t="n">
        <v>3378</v>
      </c>
      <c r="G16" s="22" t="n">
        <v>14802</v>
      </c>
      <c r="H16" s="22" t="n">
        <v>29886</v>
      </c>
      <c r="I16" s="22" t="n">
        <v>24543</v>
      </c>
      <c r="J16" s="22" t="n">
        <v>6770</v>
      </c>
      <c r="K16" s="22" t="n">
        <v>901</v>
      </c>
      <c r="L16" s="23" t="n">
        <f aca="false">SUM(B16:K16)</f>
        <v>80828</v>
      </c>
    </row>
    <row r="17" s="25" customFormat="true" ht="28.5" hidden="false" customHeight="true" outlineLevel="0" collapsed="false">
      <c r="A17" s="24" t="s">
        <v>37</v>
      </c>
      <c r="L17" s="26"/>
    </row>
    <row r="18" s="11" customFormat="true" ht="30" hidden="false" customHeight="true" outlineLevel="0" collapsed="false">
      <c r="A18" s="8"/>
      <c r="B18" s="9" t="s">
        <v>38</v>
      </c>
      <c r="C18" s="8" t="s">
        <v>39</v>
      </c>
      <c r="D18" s="8" t="s">
        <v>40</v>
      </c>
      <c r="E18" s="8" t="s">
        <v>41</v>
      </c>
      <c r="F18" s="8" t="s">
        <v>42</v>
      </c>
      <c r="G18" s="8" t="s">
        <v>43</v>
      </c>
      <c r="H18" s="8" t="s">
        <v>44</v>
      </c>
      <c r="I18" s="8" t="s">
        <v>45</v>
      </c>
      <c r="J18" s="8" t="s">
        <v>46</v>
      </c>
      <c r="K18" s="8" t="s">
        <v>47</v>
      </c>
      <c r="L18" s="10" t="s">
        <v>12</v>
      </c>
    </row>
    <row r="19" s="16" customFormat="true" ht="28.5" hidden="false" customHeight="true" outlineLevel="0" collapsed="false">
      <c r="A19" s="12" t="s">
        <v>13</v>
      </c>
      <c r="B19" s="13" t="n">
        <v>821.4</v>
      </c>
      <c r="C19" s="14" t="n">
        <v>7694.4</v>
      </c>
      <c r="D19" s="14" t="n">
        <v>60167.8</v>
      </c>
      <c r="E19" s="14" t="n">
        <v>220552.1</v>
      </c>
      <c r="F19" s="14" t="n">
        <v>319373.5</v>
      </c>
      <c r="G19" s="14" t="n">
        <v>276744.8</v>
      </c>
      <c r="H19" s="14" t="n">
        <v>67812.8</v>
      </c>
      <c r="I19" s="14" t="n">
        <v>6478</v>
      </c>
      <c r="J19" s="14" t="n">
        <v>440.5</v>
      </c>
      <c r="K19" s="14" t="n">
        <v>66.4</v>
      </c>
      <c r="L19" s="15" t="n">
        <v>960151.1</v>
      </c>
    </row>
    <row r="20" s="16" customFormat="true" ht="28.5" hidden="false" customHeight="true" outlineLevel="0" collapsed="false">
      <c r="A20" s="12" t="s">
        <v>14</v>
      </c>
      <c r="B20" s="17" t="n">
        <v>0.1</v>
      </c>
      <c r="C20" s="18" t="n">
        <v>0.8</v>
      </c>
      <c r="D20" s="18" t="n">
        <v>6.3</v>
      </c>
      <c r="E20" s="18" t="n">
        <v>23</v>
      </c>
      <c r="F20" s="18" t="n">
        <v>33.3</v>
      </c>
      <c r="G20" s="18" t="n">
        <v>28.8</v>
      </c>
      <c r="H20" s="18" t="n">
        <v>7.1</v>
      </c>
      <c r="I20" s="18" t="n">
        <v>0.7</v>
      </c>
      <c r="J20" s="18" t="n">
        <v>0</v>
      </c>
      <c r="K20" s="18" t="n">
        <v>0</v>
      </c>
      <c r="L20" s="19" t="n">
        <v>100</v>
      </c>
    </row>
    <row r="21" s="16" customFormat="true" ht="28.5" hidden="false" customHeight="true" outlineLevel="0" collapsed="false">
      <c r="A21" s="20" t="s">
        <v>15</v>
      </c>
      <c r="B21" s="21" t="n">
        <v>104</v>
      </c>
      <c r="C21" s="22" t="n">
        <v>798</v>
      </c>
      <c r="D21" s="22" t="n">
        <v>5374</v>
      </c>
      <c r="E21" s="22" t="n">
        <v>18064</v>
      </c>
      <c r="F21" s="22" t="n">
        <v>26286</v>
      </c>
      <c r="G21" s="22" t="n">
        <v>22831</v>
      </c>
      <c r="H21" s="22" t="n">
        <v>6454</v>
      </c>
      <c r="I21" s="22" t="n">
        <v>774</v>
      </c>
      <c r="J21" s="22" t="n">
        <v>100</v>
      </c>
      <c r="K21" s="22" t="n">
        <v>43</v>
      </c>
      <c r="L21" s="23" t="n">
        <f aca="false">SUM(B21:K21)</f>
        <v>80828</v>
      </c>
    </row>
    <row r="22" s="25" customFormat="true" ht="28.5" hidden="false" customHeight="true" outlineLevel="0" collapsed="false">
      <c r="A22" s="24" t="s">
        <v>48</v>
      </c>
      <c r="L22" s="26"/>
    </row>
    <row r="23" s="11" customFormat="true" ht="30" hidden="false" customHeight="true" outlineLevel="0" collapsed="false">
      <c r="A23" s="8"/>
      <c r="B23" s="9" t="s">
        <v>49</v>
      </c>
      <c r="C23" s="8" t="s">
        <v>50</v>
      </c>
      <c r="D23" s="8" t="s">
        <v>51</v>
      </c>
      <c r="E23" s="8" t="s">
        <v>52</v>
      </c>
      <c r="F23" s="8" t="s">
        <v>53</v>
      </c>
      <c r="G23" s="8" t="s">
        <v>54</v>
      </c>
      <c r="H23" s="8" t="s">
        <v>55</v>
      </c>
      <c r="I23" s="8" t="s">
        <v>56</v>
      </c>
      <c r="J23" s="8" t="s">
        <v>57</v>
      </c>
      <c r="K23" s="8" t="s">
        <v>58</v>
      </c>
      <c r="L23" s="10" t="s">
        <v>12</v>
      </c>
    </row>
    <row r="24" s="16" customFormat="true" ht="28.5" hidden="false" customHeight="true" outlineLevel="0" collapsed="false">
      <c r="A24" s="12" t="s">
        <v>13</v>
      </c>
      <c r="B24" s="13" t="n">
        <v>0.6</v>
      </c>
      <c r="C24" s="14" t="n">
        <v>48.7</v>
      </c>
      <c r="D24" s="14" t="n">
        <v>1597.6</v>
      </c>
      <c r="E24" s="14" t="n">
        <v>86276.2</v>
      </c>
      <c r="F24" s="14" t="n">
        <v>605437.6</v>
      </c>
      <c r="G24" s="14" t="n">
        <v>262991.2</v>
      </c>
      <c r="H24" s="14" t="n">
        <v>3798.9</v>
      </c>
      <c r="I24" s="14" t="n">
        <v>0</v>
      </c>
      <c r="J24" s="14" t="n">
        <v>0</v>
      </c>
      <c r="K24" s="14" t="n">
        <v>0</v>
      </c>
      <c r="L24" s="15" t="n">
        <v>960151.1</v>
      </c>
    </row>
    <row r="25" s="16" customFormat="true" ht="28.5" hidden="false" customHeight="true" outlineLevel="0" collapsed="false">
      <c r="A25" s="12" t="s">
        <v>14</v>
      </c>
      <c r="B25" s="17" t="n">
        <v>0</v>
      </c>
      <c r="C25" s="18" t="n">
        <v>0</v>
      </c>
      <c r="D25" s="18" t="n">
        <v>0.2</v>
      </c>
      <c r="E25" s="18" t="n">
        <v>9</v>
      </c>
      <c r="F25" s="18" t="n">
        <v>63.1</v>
      </c>
      <c r="G25" s="18" t="n">
        <v>27.4</v>
      </c>
      <c r="H25" s="18" t="n">
        <v>0.4</v>
      </c>
      <c r="I25" s="18" t="n">
        <v>0</v>
      </c>
      <c r="J25" s="18" t="n">
        <v>0</v>
      </c>
      <c r="K25" s="18" t="n">
        <v>0</v>
      </c>
      <c r="L25" s="19" t="n">
        <v>100</v>
      </c>
    </row>
    <row r="26" s="16" customFormat="true" ht="28.5" hidden="false" customHeight="true" outlineLevel="0" collapsed="false">
      <c r="A26" s="20" t="s">
        <v>15</v>
      </c>
      <c r="B26" s="21" t="n">
        <v>5</v>
      </c>
      <c r="C26" s="22" t="n">
        <v>18</v>
      </c>
      <c r="D26" s="22" t="n">
        <v>303</v>
      </c>
      <c r="E26" s="22" t="n">
        <v>8351</v>
      </c>
      <c r="F26" s="22" t="n">
        <v>49876</v>
      </c>
      <c r="G26" s="22" t="n">
        <v>21857</v>
      </c>
      <c r="H26" s="22" t="n">
        <v>418</v>
      </c>
      <c r="I26" s="22" t="n">
        <v>0</v>
      </c>
      <c r="J26" s="22" t="n">
        <v>0</v>
      </c>
      <c r="K26" s="22" t="n">
        <v>0</v>
      </c>
      <c r="L26" s="23" t="n">
        <f aca="false">SUM(B26:K26)</f>
        <v>80828</v>
      </c>
    </row>
    <row r="27" customFormat="false" ht="5.25" hidden="false" customHeight="true" outlineLevel="0" collapsed="false"/>
    <row r="28" customFormat="false" ht="13.5" hidden="false" customHeight="false" outlineLevel="0" collapsed="false">
      <c r="A28" s="27" t="s">
        <v>59</v>
      </c>
    </row>
  </sheetData>
  <printOptions headings="false" gridLines="false" gridLinesSet="true" horizontalCentered="false" verticalCentered="false"/>
  <pageMargins left="0.747916666666667" right="0.270138888888889" top="0.379861111111111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kikaku-05</cp:lastModifiedBy>
  <cp:lastPrinted>2016-12-28T06:12:14Z</cp:lastPrinted>
  <dcterms:modified xsi:type="dcterms:W3CDTF">2016-12-28T06:12:21Z</dcterms:modified>
  <cp:revision>0</cp:revision>
  <dc:subject/>
  <dc:title/>
</cp:coreProperties>
</file>