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表３  合乳成分率の分布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脂  肪  率 </t>
    </r>
  </si>
  <si>
    <r>
      <rPr>
        <sz val="11"/>
        <rFont val="ＭＳ ゴシック"/>
        <family val="3"/>
        <charset val="128"/>
      </rPr>
      <t xml:space="preserve">3.3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4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599</t>
    </r>
  </si>
  <si>
    <r>
      <rPr>
        <sz val="11"/>
        <rFont val="ＭＳ ゴシック"/>
        <family val="3"/>
        <charset val="128"/>
      </rPr>
      <t xml:space="preserve">3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699</t>
    </r>
  </si>
  <si>
    <r>
      <rPr>
        <sz val="11"/>
        <rFont val="ＭＳ ゴシック"/>
        <family val="3"/>
        <charset val="128"/>
      </rPr>
      <t xml:space="preserve">3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799</t>
    </r>
  </si>
  <si>
    <r>
      <rPr>
        <sz val="11"/>
        <rFont val="ＭＳ ゴシック"/>
        <family val="3"/>
        <charset val="128"/>
      </rPr>
      <t xml:space="preserve">3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899</t>
    </r>
  </si>
  <si>
    <r>
      <rPr>
        <sz val="11"/>
        <rFont val="ＭＳ ゴシック"/>
        <family val="3"/>
        <charset val="128"/>
      </rPr>
      <t xml:space="preserve">3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999</t>
    </r>
  </si>
  <si>
    <r>
      <rPr>
        <sz val="11"/>
        <rFont val="ＭＳ ゴシック"/>
        <family val="3"/>
        <charset val="128"/>
      </rPr>
      <t xml:space="preserve">4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099</t>
    </r>
  </si>
  <si>
    <r>
      <rPr>
        <sz val="11"/>
        <rFont val="ＭＳ ゴシック"/>
        <family val="3"/>
        <charset val="128"/>
      </rPr>
      <t xml:space="preserve">4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199</t>
    </r>
  </si>
  <si>
    <r>
      <rPr>
        <sz val="11"/>
        <rFont val="ＭＳ ゴシック"/>
        <family val="3"/>
        <charset val="128"/>
      </rPr>
      <t xml:space="preserve">4.200</t>
    </r>
    <r>
      <rPr>
        <sz val="11"/>
        <rFont val="Noto Sans"/>
        <family val="2"/>
      </rPr>
      <t xml:space="preserve">以上</t>
    </r>
  </si>
  <si>
    <t xml:space="preserve">合    計</t>
  </si>
  <si>
    <t xml:space="preserve">乳  量（ｔ）</t>
  </si>
  <si>
    <r>
      <rPr>
        <sz val="11"/>
        <rFont val="Noto Sans"/>
        <family val="2"/>
      </rPr>
      <t xml:space="preserve">比  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試料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タンパク質率</t>
    </r>
  </si>
  <si>
    <r>
      <rPr>
        <sz val="11"/>
        <rFont val="ＭＳ ゴシック"/>
        <family val="3"/>
        <charset val="128"/>
      </rPr>
      <t xml:space="preserve">2.6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799</t>
    </r>
  </si>
  <si>
    <r>
      <rPr>
        <sz val="11"/>
        <rFont val="ＭＳ ゴシック"/>
        <family val="3"/>
        <charset val="128"/>
      </rPr>
      <t xml:space="preserve">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899</t>
    </r>
  </si>
  <si>
    <r>
      <rPr>
        <sz val="11"/>
        <rFont val="ＭＳ ゴシック"/>
        <family val="3"/>
        <charset val="128"/>
      </rPr>
      <t xml:space="preserve">2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999</t>
    </r>
  </si>
  <si>
    <r>
      <rPr>
        <sz val="11"/>
        <rFont val="ＭＳ ゴシック"/>
        <family val="3"/>
        <charset val="128"/>
      </rPr>
      <t xml:space="preserve">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99</t>
    </r>
  </si>
  <si>
    <r>
      <rPr>
        <sz val="11"/>
        <rFont val="ＭＳ ゴシック"/>
        <family val="3"/>
        <charset val="128"/>
      </rPr>
      <t xml:space="preserve">3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199</t>
    </r>
  </si>
  <si>
    <r>
      <rPr>
        <sz val="11"/>
        <rFont val="ＭＳ ゴシック"/>
        <family val="3"/>
        <charset val="128"/>
      </rPr>
      <t xml:space="preserve">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299</t>
    </r>
  </si>
  <si>
    <r>
      <rPr>
        <sz val="11"/>
        <rFont val="ＭＳ ゴシック"/>
        <family val="3"/>
        <charset val="128"/>
      </rPr>
      <t xml:space="preserve">3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3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無脂固形分率</t>
    </r>
  </si>
  <si>
    <r>
      <rPr>
        <sz val="11"/>
        <rFont val="ＭＳ ゴシック"/>
        <family val="3"/>
        <charset val="128"/>
      </rPr>
      <t xml:space="preserve">8.1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8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299</t>
    </r>
  </si>
  <si>
    <r>
      <rPr>
        <sz val="11"/>
        <rFont val="ＭＳ ゴシック"/>
        <family val="3"/>
        <charset val="128"/>
      </rPr>
      <t xml:space="preserve">8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399</t>
    </r>
  </si>
  <si>
    <r>
      <rPr>
        <sz val="11"/>
        <rFont val="ＭＳ ゴシック"/>
        <family val="3"/>
        <charset val="128"/>
      </rPr>
      <t xml:space="preserve">8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499</t>
    </r>
  </si>
  <si>
    <r>
      <rPr>
        <sz val="11"/>
        <rFont val="ＭＳ ゴシック"/>
        <family val="3"/>
        <charset val="128"/>
      </rPr>
      <t xml:space="preserve">8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599</t>
    </r>
  </si>
  <si>
    <r>
      <rPr>
        <sz val="11"/>
        <rFont val="ＭＳ ゴシック"/>
        <family val="3"/>
        <charset val="128"/>
      </rPr>
      <t xml:space="preserve">8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699</t>
    </r>
  </si>
  <si>
    <r>
      <rPr>
        <sz val="11"/>
        <rFont val="ＭＳ ゴシック"/>
        <family val="3"/>
        <charset val="128"/>
      </rPr>
      <t xml:space="preserve">8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799</t>
    </r>
  </si>
  <si>
    <r>
      <rPr>
        <sz val="11"/>
        <rFont val="ＭＳ ゴシック"/>
        <family val="3"/>
        <charset val="128"/>
      </rPr>
      <t xml:space="preserve">8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899</t>
    </r>
  </si>
  <si>
    <r>
      <rPr>
        <sz val="11"/>
        <rFont val="ＭＳ ゴシック"/>
        <family val="3"/>
        <charset val="128"/>
      </rPr>
      <t xml:space="preserve">8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999</t>
    </r>
  </si>
  <si>
    <r>
      <rPr>
        <sz val="11"/>
        <rFont val="ＭＳ ゴシック"/>
        <family val="3"/>
        <charset val="128"/>
      </rPr>
      <t xml:space="preserve">9.000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全固形分率</t>
    </r>
  </si>
  <si>
    <r>
      <rPr>
        <sz val="11"/>
        <rFont val="ＭＳ ゴシック"/>
        <family val="3"/>
        <charset val="128"/>
      </rPr>
      <t xml:space="preserve">11.9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2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199</t>
    </r>
  </si>
  <si>
    <r>
      <rPr>
        <sz val="11"/>
        <rFont val="ＭＳ ゴシック"/>
        <family val="3"/>
        <charset val="128"/>
      </rPr>
      <t xml:space="preserve">12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399</t>
    </r>
  </si>
  <si>
    <r>
      <rPr>
        <sz val="11"/>
        <rFont val="ＭＳ ゴシック"/>
        <family val="3"/>
        <charset val="128"/>
      </rPr>
      <t xml:space="preserve">12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599</t>
    </r>
  </si>
  <si>
    <r>
      <rPr>
        <sz val="11"/>
        <rFont val="ＭＳ ゴシック"/>
        <family val="3"/>
        <charset val="128"/>
      </rPr>
      <t xml:space="preserve">12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799</t>
    </r>
  </si>
  <si>
    <r>
      <rPr>
        <sz val="11"/>
        <rFont val="ＭＳ ゴシック"/>
        <family val="3"/>
        <charset val="128"/>
      </rPr>
      <t xml:space="preserve">1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999</t>
    </r>
  </si>
  <si>
    <r>
      <rPr>
        <sz val="11"/>
        <rFont val="ＭＳ ゴシック"/>
        <family val="3"/>
        <charset val="128"/>
      </rPr>
      <t xml:space="preserve">1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199</t>
    </r>
  </si>
  <si>
    <r>
      <rPr>
        <sz val="11"/>
        <rFont val="ＭＳ ゴシック"/>
        <family val="3"/>
        <charset val="128"/>
      </rPr>
      <t xml:space="preserve">1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399</t>
    </r>
  </si>
  <si>
    <r>
      <rPr>
        <sz val="11"/>
        <rFont val="ＭＳ ゴシック"/>
        <family val="3"/>
        <charset val="128"/>
      </rPr>
      <t xml:space="preserve">1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599</t>
    </r>
  </si>
  <si>
    <r>
      <rPr>
        <sz val="11"/>
        <rFont val="ＭＳ ゴシック"/>
        <family val="3"/>
        <charset val="128"/>
      </rPr>
      <t xml:space="preserve">13.6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乳糖・灰分率</t>
    </r>
  </si>
  <si>
    <r>
      <rPr>
        <sz val="11"/>
        <rFont val="ＭＳ ゴシック"/>
        <family val="3"/>
        <charset val="128"/>
      </rPr>
      <t xml:space="preserve">5.0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199</t>
    </r>
  </si>
  <si>
    <r>
      <rPr>
        <sz val="11"/>
        <rFont val="ＭＳ ゴシック"/>
        <family val="3"/>
        <charset val="128"/>
      </rPr>
      <t xml:space="preserve">5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299</t>
    </r>
  </si>
  <si>
    <r>
      <rPr>
        <sz val="11"/>
        <rFont val="ＭＳ ゴシック"/>
        <family val="3"/>
        <charset val="128"/>
      </rPr>
      <t xml:space="preserve">5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399</t>
    </r>
  </si>
  <si>
    <r>
      <rPr>
        <sz val="11"/>
        <rFont val="ＭＳ ゴシック"/>
        <family val="3"/>
        <charset val="128"/>
      </rPr>
      <t xml:space="preserve">5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499</t>
    </r>
  </si>
  <si>
    <r>
      <rPr>
        <sz val="11"/>
        <rFont val="ＭＳ ゴシック"/>
        <family val="3"/>
        <charset val="128"/>
      </rPr>
      <t xml:space="preserve">5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599</t>
    </r>
  </si>
  <si>
    <r>
      <rPr>
        <sz val="11"/>
        <rFont val="ＭＳ ゴシック"/>
        <family val="3"/>
        <charset val="128"/>
      </rPr>
      <t xml:space="preserve">5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699</t>
    </r>
  </si>
  <si>
    <r>
      <rPr>
        <sz val="11"/>
        <rFont val="ＭＳ ゴシック"/>
        <family val="3"/>
        <charset val="128"/>
      </rPr>
      <t xml:space="preserve">5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799</t>
    </r>
  </si>
  <si>
    <r>
      <rPr>
        <sz val="11"/>
        <rFont val="ＭＳ ゴシック"/>
        <family val="3"/>
        <charset val="128"/>
      </rPr>
      <t xml:space="preserve">5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899</t>
    </r>
  </si>
  <si>
    <r>
      <rPr>
        <sz val="11"/>
        <rFont val="ＭＳ ゴシック"/>
        <family val="3"/>
        <charset val="128"/>
      </rPr>
      <t xml:space="preserve">5.900</t>
    </r>
    <r>
      <rPr>
        <sz val="11"/>
        <rFont val="Noto Sans"/>
        <family val="2"/>
      </rPr>
      <t xml:space="preserve">以上</t>
    </r>
  </si>
  <si>
    <t xml:space="preserve">   ＊比率（％）は乳量比で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0.0"/>
    <numFmt numFmtId="169" formatCode="0.0_ "/>
    <numFmt numFmtId="170" formatCode="0%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成分度数(表10､1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11" min="2" style="2" width="10.51"/>
    <col collapsed="false" customWidth="true" hidden="false" outlineLevel="0" max="12" min="12" style="1" width="10.51"/>
    <col collapsed="false" customWidth="false" hidden="false" outlineLevel="0" max="13" min="13" style="2" width="7.42"/>
    <col collapsed="false" customWidth="true" hidden="false" outlineLevel="0" max="16" min="14" style="2" width="7.52"/>
    <col collapsed="false" customWidth="true" hidden="false" outlineLevel="0" max="18" min="17" style="2" width="7.83"/>
    <col collapsed="false" customWidth="true" hidden="false" outlineLevel="0" max="22" min="19" style="2" width="8.66"/>
    <col collapsed="false" customWidth="true" hidden="false" outlineLevel="0" max="23" min="23" style="2" width="7.83"/>
    <col collapsed="false" customWidth="true" hidden="false" outlineLevel="0" max="24" min="24" style="2" width="9.48"/>
    <col collapsed="false" customWidth="true" hidden="false" outlineLevel="0" max="25" min="25" style="2" width="17.43"/>
    <col collapsed="false" customWidth="false" hidden="false" outlineLevel="0" max="257" min="26" style="2" width="7.42"/>
  </cols>
  <sheetData>
    <row r="1" s="4" customFormat="true" ht="31.5" hidden="false" customHeight="true" outlineLevel="0" collapsed="false">
      <c r="A1" s="3" t="s">
        <v>0</v>
      </c>
      <c r="L1" s="5"/>
    </row>
    <row r="2" s="7" customFormat="true" ht="28.5" hidden="false" customHeight="true" outlineLevel="0" collapsed="false">
      <c r="A2" s="6" t="s">
        <v>1</v>
      </c>
      <c r="L2" s="6"/>
    </row>
    <row r="3" s="11" customFormat="true" ht="30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s="4" customFormat="true" ht="28.5" hidden="false" customHeight="true" outlineLevel="0" collapsed="false">
      <c r="A4" s="12" t="s">
        <v>13</v>
      </c>
      <c r="B4" s="13" t="n">
        <v>1567.6</v>
      </c>
      <c r="C4" s="14" t="n">
        <v>3517.4</v>
      </c>
      <c r="D4" s="14" t="n">
        <v>8024.6</v>
      </c>
      <c r="E4" s="14" t="n">
        <v>25422.4</v>
      </c>
      <c r="F4" s="14" t="n">
        <v>82580.6</v>
      </c>
      <c r="G4" s="14" t="n">
        <v>200923.1</v>
      </c>
      <c r="H4" s="14" t="n">
        <v>235100.2</v>
      </c>
      <c r="I4" s="14" t="n">
        <v>234300.4</v>
      </c>
      <c r="J4" s="14" t="n">
        <v>158900.9</v>
      </c>
      <c r="K4" s="14" t="n">
        <v>75091</v>
      </c>
      <c r="L4" s="15" t="n">
        <v>1025428.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4" customFormat="true" ht="28.5" hidden="false" customHeight="true" outlineLevel="0" collapsed="false">
      <c r="A5" s="12" t="s">
        <v>14</v>
      </c>
      <c r="B5" s="17" t="n">
        <v>0.2</v>
      </c>
      <c r="C5" s="18" t="n">
        <v>0.3</v>
      </c>
      <c r="D5" s="18" t="n">
        <v>0.8</v>
      </c>
      <c r="E5" s="18" t="n">
        <v>2.5</v>
      </c>
      <c r="F5" s="18" t="n">
        <v>8.1</v>
      </c>
      <c r="G5" s="18" t="n">
        <v>19.6</v>
      </c>
      <c r="H5" s="18" t="n">
        <v>22.9</v>
      </c>
      <c r="I5" s="18" t="n">
        <v>22.8</v>
      </c>
      <c r="J5" s="18" t="n">
        <v>15.5</v>
      </c>
      <c r="K5" s="18" t="n">
        <v>7.3</v>
      </c>
      <c r="L5" s="19" t="n">
        <v>100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4" customFormat="true" ht="28.5" hidden="false" customHeight="true" outlineLevel="0" collapsed="false">
      <c r="A6" s="21" t="s">
        <v>15</v>
      </c>
      <c r="B6" s="22" t="n">
        <v>135</v>
      </c>
      <c r="C6" s="23" t="n">
        <v>307</v>
      </c>
      <c r="D6" s="23" t="n">
        <v>743</v>
      </c>
      <c r="E6" s="23" t="n">
        <v>2360</v>
      </c>
      <c r="F6" s="23" t="n">
        <v>7162</v>
      </c>
      <c r="G6" s="23" t="n">
        <v>16136</v>
      </c>
      <c r="H6" s="23" t="n">
        <v>19300</v>
      </c>
      <c r="I6" s="23" t="n">
        <v>19234</v>
      </c>
      <c r="J6" s="23" t="n">
        <v>13187</v>
      </c>
      <c r="K6" s="23" t="n">
        <v>7371</v>
      </c>
      <c r="L6" s="24" t="n">
        <f aca="false">SUM(B6:K6)</f>
        <v>85935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7" customFormat="true" ht="28.5" hidden="false" customHeight="true" outlineLevel="0" collapsed="false">
      <c r="A7" s="25" t="s">
        <v>16</v>
      </c>
      <c r="L7" s="6"/>
    </row>
    <row r="8" s="11" customFormat="true" ht="30" hidden="false" customHeight="true" outlineLevel="0" collapsed="false">
      <c r="A8" s="8"/>
      <c r="B8" s="9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3</v>
      </c>
      <c r="K8" s="8" t="s">
        <v>25</v>
      </c>
      <c r="L8" s="10" t="s">
        <v>12</v>
      </c>
    </row>
    <row r="9" s="4" customFormat="true" ht="28.5" hidden="false" customHeight="true" outlineLevel="0" collapsed="false">
      <c r="A9" s="12" t="s">
        <v>13</v>
      </c>
      <c r="B9" s="13" t="n">
        <v>0.04</v>
      </c>
      <c r="C9" s="14" t="n">
        <v>0.02</v>
      </c>
      <c r="D9" s="14" t="n">
        <v>12.94</v>
      </c>
      <c r="E9" s="14" t="n">
        <v>269.03</v>
      </c>
      <c r="F9" s="14" t="n">
        <v>6423.9</v>
      </c>
      <c r="G9" s="14" t="n">
        <v>62529.4</v>
      </c>
      <c r="H9" s="14" t="n">
        <v>323048.82</v>
      </c>
      <c r="I9" s="14" t="n">
        <v>396176.64</v>
      </c>
      <c r="J9" s="14" t="n">
        <v>202258.69</v>
      </c>
      <c r="K9" s="14" t="n">
        <v>34708.75</v>
      </c>
      <c r="L9" s="15" t="n">
        <v>1025428.21</v>
      </c>
    </row>
    <row r="10" s="4" customFormat="true" ht="28.5" hidden="false" customHeight="true" outlineLevel="0" collapsed="false">
      <c r="A10" s="26" t="s">
        <v>14</v>
      </c>
      <c r="B10" s="18" t="n">
        <v>3.51072844441523E-006</v>
      </c>
      <c r="C10" s="18" t="n">
        <v>1.46280351850635E-006</v>
      </c>
      <c r="D10" s="18" t="n">
        <v>0.00126191183529814</v>
      </c>
      <c r="E10" s="18" t="n">
        <v>0.0262358784576076</v>
      </c>
      <c r="F10" s="18" t="n">
        <v>0.626460147067317</v>
      </c>
      <c r="G10" s="18" t="n">
        <v>6.09788149203475</v>
      </c>
      <c r="H10" s="18" t="n">
        <v>31.5037962446765</v>
      </c>
      <c r="I10" s="18" t="n">
        <v>38.6352386287529</v>
      </c>
      <c r="J10" s="18" t="n">
        <v>19.7243150090566</v>
      </c>
      <c r="K10" s="18" t="n">
        <v>3.38480571458713</v>
      </c>
      <c r="L10" s="19" t="n">
        <v>100</v>
      </c>
    </row>
    <row r="11" s="4" customFormat="true" ht="28.5" hidden="false" customHeight="true" outlineLevel="0" collapsed="false">
      <c r="A11" s="21" t="s">
        <v>15</v>
      </c>
      <c r="B11" s="22" t="n">
        <v>6</v>
      </c>
      <c r="C11" s="23" t="n">
        <v>2</v>
      </c>
      <c r="D11" s="23" t="n">
        <v>1</v>
      </c>
      <c r="E11" s="23" t="n">
        <v>37</v>
      </c>
      <c r="F11" s="23" t="n">
        <v>612</v>
      </c>
      <c r="G11" s="23" t="n">
        <v>5470</v>
      </c>
      <c r="H11" s="23" t="n">
        <v>25934</v>
      </c>
      <c r="I11" s="23" t="n">
        <v>32649</v>
      </c>
      <c r="J11" s="23" t="n">
        <v>17398</v>
      </c>
      <c r="K11" s="23" t="n">
        <v>3826</v>
      </c>
      <c r="L11" s="24" t="n">
        <v>85935</v>
      </c>
      <c r="M11" s="27"/>
    </row>
    <row r="12" s="7" customFormat="true" ht="28.5" hidden="false" customHeight="true" outlineLevel="0" collapsed="false">
      <c r="A12" s="25" t="s">
        <v>26</v>
      </c>
      <c r="L12" s="6"/>
    </row>
    <row r="13" s="11" customFormat="true" ht="30" hidden="false" customHeight="true" outlineLevel="0" collapsed="false">
      <c r="A13" s="8"/>
      <c r="B13" s="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33</v>
      </c>
      <c r="I13" s="8" t="s">
        <v>34</v>
      </c>
      <c r="J13" s="8" t="s">
        <v>35</v>
      </c>
      <c r="K13" s="8" t="s">
        <v>36</v>
      </c>
      <c r="L13" s="10" t="s">
        <v>12</v>
      </c>
    </row>
    <row r="14" s="4" customFormat="true" ht="28.5" hidden="false" customHeight="true" outlineLevel="0" collapsed="false">
      <c r="A14" s="12" t="s">
        <v>13</v>
      </c>
      <c r="B14" s="13" t="n">
        <v>1.5</v>
      </c>
      <c r="C14" s="14" t="n">
        <v>121</v>
      </c>
      <c r="D14" s="14" t="n">
        <v>661</v>
      </c>
      <c r="E14" s="14" t="n">
        <v>4788</v>
      </c>
      <c r="F14" s="14" t="n">
        <v>34520.9</v>
      </c>
      <c r="G14" s="14" t="n">
        <v>176423.2</v>
      </c>
      <c r="H14" s="14" t="n">
        <v>357758.1</v>
      </c>
      <c r="I14" s="14" t="n">
        <v>305656.6</v>
      </c>
      <c r="J14" s="14" t="n">
        <v>122355.5</v>
      </c>
      <c r="K14" s="14" t="n">
        <v>23142.2</v>
      </c>
      <c r="L14" s="15" t="n">
        <v>1025428.2</v>
      </c>
      <c r="M14" s="4" t="s">
        <v>37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4" customFormat="true" ht="28.5" hidden="false" customHeight="true" outlineLevel="0" collapsed="false">
      <c r="A15" s="12" t="s">
        <v>14</v>
      </c>
      <c r="B15" s="17" t="n">
        <v>0</v>
      </c>
      <c r="C15" s="18" t="n">
        <v>0</v>
      </c>
      <c r="D15" s="18" t="n">
        <v>0.1</v>
      </c>
      <c r="E15" s="18" t="n">
        <v>0.5</v>
      </c>
      <c r="F15" s="18" t="n">
        <v>3.4</v>
      </c>
      <c r="G15" s="18" t="n">
        <v>17.2</v>
      </c>
      <c r="H15" s="18" t="n">
        <v>34.9</v>
      </c>
      <c r="I15" s="18" t="n">
        <v>29.8</v>
      </c>
      <c r="J15" s="18" t="n">
        <v>11.9</v>
      </c>
      <c r="K15" s="18" t="n">
        <v>2.3</v>
      </c>
      <c r="L15" s="19" t="n">
        <v>10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4" customFormat="true" ht="28.5" hidden="false" customHeight="true" outlineLevel="0" collapsed="false">
      <c r="A16" s="21" t="s">
        <v>15</v>
      </c>
      <c r="B16" s="22" t="n">
        <v>10</v>
      </c>
      <c r="C16" s="23" t="n">
        <v>31</v>
      </c>
      <c r="D16" s="23" t="n">
        <v>102</v>
      </c>
      <c r="E16" s="23" t="n">
        <v>533</v>
      </c>
      <c r="F16" s="23" t="n">
        <v>3252</v>
      </c>
      <c r="G16" s="23" t="n">
        <v>14955</v>
      </c>
      <c r="H16" s="23" t="n">
        <v>29054</v>
      </c>
      <c r="I16" s="23" t="n">
        <v>25116</v>
      </c>
      <c r="J16" s="23" t="n">
        <v>10501</v>
      </c>
      <c r="K16" s="23" t="n">
        <v>2381</v>
      </c>
      <c r="L16" s="24" t="n">
        <f aca="false">SUM(B16:K16)</f>
        <v>85935</v>
      </c>
      <c r="M16" s="4" t="s">
        <v>37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7" customFormat="true" ht="28.5" hidden="false" customHeight="true" outlineLevel="0" collapsed="false">
      <c r="A17" s="25" t="s">
        <v>38</v>
      </c>
      <c r="L17" s="6"/>
    </row>
    <row r="18" s="11" customFormat="true" ht="30" hidden="false" customHeight="true" outlineLevel="0" collapsed="false">
      <c r="A18" s="8"/>
      <c r="B18" s="9" t="s">
        <v>39</v>
      </c>
      <c r="C18" s="8" t="s">
        <v>40</v>
      </c>
      <c r="D18" s="8" t="s">
        <v>41</v>
      </c>
      <c r="E18" s="8" t="s">
        <v>42</v>
      </c>
      <c r="F18" s="8" t="s">
        <v>43</v>
      </c>
      <c r="G18" s="8" t="s">
        <v>44</v>
      </c>
      <c r="H18" s="8" t="s">
        <v>45</v>
      </c>
      <c r="I18" s="8" t="s">
        <v>46</v>
      </c>
      <c r="J18" s="8" t="s">
        <v>47</v>
      </c>
      <c r="K18" s="8" t="s">
        <v>48</v>
      </c>
      <c r="L18" s="10" t="s">
        <v>12</v>
      </c>
    </row>
    <row r="19" s="4" customFormat="true" ht="28.5" hidden="false" customHeight="true" outlineLevel="0" collapsed="false">
      <c r="A19" s="12" t="s">
        <v>13</v>
      </c>
      <c r="B19" s="13" t="n">
        <v>689.92</v>
      </c>
      <c r="C19" s="14" t="n">
        <v>6409.76</v>
      </c>
      <c r="D19" s="14" t="n">
        <v>43007.26</v>
      </c>
      <c r="E19" s="14" t="n">
        <v>213604.82</v>
      </c>
      <c r="F19" s="14" t="n">
        <v>309679.56</v>
      </c>
      <c r="G19" s="14" t="n">
        <v>301328.17</v>
      </c>
      <c r="H19" s="14" t="n">
        <v>124504.64</v>
      </c>
      <c r="I19" s="14" t="n">
        <v>23534.53</v>
      </c>
      <c r="J19" s="14" t="n">
        <v>2437.38</v>
      </c>
      <c r="K19" s="14" t="n">
        <v>232.18</v>
      </c>
      <c r="L19" s="15" t="n">
        <v>1025428.21</v>
      </c>
    </row>
    <row r="20" s="4" customFormat="true" ht="28.5" hidden="false" customHeight="true" outlineLevel="0" collapsed="false">
      <c r="A20" s="12" t="s">
        <v>14</v>
      </c>
      <c r="B20" s="17" t="n">
        <v>0.0672807994076587</v>
      </c>
      <c r="C20" s="18" t="n">
        <v>0.625081523015289</v>
      </c>
      <c r="D20" s="18" t="n">
        <v>4.19407843436066</v>
      </c>
      <c r="E20" s="18" t="n">
        <v>20.8307917122199</v>
      </c>
      <c r="F20" s="18" t="n">
        <v>30.2000236243939</v>
      </c>
      <c r="G20" s="18" t="n">
        <v>29.3855940248644</v>
      </c>
      <c r="H20" s="18" t="n">
        <v>12.1417217169951</v>
      </c>
      <c r="I20" s="18" t="n">
        <v>2.29509242768111</v>
      </c>
      <c r="J20" s="18" t="n">
        <v>0.237693976601391</v>
      </c>
      <c r="K20" s="28" t="n">
        <v>0.0226417604606141</v>
      </c>
      <c r="L20" s="19" t="n">
        <v>100</v>
      </c>
    </row>
    <row r="21" s="4" customFormat="true" ht="28.5" hidden="false" customHeight="true" outlineLevel="0" collapsed="false">
      <c r="A21" s="21" t="s">
        <v>15</v>
      </c>
      <c r="B21" s="22" t="n">
        <v>92</v>
      </c>
      <c r="C21" s="23" t="n">
        <v>626</v>
      </c>
      <c r="D21" s="23" t="n">
        <v>4003</v>
      </c>
      <c r="E21" s="23" t="n">
        <v>17479</v>
      </c>
      <c r="F21" s="23" t="n">
        <v>25583</v>
      </c>
      <c r="G21" s="23" t="n">
        <v>24594</v>
      </c>
      <c r="H21" s="23" t="n">
        <v>10720</v>
      </c>
      <c r="I21" s="23" t="n">
        <v>2270</v>
      </c>
      <c r="J21" s="23" t="n">
        <v>290</v>
      </c>
      <c r="K21" s="23" t="n">
        <v>278</v>
      </c>
      <c r="L21" s="24" t="n">
        <v>85935</v>
      </c>
    </row>
    <row r="22" s="7" customFormat="true" ht="28.5" hidden="false" customHeight="true" outlineLevel="0" collapsed="false">
      <c r="A22" s="25" t="s">
        <v>49</v>
      </c>
      <c r="L22" s="6"/>
    </row>
    <row r="23" s="11" customFormat="true" ht="30" hidden="false" customHeight="true" outlineLevel="0" collapsed="false">
      <c r="A23" s="8"/>
      <c r="B23" s="9" t="s">
        <v>50</v>
      </c>
      <c r="C23" s="8" t="s">
        <v>51</v>
      </c>
      <c r="D23" s="8" t="s">
        <v>52</v>
      </c>
      <c r="E23" s="8" t="s">
        <v>53</v>
      </c>
      <c r="F23" s="8" t="s">
        <v>54</v>
      </c>
      <c r="G23" s="8" t="s">
        <v>55</v>
      </c>
      <c r="H23" s="8" t="s">
        <v>56</v>
      </c>
      <c r="I23" s="8" t="s">
        <v>57</v>
      </c>
      <c r="J23" s="8" t="s">
        <v>58</v>
      </c>
      <c r="K23" s="8" t="s">
        <v>59</v>
      </c>
      <c r="L23" s="10" t="s">
        <v>12</v>
      </c>
    </row>
    <row r="24" s="4" customFormat="true" ht="28.5" hidden="false" customHeight="true" outlineLevel="0" collapsed="false">
      <c r="A24" s="12" t="s">
        <v>13</v>
      </c>
      <c r="B24" s="13" t="n">
        <v>4.92</v>
      </c>
      <c r="C24" s="14" t="n">
        <v>84.32</v>
      </c>
      <c r="D24" s="14" t="n">
        <v>6502.6</v>
      </c>
      <c r="E24" s="14" t="n">
        <v>131171.49</v>
      </c>
      <c r="F24" s="14" t="n">
        <v>679424.52</v>
      </c>
      <c r="G24" s="14" t="n">
        <v>204518.11</v>
      </c>
      <c r="H24" s="14" t="n">
        <v>3720.44</v>
      </c>
      <c r="I24" s="14" t="n">
        <v>1.81</v>
      </c>
      <c r="J24" s="14" t="n">
        <v>0</v>
      </c>
      <c r="K24" s="14" t="n">
        <v>0</v>
      </c>
      <c r="L24" s="15" t="n">
        <v>1025428.21</v>
      </c>
    </row>
    <row r="25" s="4" customFormat="true" ht="28.5" hidden="false" customHeight="true" outlineLevel="0" collapsed="false">
      <c r="A25" s="26" t="s">
        <v>14</v>
      </c>
      <c r="B25" s="18" t="n">
        <v>0.000480209139055263</v>
      </c>
      <c r="C25" s="18" t="n">
        <v>0.00822309146714268</v>
      </c>
      <c r="D25" s="18" t="n">
        <v>0.634135262584403</v>
      </c>
      <c r="E25" s="18" t="n">
        <v>12.7918740929858</v>
      </c>
      <c r="F25" s="18" t="n">
        <v>66.2576389121052</v>
      </c>
      <c r="G25" s="18" t="n">
        <v>19.9446537386011</v>
      </c>
      <c r="H25" s="18" t="n">
        <v>0.362818181492783</v>
      </c>
      <c r="I25" s="18" t="n">
        <v>0.000176511624566432</v>
      </c>
      <c r="J25" s="18" t="n">
        <v>0</v>
      </c>
      <c r="K25" s="18" t="n">
        <v>0</v>
      </c>
      <c r="L25" s="19" t="n">
        <v>100</v>
      </c>
    </row>
    <row r="26" s="4" customFormat="true" ht="28.5" hidden="false" customHeight="true" outlineLevel="0" collapsed="false">
      <c r="A26" s="21" t="s">
        <v>15</v>
      </c>
      <c r="B26" s="22" t="n">
        <v>33</v>
      </c>
      <c r="C26" s="23" t="n">
        <v>94</v>
      </c>
      <c r="D26" s="23" t="n">
        <v>1035</v>
      </c>
      <c r="E26" s="23" t="n">
        <v>12708</v>
      </c>
      <c r="F26" s="23" t="n">
        <v>55199</v>
      </c>
      <c r="G26" s="23" t="n">
        <v>16519</v>
      </c>
      <c r="H26" s="23" t="n">
        <v>341</v>
      </c>
      <c r="I26" s="23" t="n">
        <v>6</v>
      </c>
      <c r="J26" s="23" t="n">
        <v>0</v>
      </c>
      <c r="K26" s="23" t="n">
        <v>0</v>
      </c>
      <c r="L26" s="24" t="n">
        <v>85935</v>
      </c>
    </row>
    <row r="28" customFormat="false" ht="13.5" hidden="false" customHeight="false" outlineLevel="0" collapsed="false">
      <c r="A28" s="29" t="s">
        <v>60</v>
      </c>
    </row>
    <row r="29" customFormat="false" ht="13.5" hidden="false" customHeight="false" outlineLevel="0" collapsed="false">
      <c r="K29" s="2" t="s">
        <v>37</v>
      </c>
      <c r="L29" s="1" t="s">
        <v>37</v>
      </c>
    </row>
  </sheetData>
  <printOptions headings="false" gridLines="false" gridLinesSet="true" horizontalCentered="false" verticalCentered="false"/>
  <pageMargins left="0.7875" right="0.7875" top="0.82708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5:36:00Z</cp:lastPrinted>
  <dcterms:modified xsi:type="dcterms:W3CDTF">2022-05-27T05:36:16Z</dcterms:modified>
  <cp:revision>0</cp:revision>
  <dc:subject/>
  <dc:title/>
</cp:coreProperties>
</file>