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0.0"/>
    <numFmt numFmtId="169" formatCode="0.0_ "/>
    <numFmt numFmtId="170" formatCode="0%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成分度数(表10､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13" min="13" style="2" width="7.42"/>
    <col collapsed="false" customWidth="true" hidden="false" outlineLevel="0" max="16" min="14" style="2" width="7.52"/>
    <col collapsed="false" customWidth="true" hidden="false" outlineLevel="0" max="18" min="17" style="2" width="7.83"/>
    <col collapsed="false" customWidth="true" hidden="false" outlineLevel="0" max="22" min="19" style="2" width="8.66"/>
    <col collapsed="false" customWidth="true" hidden="false" outlineLevel="0" max="23" min="23" style="2" width="7.83"/>
    <col collapsed="false" customWidth="true" hidden="false" outlineLevel="0" max="24" min="24" style="2" width="9.48"/>
    <col collapsed="false" customWidth="true" hidden="false" outlineLevel="0" max="25" min="25" style="2" width="17.43"/>
    <col collapsed="false" customWidth="false" hidden="false" outlineLevel="0" max="257" min="26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16" customFormat="true" ht="28.5" hidden="false" customHeight="true" outlineLevel="0" collapsed="false">
      <c r="A4" s="12" t="s">
        <v>13</v>
      </c>
      <c r="B4" s="13" t="n">
        <v>1093.9</v>
      </c>
      <c r="C4" s="14" t="n">
        <v>3366.8</v>
      </c>
      <c r="D4" s="14" t="n">
        <v>7865.8</v>
      </c>
      <c r="E4" s="14" t="n">
        <v>24385.1</v>
      </c>
      <c r="F4" s="14" t="n">
        <v>87782.9</v>
      </c>
      <c r="G4" s="14" t="n">
        <v>192927.4</v>
      </c>
      <c r="H4" s="14" t="n">
        <v>252451</v>
      </c>
      <c r="I4" s="14" t="n">
        <v>255488.8</v>
      </c>
      <c r="J4" s="14" t="n">
        <v>132579.4</v>
      </c>
      <c r="K4" s="14" t="n">
        <v>52255.4</v>
      </c>
      <c r="L4" s="15" t="n">
        <v>1010196.5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6" customFormat="true" ht="28.5" hidden="false" customHeight="true" outlineLevel="0" collapsed="false">
      <c r="A5" s="12" t="s">
        <v>14</v>
      </c>
      <c r="B5" s="18" t="n">
        <v>0.1</v>
      </c>
      <c r="C5" s="19" t="n">
        <v>0.3</v>
      </c>
      <c r="D5" s="19" t="n">
        <v>0.8</v>
      </c>
      <c r="E5" s="19" t="n">
        <v>2.4</v>
      </c>
      <c r="F5" s="19" t="n">
        <v>8.7</v>
      </c>
      <c r="G5" s="19" t="n">
        <v>19.1</v>
      </c>
      <c r="H5" s="19" t="n">
        <v>25</v>
      </c>
      <c r="I5" s="19" t="n">
        <v>25.3</v>
      </c>
      <c r="J5" s="19" t="n">
        <v>13.1</v>
      </c>
      <c r="K5" s="19" t="n">
        <v>5.2</v>
      </c>
      <c r="L5" s="20" t="n">
        <v>10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s="16" customFormat="true" ht="28.5" hidden="false" customHeight="true" outlineLevel="0" collapsed="false">
      <c r="A6" s="22" t="s">
        <v>15</v>
      </c>
      <c r="B6" s="23" t="n">
        <v>87</v>
      </c>
      <c r="C6" s="24" t="n">
        <v>287</v>
      </c>
      <c r="D6" s="24" t="n">
        <v>712</v>
      </c>
      <c r="E6" s="24" t="n">
        <v>2231</v>
      </c>
      <c r="F6" s="24" t="n">
        <v>7461</v>
      </c>
      <c r="G6" s="24" t="n">
        <v>15729</v>
      </c>
      <c r="H6" s="24" t="n">
        <v>20763</v>
      </c>
      <c r="I6" s="24" t="n">
        <v>20949</v>
      </c>
      <c r="J6" s="24" t="n">
        <v>11309</v>
      </c>
      <c r="K6" s="24" t="n">
        <v>5424</v>
      </c>
      <c r="L6" s="25" t="n">
        <f aca="false">SUM(B6:K6)</f>
        <v>84952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27" customFormat="true" ht="28.5" hidden="false" customHeight="true" outlineLevel="0" collapsed="false">
      <c r="A7" s="26" t="s">
        <v>16</v>
      </c>
      <c r="L7" s="28"/>
    </row>
    <row r="8" s="32" customFormat="true" ht="30" hidden="false" customHeight="true" outlineLevel="0" collapsed="false">
      <c r="A8" s="29"/>
      <c r="B8" s="30" t="s">
        <v>17</v>
      </c>
      <c r="C8" s="29" t="s">
        <v>18</v>
      </c>
      <c r="D8" s="29" t="s">
        <v>19</v>
      </c>
      <c r="E8" s="29" t="s">
        <v>20</v>
      </c>
      <c r="F8" s="29" t="s">
        <v>21</v>
      </c>
      <c r="G8" s="29" t="s">
        <v>22</v>
      </c>
      <c r="H8" s="29" t="s">
        <v>23</v>
      </c>
      <c r="I8" s="29" t="s">
        <v>24</v>
      </c>
      <c r="J8" s="29" t="s">
        <v>3</v>
      </c>
      <c r="K8" s="29" t="s">
        <v>25</v>
      </c>
      <c r="L8" s="31" t="s">
        <v>12</v>
      </c>
    </row>
    <row r="9" s="37" customFormat="true" ht="28.5" hidden="false" customHeight="true" outlineLevel="0" collapsed="false">
      <c r="A9" s="33" t="s">
        <v>13</v>
      </c>
      <c r="B9" s="34" t="n">
        <v>0</v>
      </c>
      <c r="C9" s="35" t="n">
        <v>0</v>
      </c>
      <c r="D9" s="35" t="n">
        <v>12.76</v>
      </c>
      <c r="E9" s="35" t="n">
        <v>510.68</v>
      </c>
      <c r="F9" s="35" t="n">
        <v>10849.2</v>
      </c>
      <c r="G9" s="35" t="n">
        <v>97587.8</v>
      </c>
      <c r="H9" s="35" t="n">
        <v>342117.59</v>
      </c>
      <c r="I9" s="35" t="n">
        <v>382797.48</v>
      </c>
      <c r="J9" s="35" t="n">
        <v>153780.21</v>
      </c>
      <c r="K9" s="35" t="n">
        <v>22540.75</v>
      </c>
      <c r="L9" s="36" t="n">
        <v>1010196.48</v>
      </c>
    </row>
    <row r="10" s="37" customFormat="true" ht="28.5" hidden="false" customHeight="true" outlineLevel="0" collapsed="false">
      <c r="A10" s="38" t="s">
        <v>14</v>
      </c>
      <c r="B10" s="39" t="n">
        <v>0</v>
      </c>
      <c r="C10" s="39" t="n">
        <v>0</v>
      </c>
      <c r="D10" s="39" t="n">
        <v>0.00126272465845176</v>
      </c>
      <c r="E10" s="39" t="n">
        <v>0.0505525125243609</v>
      </c>
      <c r="F10" s="39" t="n">
        <v>1.07396962460538</v>
      </c>
      <c r="G10" s="39" t="n">
        <v>9.66027921578894</v>
      </c>
      <c r="H10" s="39" t="n">
        <v>33.8664411292073</v>
      </c>
      <c r="I10" s="39" t="n">
        <v>37.8933692140393</v>
      </c>
      <c r="J10" s="39" t="n">
        <v>15.222802441772</v>
      </c>
      <c r="K10" s="39" t="n">
        <v>2.23132313740434</v>
      </c>
      <c r="L10" s="40" t="n">
        <v>100</v>
      </c>
    </row>
    <row r="11" s="37" customFormat="true" ht="28.5" hidden="false" customHeight="true" outlineLevel="0" collapsed="false">
      <c r="A11" s="41" t="s">
        <v>15</v>
      </c>
      <c r="B11" s="42" t="n">
        <v>0</v>
      </c>
      <c r="C11" s="43" t="n">
        <v>0</v>
      </c>
      <c r="D11" s="43" t="n">
        <v>5</v>
      </c>
      <c r="E11" s="43" t="n">
        <v>66</v>
      </c>
      <c r="F11" s="43" t="n">
        <v>1023</v>
      </c>
      <c r="G11" s="43" t="n">
        <v>8302</v>
      </c>
      <c r="H11" s="43" t="n">
        <v>27666</v>
      </c>
      <c r="I11" s="43" t="n">
        <v>31381</v>
      </c>
      <c r="J11" s="43" t="n">
        <v>13739</v>
      </c>
      <c r="K11" s="43" t="n">
        <v>2770</v>
      </c>
      <c r="L11" s="44" t="n">
        <v>84952</v>
      </c>
      <c r="M11" s="45"/>
    </row>
    <row r="12" s="27" customFormat="true" ht="28.5" hidden="false" customHeight="true" outlineLevel="0" collapsed="false">
      <c r="A12" s="26" t="s">
        <v>26</v>
      </c>
      <c r="L12" s="28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16" customFormat="true" ht="28.5" hidden="false" customHeight="true" outlineLevel="0" collapsed="false">
      <c r="A14" s="12" t="s">
        <v>13</v>
      </c>
      <c r="B14" s="13" t="n">
        <v>4.7</v>
      </c>
      <c r="C14" s="14" t="n">
        <v>25.3</v>
      </c>
      <c r="D14" s="14" t="n">
        <v>524.7</v>
      </c>
      <c r="E14" s="14" t="n">
        <v>4787.1</v>
      </c>
      <c r="F14" s="14" t="n">
        <v>40791.2</v>
      </c>
      <c r="G14" s="14" t="n">
        <v>179227.5</v>
      </c>
      <c r="H14" s="14" t="n">
        <v>366641.9</v>
      </c>
      <c r="I14" s="14" t="n">
        <v>301089.5</v>
      </c>
      <c r="J14" s="14" t="n">
        <v>101345.8</v>
      </c>
      <c r="K14" s="14" t="n">
        <v>15758.7</v>
      </c>
      <c r="L14" s="15" t="n">
        <v>1010196.5</v>
      </c>
      <c r="M14" s="16" t="s">
        <v>37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16" customFormat="true" ht="28.5" hidden="false" customHeight="true" outlineLevel="0" collapsed="false">
      <c r="A15" s="12" t="s">
        <v>14</v>
      </c>
      <c r="B15" s="18" t="n">
        <v>0</v>
      </c>
      <c r="C15" s="19" t="n">
        <v>0</v>
      </c>
      <c r="D15" s="19" t="n">
        <v>0.1</v>
      </c>
      <c r="E15" s="19" t="n">
        <v>0.5</v>
      </c>
      <c r="F15" s="19" t="n">
        <v>4</v>
      </c>
      <c r="G15" s="19" t="n">
        <v>17.7</v>
      </c>
      <c r="H15" s="19" t="n">
        <v>36.3</v>
      </c>
      <c r="I15" s="19" t="n">
        <v>29.8</v>
      </c>
      <c r="J15" s="19" t="n">
        <v>10</v>
      </c>
      <c r="K15" s="19" t="n">
        <v>1.6</v>
      </c>
      <c r="L15" s="20" t="n">
        <v>100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16" customFormat="true" ht="28.5" hidden="false" customHeight="true" outlineLevel="0" collapsed="false">
      <c r="A16" s="22" t="s">
        <v>15</v>
      </c>
      <c r="B16" s="23" t="n">
        <v>4</v>
      </c>
      <c r="C16" s="24" t="n">
        <v>23</v>
      </c>
      <c r="D16" s="24" t="n">
        <v>98</v>
      </c>
      <c r="E16" s="24" t="n">
        <v>554</v>
      </c>
      <c r="F16" s="24" t="n">
        <v>3779</v>
      </c>
      <c r="G16" s="24" t="n">
        <v>15208</v>
      </c>
      <c r="H16" s="24" t="n">
        <v>29640</v>
      </c>
      <c r="I16" s="24" t="n">
        <v>24809</v>
      </c>
      <c r="J16" s="24" t="n">
        <v>9009</v>
      </c>
      <c r="K16" s="24" t="n">
        <v>1828</v>
      </c>
      <c r="L16" s="25" t="n">
        <f aca="false">SUM(B16:K16)</f>
        <v>84952</v>
      </c>
      <c r="M16" s="16" t="s">
        <v>37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s="47" customFormat="true" ht="28.5" hidden="false" customHeight="true" outlineLevel="0" collapsed="false">
      <c r="A17" s="46" t="s">
        <v>38</v>
      </c>
      <c r="L17" s="48"/>
    </row>
    <row r="18" s="32" customFormat="true" ht="30" hidden="false" customHeight="true" outlineLevel="0" collapsed="false">
      <c r="A18" s="29"/>
      <c r="B18" s="30" t="s">
        <v>39</v>
      </c>
      <c r="C18" s="29" t="s">
        <v>40</v>
      </c>
      <c r="D18" s="29" t="s">
        <v>41</v>
      </c>
      <c r="E18" s="29" t="s">
        <v>42</v>
      </c>
      <c r="F18" s="29" t="s">
        <v>43</v>
      </c>
      <c r="G18" s="29" t="s">
        <v>44</v>
      </c>
      <c r="H18" s="29" t="s">
        <v>45</v>
      </c>
      <c r="I18" s="29" t="s">
        <v>46</v>
      </c>
      <c r="J18" s="29" t="s">
        <v>47</v>
      </c>
      <c r="K18" s="29" t="s">
        <v>48</v>
      </c>
      <c r="L18" s="31" t="s">
        <v>12</v>
      </c>
    </row>
    <row r="19" s="37" customFormat="true" ht="28.5" hidden="false" customHeight="true" outlineLevel="0" collapsed="false">
      <c r="A19" s="33" t="s">
        <v>13</v>
      </c>
      <c r="B19" s="34" t="n">
        <v>720.8</v>
      </c>
      <c r="C19" s="35" t="n">
        <v>6261.81</v>
      </c>
      <c r="D19" s="35" t="n">
        <v>45864.21</v>
      </c>
      <c r="E19" s="35" t="n">
        <v>212214</v>
      </c>
      <c r="F19" s="35" t="n">
        <v>328602.77</v>
      </c>
      <c r="G19" s="35" t="n">
        <v>306847.53</v>
      </c>
      <c r="H19" s="35" t="n">
        <v>93484.56</v>
      </c>
      <c r="I19" s="35" t="n">
        <v>14525.59</v>
      </c>
      <c r="J19" s="35" t="n">
        <v>1421.01</v>
      </c>
      <c r="K19" s="35" t="n">
        <v>254.21</v>
      </c>
      <c r="L19" s="36" t="n">
        <v>1010196.48</v>
      </c>
    </row>
    <row r="20" s="37" customFormat="true" ht="28.5" hidden="false" customHeight="true" outlineLevel="0" collapsed="false">
      <c r="A20" s="33" t="s">
        <v>14</v>
      </c>
      <c r="B20" s="49" t="n">
        <v>0.0713521495269354</v>
      </c>
      <c r="C20" s="39" t="n">
        <v>0.61986026969865</v>
      </c>
      <c r="D20" s="39" t="n">
        <v>4.54012786563513</v>
      </c>
      <c r="E20" s="39" t="n">
        <v>21.0072007339894</v>
      </c>
      <c r="F20" s="39" t="n">
        <v>32.5285998654116</v>
      </c>
      <c r="G20" s="39" t="n">
        <v>30.375034314649</v>
      </c>
      <c r="H20" s="39" t="n">
        <v>9.25409643868665</v>
      </c>
      <c r="I20" s="39" t="n">
        <v>1.43789720579444</v>
      </c>
      <c r="J20" s="39" t="n">
        <v>0.140666408357246</v>
      </c>
      <c r="K20" s="50" t="n">
        <v>0.0251647482509298</v>
      </c>
      <c r="L20" s="40" t="n">
        <v>100</v>
      </c>
    </row>
    <row r="21" s="37" customFormat="true" ht="28.5" hidden="false" customHeight="true" outlineLevel="0" collapsed="false">
      <c r="A21" s="41" t="s">
        <v>15</v>
      </c>
      <c r="B21" s="42" t="n">
        <v>82</v>
      </c>
      <c r="C21" s="43" t="n">
        <v>636</v>
      </c>
      <c r="D21" s="43" t="n">
        <v>4178</v>
      </c>
      <c r="E21" s="43" t="n">
        <v>17367</v>
      </c>
      <c r="F21" s="43" t="n">
        <v>27228</v>
      </c>
      <c r="G21" s="43" t="n">
        <v>25000</v>
      </c>
      <c r="H21" s="43" t="n">
        <v>8532</v>
      </c>
      <c r="I21" s="43" t="n">
        <v>1513</v>
      </c>
      <c r="J21" s="43" t="n">
        <v>221</v>
      </c>
      <c r="K21" s="43" t="n">
        <v>195</v>
      </c>
      <c r="L21" s="44" t="n">
        <v>84952</v>
      </c>
    </row>
    <row r="22" s="47" customFormat="true" ht="28.5" hidden="false" customHeight="true" outlineLevel="0" collapsed="false">
      <c r="A22" s="46" t="s">
        <v>49</v>
      </c>
      <c r="L22" s="48"/>
    </row>
    <row r="23" s="32" customFormat="true" ht="30" hidden="false" customHeight="true" outlineLevel="0" collapsed="false">
      <c r="A23" s="29"/>
      <c r="B23" s="30" t="s">
        <v>50</v>
      </c>
      <c r="C23" s="29" t="s">
        <v>51</v>
      </c>
      <c r="D23" s="29" t="s">
        <v>52</v>
      </c>
      <c r="E23" s="29" t="s">
        <v>53</v>
      </c>
      <c r="F23" s="29" t="s">
        <v>54</v>
      </c>
      <c r="G23" s="29" t="s">
        <v>55</v>
      </c>
      <c r="H23" s="29" t="s">
        <v>56</v>
      </c>
      <c r="I23" s="29" t="s">
        <v>57</v>
      </c>
      <c r="J23" s="29" t="s">
        <v>58</v>
      </c>
      <c r="K23" s="29" t="s">
        <v>59</v>
      </c>
      <c r="L23" s="31" t="s">
        <v>12</v>
      </c>
    </row>
    <row r="24" s="37" customFormat="true" ht="28.5" hidden="false" customHeight="true" outlineLevel="0" collapsed="false">
      <c r="A24" s="33" t="s">
        <v>13</v>
      </c>
      <c r="B24" s="34" t="n">
        <v>21.83</v>
      </c>
      <c r="C24" s="35" t="n">
        <v>31.23</v>
      </c>
      <c r="D24" s="35" t="n">
        <v>2375.6</v>
      </c>
      <c r="E24" s="35" t="n">
        <v>92075.92</v>
      </c>
      <c r="F24" s="35" t="n">
        <v>652672.44</v>
      </c>
      <c r="G24" s="35" t="n">
        <v>260320.32</v>
      </c>
      <c r="H24" s="35" t="n">
        <v>2687.27</v>
      </c>
      <c r="I24" s="35" t="n">
        <v>9.24</v>
      </c>
      <c r="J24" s="35" t="n">
        <v>2.62</v>
      </c>
      <c r="K24" s="35" t="n">
        <v>0</v>
      </c>
      <c r="L24" s="36" t="n">
        <v>1010196.48</v>
      </c>
    </row>
    <row r="25" s="37" customFormat="true" ht="28.5" hidden="false" customHeight="true" outlineLevel="0" collapsed="false">
      <c r="A25" s="38" t="s">
        <v>14</v>
      </c>
      <c r="B25" s="39" t="n">
        <v>0.00216100536091763</v>
      </c>
      <c r="C25" s="39" t="n">
        <v>0.0030912402433575</v>
      </c>
      <c r="D25" s="39" t="n">
        <v>0.235162253747078</v>
      </c>
      <c r="E25" s="39" t="n">
        <v>9.11465492076362</v>
      </c>
      <c r="F25" s="39" t="n">
        <v>64.6084657163869</v>
      </c>
      <c r="G25" s="39" t="n">
        <v>25.7692766021656</v>
      </c>
      <c r="H25" s="39" t="n">
        <v>0.266014232291384</v>
      </c>
      <c r="I25" s="39" t="n">
        <v>0.000914673553158848</v>
      </c>
      <c r="J25" s="39" t="n">
        <v>0.000259355488016903</v>
      </c>
      <c r="K25" s="39" t="n">
        <v>0</v>
      </c>
      <c r="L25" s="40" t="n">
        <v>100</v>
      </c>
    </row>
    <row r="26" s="37" customFormat="true" ht="28.5" hidden="false" customHeight="true" outlineLevel="0" collapsed="false">
      <c r="A26" s="41" t="s">
        <v>15</v>
      </c>
      <c r="B26" s="42" t="n">
        <v>17</v>
      </c>
      <c r="C26" s="43" t="n">
        <v>42</v>
      </c>
      <c r="D26" s="43" t="n">
        <v>505</v>
      </c>
      <c r="E26" s="43" t="n">
        <v>9302</v>
      </c>
      <c r="F26" s="43" t="n">
        <v>53739</v>
      </c>
      <c r="G26" s="43" t="n">
        <v>21088</v>
      </c>
      <c r="H26" s="43" t="n">
        <v>257</v>
      </c>
      <c r="I26" s="43" t="n">
        <v>1</v>
      </c>
      <c r="J26" s="43" t="n">
        <v>1</v>
      </c>
      <c r="K26" s="43" t="n">
        <v>0</v>
      </c>
      <c r="L26" s="44" t="n">
        <v>84952</v>
      </c>
    </row>
    <row r="28" customFormat="false" ht="13.5" hidden="false" customHeight="false" outlineLevel="0" collapsed="false">
      <c r="A28" s="51" t="s">
        <v>60</v>
      </c>
    </row>
    <row r="29" customFormat="false" ht="13.5" hidden="false" customHeight="false" outlineLevel="0" collapsed="false">
      <c r="K29" s="2" t="s">
        <v>37</v>
      </c>
      <c r="L29" s="1" t="s">
        <v>37</v>
      </c>
    </row>
  </sheetData>
  <printOptions headings="false" gridLines="false" gridLinesSet="true" horizontalCentered="false" verticalCentered="false"/>
  <pageMargins left="0.7875" right="0.7875" top="0.82708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4:46:52Z</cp:lastPrinted>
  <dcterms:modified xsi:type="dcterms:W3CDTF">2022-05-27T04:46:58Z</dcterms:modified>
  <cp:revision>0</cp:revision>
  <dc:subject/>
  <dc:title/>
</cp:coreProperties>
</file>