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事・支庁成分率(表8,9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9360</xdr:rowOff>
    </xdr:from>
    <xdr:to>
      <xdr:col>0</xdr:col>
      <xdr:colOff>661320</xdr:colOff>
      <xdr:row>44</xdr:row>
      <xdr:rowOff>333360</xdr:rowOff>
    </xdr:to>
    <xdr:sp>
      <xdr:nvSpPr>
        <xdr:cNvPr id="2" name="Line 3"/>
        <xdr:cNvSpPr/>
      </xdr:nvSpPr>
      <xdr:spPr>
        <a:xfrm>
          <a:off x="14760" y="9801000"/>
          <a:ext cx="6465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9360</xdr:rowOff>
    </xdr:from>
    <xdr:to>
      <xdr:col>0</xdr:col>
      <xdr:colOff>661320</xdr:colOff>
      <xdr:row>66</xdr:row>
      <xdr:rowOff>171360</xdr:rowOff>
    </xdr:to>
    <xdr:sp>
      <xdr:nvSpPr>
        <xdr:cNvPr id="3" name="Line 4"/>
        <xdr:cNvSpPr/>
      </xdr:nvSpPr>
      <xdr:spPr>
        <a:xfrm>
          <a:off x="14760" y="14496840"/>
          <a:ext cx="646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5" activeCellId="0" sqref="O65:O66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9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3" t="s">
        <v>11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1" t="s">
        <v>7</v>
      </c>
      <c r="M3" s="12" t="s">
        <v>8</v>
      </c>
      <c r="N3" s="12" t="s">
        <v>9</v>
      </c>
      <c r="O3" s="12" t="s">
        <v>10</v>
      </c>
      <c r="P3" s="12" t="s">
        <v>11</v>
      </c>
      <c r="Q3" s="11" t="s">
        <v>7</v>
      </c>
      <c r="R3" s="12" t="s">
        <v>8</v>
      </c>
      <c r="S3" s="12" t="s">
        <v>9</v>
      </c>
      <c r="T3" s="12" t="s">
        <v>10</v>
      </c>
      <c r="U3" s="12" t="s">
        <v>11</v>
      </c>
    </row>
    <row r="4" customFormat="false" ht="13.5" hidden="false" customHeight="false" outlineLevel="0" collapsed="false">
      <c r="B4" s="14" t="s">
        <v>12</v>
      </c>
      <c r="C4" s="15" t="s">
        <v>12</v>
      </c>
      <c r="D4" s="15" t="s">
        <v>12</v>
      </c>
      <c r="E4" s="15" t="s">
        <v>12</v>
      </c>
      <c r="F4" s="16" t="s">
        <v>12</v>
      </c>
      <c r="G4" s="17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4" t="s">
        <v>12</v>
      </c>
      <c r="M4" s="17" t="s">
        <v>12</v>
      </c>
      <c r="N4" s="17" t="s">
        <v>12</v>
      </c>
      <c r="O4" s="17" t="s">
        <v>12</v>
      </c>
      <c r="P4" s="17" t="s">
        <v>12</v>
      </c>
      <c r="Q4" s="14" t="s">
        <v>12</v>
      </c>
      <c r="R4" s="15" t="s">
        <v>12</v>
      </c>
      <c r="S4" s="15" t="s">
        <v>12</v>
      </c>
      <c r="T4" s="15" t="s">
        <v>12</v>
      </c>
      <c r="U4" s="15" t="s">
        <v>12</v>
      </c>
    </row>
    <row r="5" s="4" customFormat="true" ht="16.5" hidden="false" customHeight="true" outlineLevel="0" collapsed="false">
      <c r="A5" s="18" t="s">
        <v>13</v>
      </c>
      <c r="B5" s="19" t="n">
        <v>3.92874403908619</v>
      </c>
      <c r="C5" s="20" t="n">
        <v>3.31062790077005</v>
      </c>
      <c r="D5" s="20" t="n">
        <v>8.82042122554162</v>
      </c>
      <c r="E5" s="20" t="n">
        <v>12.7492674320259</v>
      </c>
      <c r="F5" s="21" t="n">
        <v>5.50970876310828</v>
      </c>
      <c r="G5" s="22" t="n">
        <v>3.86060063406489</v>
      </c>
      <c r="H5" s="22" t="n">
        <v>3.27202664575473</v>
      </c>
      <c r="I5" s="22" t="n">
        <v>8.77404660098152</v>
      </c>
      <c r="J5" s="22" t="n">
        <v>12.6346084041273</v>
      </c>
      <c r="K5" s="22" t="n">
        <v>5.50207762870883</v>
      </c>
      <c r="L5" s="19" t="n">
        <v>3.7999055780809</v>
      </c>
      <c r="M5" s="22" t="n">
        <v>3.2467151482805</v>
      </c>
      <c r="N5" s="22" t="n">
        <v>8.74352916415278</v>
      </c>
      <c r="O5" s="22" t="n">
        <v>12.5436286219976</v>
      </c>
      <c r="P5" s="22" t="n">
        <v>5.49689419155588</v>
      </c>
      <c r="Q5" s="19" t="n">
        <v>3.76718395979522</v>
      </c>
      <c r="R5" s="20" t="n">
        <v>3.21214337972888</v>
      </c>
      <c r="S5" s="20" t="n">
        <v>8.71333573689801</v>
      </c>
      <c r="T5" s="20" t="n">
        <v>12.4805443898136</v>
      </c>
      <c r="U5" s="20" t="n">
        <v>5.50116533289309</v>
      </c>
    </row>
    <row r="6" s="4" customFormat="true" ht="16.5" hidden="false" customHeight="true" outlineLevel="0" collapsed="false">
      <c r="A6" s="18" t="s">
        <v>14</v>
      </c>
      <c r="B6" s="19" t="n">
        <v>3.92792648492542</v>
      </c>
      <c r="C6" s="20" t="n">
        <v>3.31981415569279</v>
      </c>
      <c r="D6" s="20" t="n">
        <v>8.80502301807758</v>
      </c>
      <c r="E6" s="20" t="n">
        <v>12.733035541714</v>
      </c>
      <c r="F6" s="21" t="n">
        <v>5.48520886180862</v>
      </c>
      <c r="G6" s="22" t="n">
        <v>3.86189611524754</v>
      </c>
      <c r="H6" s="22" t="n">
        <v>3.29250746450132</v>
      </c>
      <c r="I6" s="22" t="n">
        <v>8.77859854510024</v>
      </c>
      <c r="J6" s="22" t="n">
        <v>12.6408383024301</v>
      </c>
      <c r="K6" s="22" t="n">
        <v>5.48650559195108</v>
      </c>
      <c r="L6" s="19" t="n">
        <v>3.79077451490558</v>
      </c>
      <c r="M6" s="22" t="n">
        <v>3.25216279598253</v>
      </c>
      <c r="N6" s="22" t="n">
        <v>8.72813636541407</v>
      </c>
      <c r="O6" s="22" t="n">
        <v>12.5188327502991</v>
      </c>
      <c r="P6" s="22" t="n">
        <v>5.47588925195207</v>
      </c>
      <c r="Q6" s="19" t="n">
        <v>3.7741749226999</v>
      </c>
      <c r="R6" s="20" t="n">
        <v>3.22030375730838</v>
      </c>
      <c r="S6" s="20" t="n">
        <v>8.69145750882589</v>
      </c>
      <c r="T6" s="20" t="n">
        <v>12.4656324315258</v>
      </c>
      <c r="U6" s="20" t="n">
        <v>5.47098250602274</v>
      </c>
    </row>
    <row r="7" s="4" customFormat="true" ht="16.5" hidden="false" customHeight="true" outlineLevel="0" collapsed="false">
      <c r="A7" s="18" t="s">
        <v>15</v>
      </c>
      <c r="B7" s="19" t="n">
        <v>3.93073968447091</v>
      </c>
      <c r="C7" s="20" t="n">
        <v>3.31254833789665</v>
      </c>
      <c r="D7" s="20" t="n">
        <v>8.81136994112212</v>
      </c>
      <c r="E7" s="20" t="n">
        <v>12.7420706427821</v>
      </c>
      <c r="F7" s="21" t="n">
        <v>5.49879034240646</v>
      </c>
      <c r="G7" s="22" t="n">
        <v>3.86794194429062</v>
      </c>
      <c r="H7" s="22" t="n">
        <v>3.27085494076915</v>
      </c>
      <c r="I7" s="22" t="n">
        <v>8.76291341575565</v>
      </c>
      <c r="J7" s="22" t="n">
        <v>12.6309389194913</v>
      </c>
      <c r="K7" s="22" t="n">
        <v>5.49216217481062</v>
      </c>
      <c r="L7" s="19" t="n">
        <v>3.83447809058743</v>
      </c>
      <c r="M7" s="22" t="n">
        <v>3.25464303554868</v>
      </c>
      <c r="N7" s="22" t="n">
        <v>8.745735476012</v>
      </c>
      <c r="O7" s="22" t="n">
        <v>12.5803242185943</v>
      </c>
      <c r="P7" s="22" t="n">
        <v>5.49115705904087</v>
      </c>
      <c r="Q7" s="19" t="n">
        <v>3.82860914614384</v>
      </c>
      <c r="R7" s="20" t="n">
        <v>3.23196893725266</v>
      </c>
      <c r="S7" s="20" t="n">
        <v>8.7201804167068</v>
      </c>
      <c r="T7" s="20" t="n">
        <v>12.5489574352288</v>
      </c>
      <c r="U7" s="20" t="n">
        <v>5.48830589705384</v>
      </c>
    </row>
    <row r="8" s="4" customFormat="true" ht="16.5" hidden="false" customHeight="true" outlineLevel="0" collapsed="false">
      <c r="A8" s="18" t="s">
        <v>16</v>
      </c>
      <c r="B8" s="19" t="n">
        <v>4.00359330294837</v>
      </c>
      <c r="C8" s="20" t="n">
        <v>3.33141486330143</v>
      </c>
      <c r="D8" s="20" t="n">
        <v>8.81388764263938</v>
      </c>
      <c r="E8" s="20" t="n">
        <v>12.8174809455877</v>
      </c>
      <c r="F8" s="21" t="n">
        <v>5.48214630797474</v>
      </c>
      <c r="G8" s="22" t="n">
        <v>3.91741808491968</v>
      </c>
      <c r="H8" s="22" t="n">
        <v>3.29088835189233</v>
      </c>
      <c r="I8" s="22" t="n">
        <v>8.76838930982974</v>
      </c>
      <c r="J8" s="22" t="n">
        <v>12.6858073947494</v>
      </c>
      <c r="K8" s="22" t="n">
        <v>5.47750095793742</v>
      </c>
      <c r="L8" s="19" t="n">
        <v>3.87516343788737</v>
      </c>
      <c r="M8" s="22" t="n">
        <v>3.24963489725769</v>
      </c>
      <c r="N8" s="22" t="n">
        <v>8.72555084764935</v>
      </c>
      <c r="O8" s="22" t="n">
        <v>12.6010431063702</v>
      </c>
      <c r="P8" s="22" t="n">
        <v>5.47624477122514</v>
      </c>
      <c r="Q8" s="19" t="n">
        <v>3.88208570612372</v>
      </c>
      <c r="R8" s="20" t="n">
        <v>3.22393076574636</v>
      </c>
      <c r="S8" s="20" t="n">
        <v>8.69654537634614</v>
      </c>
      <c r="T8" s="20" t="n">
        <v>12.5789492233799</v>
      </c>
      <c r="U8" s="20" t="n">
        <v>5.47261461159446</v>
      </c>
    </row>
    <row r="9" s="4" customFormat="true" ht="16.5" hidden="false" customHeight="true" outlineLevel="0" collapsed="false">
      <c r="A9" s="18" t="s">
        <v>17</v>
      </c>
      <c r="B9" s="19" t="n">
        <v>3.98893348350093</v>
      </c>
      <c r="C9" s="20" t="n">
        <v>3.31612278381137</v>
      </c>
      <c r="D9" s="20" t="n">
        <v>8.75970515304648</v>
      </c>
      <c r="E9" s="20" t="n">
        <v>12.7485222741394</v>
      </c>
      <c r="F9" s="21" t="n">
        <v>5.44358236923511</v>
      </c>
      <c r="G9" s="22" t="n">
        <v>3.90733326829114</v>
      </c>
      <c r="H9" s="22" t="n">
        <v>3.27348008368717</v>
      </c>
      <c r="I9" s="22" t="n">
        <v>8.70531096700757</v>
      </c>
      <c r="J9" s="22" t="n">
        <v>12.6124408549184</v>
      </c>
      <c r="K9" s="22" t="n">
        <v>5.4316275029401</v>
      </c>
      <c r="L9" s="19" t="n">
        <v>3.84327279139576</v>
      </c>
      <c r="M9" s="22" t="n">
        <v>3.25797335770591</v>
      </c>
      <c r="N9" s="22" t="n">
        <v>8.6887270773509</v>
      </c>
      <c r="O9" s="22" t="n">
        <v>12.53188366152</v>
      </c>
      <c r="P9" s="22" t="n">
        <v>5.43063427910436</v>
      </c>
      <c r="Q9" s="19" t="n">
        <v>3.84202111162961</v>
      </c>
      <c r="R9" s="20" t="n">
        <v>3.22648511226986</v>
      </c>
      <c r="S9" s="20" t="n">
        <v>8.65005101433724</v>
      </c>
      <c r="T9" s="20" t="n">
        <v>12.4918323197301</v>
      </c>
      <c r="U9" s="20" t="n">
        <v>5.42345078660468</v>
      </c>
    </row>
    <row r="10" s="4" customFormat="true" ht="16.5" hidden="false" customHeight="true" outlineLevel="0" collapsed="false">
      <c r="A10" s="18" t="s">
        <v>18</v>
      </c>
      <c r="B10" s="19" t="n">
        <v>3.98957435207622</v>
      </c>
      <c r="C10" s="20" t="n">
        <v>3.30787361824356</v>
      </c>
      <c r="D10" s="20" t="n">
        <v>8.77791519698184</v>
      </c>
      <c r="E10" s="20" t="n">
        <v>12.7674519638805</v>
      </c>
      <c r="F10" s="21" t="n">
        <v>5.47002274659953</v>
      </c>
      <c r="G10" s="22" t="n">
        <v>3.89144739456129</v>
      </c>
      <c r="H10" s="22" t="n">
        <v>3.2845440710192</v>
      </c>
      <c r="I10" s="22" t="n">
        <v>8.75353326137417</v>
      </c>
      <c r="J10" s="22" t="n">
        <v>12.6443500327681</v>
      </c>
      <c r="K10" s="22" t="n">
        <v>5.46900820512017</v>
      </c>
      <c r="L10" s="19" t="n">
        <v>3.8162033544423</v>
      </c>
      <c r="M10" s="22" t="n">
        <v>3.26469884451443</v>
      </c>
      <c r="N10" s="22" t="n">
        <v>8.73419323914735</v>
      </c>
      <c r="O10" s="22" t="n">
        <v>12.5510229924172</v>
      </c>
      <c r="P10" s="22" t="n">
        <v>5.46947587153333</v>
      </c>
      <c r="Q10" s="19" t="n">
        <v>3.8372640711578</v>
      </c>
      <c r="R10" s="20" t="n">
        <v>3.22763806203902</v>
      </c>
      <c r="S10" s="20" t="n">
        <v>8.69230311832539</v>
      </c>
      <c r="T10" s="20" t="n">
        <v>12.5295679644429</v>
      </c>
      <c r="U10" s="20" t="n">
        <v>5.4649855377151</v>
      </c>
    </row>
    <row r="11" s="4" customFormat="true" ht="16.5" hidden="false" customHeight="true" outlineLevel="0" collapsed="false">
      <c r="A11" s="18" t="s">
        <v>19</v>
      </c>
      <c r="B11" s="19" t="n">
        <v>3.91865247258257</v>
      </c>
      <c r="C11" s="20" t="n">
        <v>3.31002012896474</v>
      </c>
      <c r="D11" s="20" t="n">
        <v>8.78453887321381</v>
      </c>
      <c r="E11" s="20" t="n">
        <v>12.7032270062662</v>
      </c>
      <c r="F11" s="21" t="n">
        <v>5.47455115006834</v>
      </c>
      <c r="G11" s="22" t="n">
        <v>3.86172201936341</v>
      </c>
      <c r="H11" s="22" t="n">
        <v>3.27207158277348</v>
      </c>
      <c r="I11" s="22" t="n">
        <v>8.73374177215772</v>
      </c>
      <c r="J11" s="22" t="n">
        <v>12.595536763836</v>
      </c>
      <c r="K11" s="22" t="n">
        <v>5.4616233877702</v>
      </c>
      <c r="L11" s="19" t="n">
        <v>3.8189918615974</v>
      </c>
      <c r="M11" s="22" t="n">
        <v>3.25207386153327</v>
      </c>
      <c r="N11" s="22" t="n">
        <v>8.71372278390074</v>
      </c>
      <c r="O11" s="22" t="n">
        <v>12.5327667212044</v>
      </c>
      <c r="P11" s="22" t="n">
        <v>5.46175532762061</v>
      </c>
      <c r="Q11" s="19" t="n">
        <v>3.81641360093525</v>
      </c>
      <c r="R11" s="20" t="n">
        <v>3.23300321989813</v>
      </c>
      <c r="S11" s="20" t="n">
        <v>8.70130415737631</v>
      </c>
      <c r="T11" s="20" t="n">
        <v>12.517563411761</v>
      </c>
      <c r="U11" s="20" t="n">
        <v>5.46815634836576</v>
      </c>
    </row>
    <row r="12" s="4" customFormat="true" ht="16.5" hidden="false" customHeight="true" outlineLevel="0" collapsed="false">
      <c r="A12" s="18" t="s">
        <v>20</v>
      </c>
      <c r="B12" s="19" t="n">
        <v>3.9670680512864</v>
      </c>
      <c r="C12" s="20" t="n">
        <v>3.30113634533048</v>
      </c>
      <c r="D12" s="20" t="n">
        <v>8.76615328650569</v>
      </c>
      <c r="E12" s="20" t="n">
        <v>12.7332979026417</v>
      </c>
      <c r="F12" s="21" t="n">
        <v>5.46501635412527</v>
      </c>
      <c r="G12" s="22" t="n">
        <v>3.9054017504479</v>
      </c>
      <c r="H12" s="22" t="n">
        <v>3.26344160712015</v>
      </c>
      <c r="I12" s="22" t="n">
        <v>8.72260860798705</v>
      </c>
      <c r="J12" s="22" t="n">
        <v>12.6278302181125</v>
      </c>
      <c r="K12" s="22" t="n">
        <v>5.45884918638386</v>
      </c>
      <c r="L12" s="19" t="n">
        <v>3.85216136034785</v>
      </c>
      <c r="M12" s="22" t="n">
        <v>3.24750647408158</v>
      </c>
      <c r="N12" s="22" t="n">
        <v>8.70504298469539</v>
      </c>
      <c r="O12" s="22" t="n">
        <v>12.5572695602878</v>
      </c>
      <c r="P12" s="22" t="n">
        <v>5.45761240714536</v>
      </c>
      <c r="Q12" s="19" t="n">
        <v>3.82835318044023</v>
      </c>
      <c r="R12" s="20" t="n">
        <v>3.23500873575614</v>
      </c>
      <c r="S12" s="20" t="n">
        <v>8.68574954551446</v>
      </c>
      <c r="T12" s="20" t="n">
        <v>12.51407824796</v>
      </c>
      <c r="U12" s="20" t="n">
        <v>5.45101727955714</v>
      </c>
    </row>
    <row r="13" s="4" customFormat="true" ht="16.5" hidden="false" customHeight="true" outlineLevel="0" collapsed="false">
      <c r="A13" s="18" t="s">
        <v>21</v>
      </c>
      <c r="B13" s="19" t="n">
        <v>3.87702652214169</v>
      </c>
      <c r="C13" s="20" t="n">
        <v>3.2932271680788</v>
      </c>
      <c r="D13" s="20" t="n">
        <v>8.82070206903177</v>
      </c>
      <c r="E13" s="20" t="n">
        <v>12.6977531413021</v>
      </c>
      <c r="F13" s="21" t="n">
        <v>5.52737183756623</v>
      </c>
      <c r="G13" s="22" t="n">
        <v>3.784999857544</v>
      </c>
      <c r="H13" s="22" t="n">
        <v>3.25127264496702</v>
      </c>
      <c r="I13" s="22" t="n">
        <v>8.76713727301841</v>
      </c>
      <c r="J13" s="22" t="n">
        <v>12.5521177892615</v>
      </c>
      <c r="K13" s="22" t="n">
        <v>5.51586987299683</v>
      </c>
      <c r="L13" s="19" t="n">
        <v>3.7451247303949</v>
      </c>
      <c r="M13" s="22" t="n">
        <v>3.22214143310586</v>
      </c>
      <c r="N13" s="22" t="n">
        <v>8.73676326569725</v>
      </c>
      <c r="O13" s="22" t="n">
        <v>12.4817594558836</v>
      </c>
      <c r="P13" s="22" t="n">
        <v>5.51457620850538</v>
      </c>
      <c r="Q13" s="19" t="n">
        <v>3.75490354820267</v>
      </c>
      <c r="R13" s="20" t="n">
        <v>3.21363329867586</v>
      </c>
      <c r="S13" s="20" t="n">
        <v>8.72892292693524</v>
      </c>
      <c r="T13" s="20" t="n">
        <v>12.4838372009002</v>
      </c>
      <c r="U13" s="20" t="n">
        <v>5.51526920612715</v>
      </c>
    </row>
    <row r="14" s="4" customFormat="true" ht="16.5" hidden="false" customHeight="true" outlineLevel="0" collapsed="false">
      <c r="A14" s="18" t="s">
        <v>22</v>
      </c>
      <c r="B14" s="19" t="n">
        <v>3.99858222654955</v>
      </c>
      <c r="C14" s="20" t="n">
        <v>3.30006988147736</v>
      </c>
      <c r="D14" s="20" t="n">
        <v>8.76482441372617</v>
      </c>
      <c r="E14" s="20" t="n">
        <v>12.7633635580413</v>
      </c>
      <c r="F14" s="21" t="n">
        <v>5.4647237902372</v>
      </c>
      <c r="G14" s="22" t="n">
        <v>3.91431411727394</v>
      </c>
      <c r="H14" s="22" t="n">
        <v>3.26530659923706</v>
      </c>
      <c r="I14" s="22" t="n">
        <v>8.72287700197563</v>
      </c>
      <c r="J14" s="22" t="n">
        <v>12.6372529593354</v>
      </c>
      <c r="K14" s="22" t="n">
        <v>5.45755642833675</v>
      </c>
      <c r="L14" s="19" t="n">
        <v>3.84670548677391</v>
      </c>
      <c r="M14" s="22" t="n">
        <v>3.25628445472506</v>
      </c>
      <c r="N14" s="22" t="n">
        <v>8.72207080180666</v>
      </c>
      <c r="O14" s="22" t="n">
        <v>12.5688878650539</v>
      </c>
      <c r="P14" s="22" t="n">
        <v>5.46568487514265</v>
      </c>
      <c r="Q14" s="19" t="n">
        <v>3.85341232962918</v>
      </c>
      <c r="R14" s="20" t="n">
        <v>3.22675313480451</v>
      </c>
      <c r="S14" s="20" t="n">
        <v>8.68406406605151</v>
      </c>
      <c r="T14" s="20" t="n">
        <v>12.5374464531489</v>
      </c>
      <c r="U14" s="20" t="n">
        <v>5.45724176790052</v>
      </c>
    </row>
    <row r="15" s="4" customFormat="true" ht="16.5" hidden="false" customHeight="true" outlineLevel="0" collapsed="false">
      <c r="A15" s="18" t="s">
        <v>23</v>
      </c>
      <c r="B15" s="19" t="n">
        <v>4.01048653531473</v>
      </c>
      <c r="C15" s="20" t="n">
        <v>3.28616885691835</v>
      </c>
      <c r="D15" s="20" t="n">
        <v>8.73803174994863</v>
      </c>
      <c r="E15" s="20" t="n">
        <v>12.7485512924939</v>
      </c>
      <c r="F15" s="21" t="n">
        <v>5.45181281583048</v>
      </c>
      <c r="G15" s="22" t="n">
        <v>3.92422628012106</v>
      </c>
      <c r="H15" s="22" t="n">
        <v>3.24560763569984</v>
      </c>
      <c r="I15" s="22" t="n">
        <v>8.69311318477562</v>
      </c>
      <c r="J15" s="22" t="n">
        <v>12.6173059392731</v>
      </c>
      <c r="K15" s="22" t="n">
        <v>5.44753759291692</v>
      </c>
      <c r="L15" s="19" t="n">
        <v>3.83265652328726</v>
      </c>
      <c r="M15" s="22" t="n">
        <v>3.24838390272018</v>
      </c>
      <c r="N15" s="22" t="n">
        <v>8.70787396730939</v>
      </c>
      <c r="O15" s="22" t="n">
        <v>12.540544759263</v>
      </c>
      <c r="P15" s="22" t="n">
        <v>5.459515496726</v>
      </c>
      <c r="Q15" s="19" t="n">
        <v>3.83479693324974</v>
      </c>
      <c r="R15" s="20" t="n">
        <v>3.20430270220386</v>
      </c>
      <c r="S15" s="20" t="n">
        <v>8.6487332070892</v>
      </c>
      <c r="T15" s="20" t="n">
        <v>12.4835155899156</v>
      </c>
      <c r="U15" s="20" t="n">
        <v>5.44436359757313</v>
      </c>
    </row>
    <row r="16" s="4" customFormat="true" ht="16.5" hidden="false" customHeight="true" outlineLevel="0" collapsed="false">
      <c r="A16" s="18" t="s">
        <v>24</v>
      </c>
      <c r="B16" s="19" t="n">
        <v>3.95354790184093</v>
      </c>
      <c r="C16" s="20" t="n">
        <v>3.31629789048706</v>
      </c>
      <c r="D16" s="20" t="n">
        <v>8.82889784296042</v>
      </c>
      <c r="E16" s="20" t="n">
        <v>12.7823856624389</v>
      </c>
      <c r="F16" s="21" t="n">
        <v>5.5125409672757</v>
      </c>
      <c r="G16" s="22" t="n">
        <v>3.87912091732486</v>
      </c>
      <c r="H16" s="22" t="n">
        <v>3.27102728929436</v>
      </c>
      <c r="I16" s="22" t="n">
        <v>8.77651051840189</v>
      </c>
      <c r="J16" s="22" t="n">
        <v>12.6556612175231</v>
      </c>
      <c r="K16" s="22" t="n">
        <v>5.50553465534373</v>
      </c>
      <c r="L16" s="19" t="n">
        <v>3.84457372857285</v>
      </c>
      <c r="M16" s="22" t="n">
        <v>3.24950246895519</v>
      </c>
      <c r="N16" s="22" t="n">
        <v>8.75309872528828</v>
      </c>
      <c r="O16" s="22" t="n">
        <v>12.5976846761213</v>
      </c>
      <c r="P16" s="22" t="n">
        <v>5.50368251232877</v>
      </c>
      <c r="Q16" s="19" t="n">
        <v>3.84351803001115</v>
      </c>
      <c r="R16" s="20" t="n">
        <v>3.22634632559061</v>
      </c>
      <c r="S16" s="20" t="n">
        <v>8.724441136296</v>
      </c>
      <c r="T16" s="20" t="n">
        <v>12.5679351241483</v>
      </c>
      <c r="U16" s="20" t="n">
        <v>5.49808981194607</v>
      </c>
    </row>
    <row r="17" s="4" customFormat="true" ht="16.5" hidden="false" customHeight="true" outlineLevel="0" collapsed="false">
      <c r="A17" s="18" t="s">
        <v>25</v>
      </c>
      <c r="B17" s="19" t="n">
        <v>3.96649188998115</v>
      </c>
      <c r="C17" s="20" t="n">
        <v>3.31070865384483</v>
      </c>
      <c r="D17" s="20" t="n">
        <v>8.79065260986202</v>
      </c>
      <c r="E17" s="20" t="n">
        <v>12.7572403291231</v>
      </c>
      <c r="F17" s="21" t="n">
        <v>5.47995032951351</v>
      </c>
      <c r="G17" s="22" t="n">
        <v>3.90318590023968</v>
      </c>
      <c r="H17" s="22" t="n">
        <v>3.28070013883549</v>
      </c>
      <c r="I17" s="22" t="n">
        <v>8.75926472136533</v>
      </c>
      <c r="J17" s="22" t="n">
        <v>12.662436210659</v>
      </c>
      <c r="K17" s="22" t="n">
        <v>5.47851234365864</v>
      </c>
      <c r="L17" s="19" t="n">
        <v>3.83126796331962</v>
      </c>
      <c r="M17" s="22" t="n">
        <v>3.28283960848979</v>
      </c>
      <c r="N17" s="22" t="n">
        <v>8.77501065651671</v>
      </c>
      <c r="O17" s="22" t="n">
        <v>12.6062934909152</v>
      </c>
      <c r="P17" s="22" t="n">
        <v>5.49232734977765</v>
      </c>
      <c r="Q17" s="19" t="n">
        <v>3.85794563065327</v>
      </c>
      <c r="R17" s="20" t="n">
        <v>3.2446506652521</v>
      </c>
      <c r="S17" s="20" t="n">
        <v>8.72810620745969</v>
      </c>
      <c r="T17" s="20" t="n">
        <v>12.5860139047761</v>
      </c>
      <c r="U17" s="20" t="n">
        <v>5.48355536098082</v>
      </c>
    </row>
    <row r="18" s="4" customFormat="true" ht="16.5" hidden="false" customHeight="true" outlineLevel="0" collapsed="false">
      <c r="A18" s="18" t="s">
        <v>26</v>
      </c>
      <c r="B18" s="19" t="n">
        <v>3.95255079851151</v>
      </c>
      <c r="C18" s="20" t="n">
        <v>3.30458383959437</v>
      </c>
      <c r="D18" s="20" t="n">
        <v>8.77057329917941</v>
      </c>
      <c r="E18" s="20" t="n">
        <v>12.7231304804841</v>
      </c>
      <c r="F18" s="21" t="n">
        <v>5.46599585171546</v>
      </c>
      <c r="G18" s="22" t="n">
        <v>3.87581131569643</v>
      </c>
      <c r="H18" s="22" t="n">
        <v>3.27966888374426</v>
      </c>
      <c r="I18" s="22" t="n">
        <v>8.7497808679014</v>
      </c>
      <c r="J18" s="22" t="n">
        <v>12.6256447128422</v>
      </c>
      <c r="K18" s="22" t="n">
        <v>5.47016272322374</v>
      </c>
      <c r="L18" s="19" t="n">
        <v>3.81586320700179</v>
      </c>
      <c r="M18" s="22" t="n">
        <v>3.27151229482582</v>
      </c>
      <c r="N18" s="22" t="n">
        <v>8.75332457555791</v>
      </c>
      <c r="O18" s="22" t="n">
        <v>12.569098822558</v>
      </c>
      <c r="P18" s="22" t="n">
        <v>5.48194693582405</v>
      </c>
      <c r="Q18" s="19" t="n">
        <v>3.83341589999692</v>
      </c>
      <c r="R18" s="20" t="n">
        <v>3.23352549664636</v>
      </c>
      <c r="S18" s="20" t="n">
        <v>8.70078465320485</v>
      </c>
      <c r="T18" s="20" t="n">
        <v>12.5341238894604</v>
      </c>
      <c r="U18" s="20" t="n">
        <v>5.46717750004348</v>
      </c>
    </row>
    <row r="19" s="9" customFormat="true" ht="16.5" hidden="false" customHeight="true" outlineLevel="0" collapsed="false">
      <c r="A19" s="23" t="s">
        <v>27</v>
      </c>
      <c r="B19" s="24" t="n">
        <v>3.94884468458424</v>
      </c>
      <c r="C19" s="25" t="n">
        <v>3.29985119005302</v>
      </c>
      <c r="D19" s="25" t="n">
        <v>8.79125896427004</v>
      </c>
      <c r="E19" s="25" t="n">
        <v>12.7401096476036</v>
      </c>
      <c r="F19" s="25" t="n">
        <v>5.49135036564272</v>
      </c>
      <c r="G19" s="24" t="n">
        <v>3.86689612395989</v>
      </c>
      <c r="H19" s="25" t="n">
        <v>3.26048945654892</v>
      </c>
      <c r="I19" s="25" t="n">
        <v>8.74465759072164</v>
      </c>
      <c r="J19" s="25" t="n">
        <v>12.61154789752</v>
      </c>
      <c r="K19" s="25" t="n">
        <v>5.48418131415592</v>
      </c>
      <c r="L19" s="24" t="n">
        <v>3.80977070311881</v>
      </c>
      <c r="M19" s="25" t="n">
        <v>3.24571527727966</v>
      </c>
      <c r="N19" s="25" t="n">
        <v>8.73374365034553</v>
      </c>
      <c r="O19" s="25" t="n">
        <v>12.5435129552719</v>
      </c>
      <c r="P19" s="25" t="n">
        <v>5.48804014346915</v>
      </c>
      <c r="Q19" s="24" t="n">
        <v>3.81569896694793</v>
      </c>
      <c r="R19" s="25" t="n">
        <v>3.21990024743812</v>
      </c>
      <c r="S19" s="25" t="n">
        <v>8.70176467907134</v>
      </c>
      <c r="T19" s="25" t="n">
        <v>12.5174573710914</v>
      </c>
      <c r="U19" s="25" t="n">
        <v>5.48184814342136</v>
      </c>
    </row>
    <row r="20" s="4" customFormat="true" ht="16.5" hidden="false" customHeight="true" outlineLevel="0" collapsed="false">
      <c r="A20" s="26" t="s">
        <v>28</v>
      </c>
      <c r="B20" s="19" t="n">
        <v>3.95101286143139</v>
      </c>
      <c r="C20" s="20" t="n">
        <v>3.29281922908792</v>
      </c>
      <c r="D20" s="20" t="n">
        <v>8.77951012039807</v>
      </c>
      <c r="E20" s="20" t="n">
        <v>12.7305251069505</v>
      </c>
      <c r="F20" s="20" t="n">
        <v>5.48670589792798</v>
      </c>
      <c r="G20" s="19" t="n">
        <v>3.87215201959003</v>
      </c>
      <c r="H20" s="20" t="n">
        <v>3.25915556554795</v>
      </c>
      <c r="I20" s="20" t="n">
        <v>8.74636513029792</v>
      </c>
      <c r="J20" s="20" t="n">
        <v>12.6185026086068</v>
      </c>
      <c r="K20" s="20" t="n">
        <v>5.48723542764733</v>
      </c>
      <c r="L20" s="19" t="n">
        <v>3.81509371927655</v>
      </c>
      <c r="M20" s="20" t="n">
        <v>3.24290859750944</v>
      </c>
      <c r="N20" s="20" t="n">
        <v>8.73605697700544</v>
      </c>
      <c r="O20" s="20" t="n">
        <v>12.5511154438671</v>
      </c>
      <c r="P20" s="20" t="n">
        <v>5.49311344395497</v>
      </c>
      <c r="Q20" s="19" t="n">
        <v>3.7870954494343</v>
      </c>
      <c r="R20" s="20" t="n">
        <v>3.20615753766796</v>
      </c>
      <c r="S20" s="20" t="n">
        <v>8.69578975951409</v>
      </c>
      <c r="T20" s="20" t="n">
        <v>12.4828637470872</v>
      </c>
      <c r="U20" s="20" t="n">
        <v>5.48963839534707</v>
      </c>
    </row>
    <row r="21" s="4" customFormat="true" ht="16.5" hidden="false" customHeight="true" outlineLevel="0" collapsed="false">
      <c r="A21" s="27" t="s">
        <v>29</v>
      </c>
      <c r="B21" s="28" t="n">
        <v>3.96479066568577</v>
      </c>
      <c r="C21" s="29" t="n">
        <v>3.28358756725415</v>
      </c>
      <c r="D21" s="29" t="n">
        <v>8.7786541542071</v>
      </c>
      <c r="E21" s="29" t="n">
        <v>12.7434589163531</v>
      </c>
      <c r="F21" s="29" t="n">
        <v>5.49509810752087</v>
      </c>
      <c r="G21" s="28" t="n">
        <v>3.9361336582373</v>
      </c>
      <c r="H21" s="29" t="n">
        <v>3.26539304275492</v>
      </c>
      <c r="I21" s="29" t="n">
        <v>8.76282508796035</v>
      </c>
      <c r="J21" s="29" t="n">
        <v>12.6989261205828</v>
      </c>
      <c r="K21" s="29" t="n">
        <v>5.49741390631881</v>
      </c>
      <c r="L21" s="28" t="n">
        <v>3.82702221943883</v>
      </c>
      <c r="M21" s="29" t="n">
        <v>3.2336531870738</v>
      </c>
      <c r="N21" s="29" t="n">
        <v>8.73587776604793</v>
      </c>
      <c r="O21" s="29" t="n">
        <v>12.562950772727</v>
      </c>
      <c r="P21" s="29" t="n">
        <v>5.50222232241094</v>
      </c>
      <c r="Q21" s="28" t="n">
        <v>3.78515786675412</v>
      </c>
      <c r="R21" s="29" t="n">
        <v>3.20363386691748</v>
      </c>
      <c r="S21" s="29" t="n">
        <v>8.69492614544544</v>
      </c>
      <c r="T21" s="29" t="n">
        <v>12.4800614803096</v>
      </c>
      <c r="U21" s="29" t="n">
        <v>5.4912745347791</v>
      </c>
    </row>
    <row r="22" customFormat="false" ht="31.5" hidden="false" customHeight="true" outlineLevel="0" collapsed="false"/>
    <row r="23" s="9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10" t="s">
        <v>6</v>
      </c>
      <c r="B24" s="11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1" t="s">
        <v>7</v>
      </c>
      <c r="M24" s="12" t="s">
        <v>8</v>
      </c>
      <c r="N24" s="12" t="s">
        <v>9</v>
      </c>
      <c r="O24" s="12" t="s">
        <v>10</v>
      </c>
      <c r="P24" s="12" t="s">
        <v>11</v>
      </c>
      <c r="Q24" s="11" t="s">
        <v>7</v>
      </c>
      <c r="R24" s="12" t="s">
        <v>8</v>
      </c>
      <c r="S24" s="12" t="s">
        <v>9</v>
      </c>
      <c r="T24" s="12" t="s">
        <v>10</v>
      </c>
      <c r="U24" s="12" t="s">
        <v>11</v>
      </c>
    </row>
    <row r="25" customFormat="false" ht="13.5" hidden="false" customHeight="false" outlineLevel="0" collapsed="false">
      <c r="B25" s="14" t="s">
        <v>12</v>
      </c>
      <c r="C25" s="15" t="s">
        <v>12</v>
      </c>
      <c r="D25" s="15" t="s">
        <v>12</v>
      </c>
      <c r="E25" s="15" t="s">
        <v>12</v>
      </c>
      <c r="F25" s="16" t="s">
        <v>12</v>
      </c>
      <c r="G25" s="17" t="s">
        <v>12</v>
      </c>
      <c r="H25" s="17" t="s">
        <v>12</v>
      </c>
      <c r="I25" s="17" t="s">
        <v>12</v>
      </c>
      <c r="J25" s="17" t="s">
        <v>12</v>
      </c>
      <c r="K25" s="17" t="s">
        <v>12</v>
      </c>
      <c r="L25" s="14" t="s">
        <v>12</v>
      </c>
      <c r="M25" s="17" t="s">
        <v>12</v>
      </c>
      <c r="N25" s="17" t="s">
        <v>12</v>
      </c>
      <c r="O25" s="17" t="s">
        <v>12</v>
      </c>
      <c r="P25" s="17" t="s">
        <v>12</v>
      </c>
      <c r="Q25" s="14" t="s">
        <v>12</v>
      </c>
      <c r="R25" s="15" t="s">
        <v>12</v>
      </c>
      <c r="S25" s="15" t="s">
        <v>12</v>
      </c>
      <c r="T25" s="15" t="s">
        <v>12</v>
      </c>
      <c r="U25" s="15" t="s">
        <v>12</v>
      </c>
    </row>
    <row r="26" s="4" customFormat="true" ht="16.5" hidden="false" customHeight="true" outlineLevel="0" collapsed="false">
      <c r="A26" s="18" t="s">
        <v>13</v>
      </c>
      <c r="B26" s="19" t="n">
        <v>3.73913338009171</v>
      </c>
      <c r="C26" s="20" t="n">
        <v>3.18202750120066</v>
      </c>
      <c r="D26" s="20" t="n">
        <v>8.66309710667891</v>
      </c>
      <c r="E26" s="20" t="n">
        <v>12.4021734905897</v>
      </c>
      <c r="F26" s="21" t="n">
        <v>5.48114282149487</v>
      </c>
      <c r="G26" s="22" t="n">
        <v>3.81228328406208</v>
      </c>
      <c r="H26" s="22" t="n">
        <v>3.25486723421338</v>
      </c>
      <c r="I26" s="22" t="n">
        <v>8.71722815377869</v>
      </c>
      <c r="J26" s="22" t="n">
        <v>12.5294882305328</v>
      </c>
      <c r="K26" s="22" t="n">
        <v>5.46233342074891</v>
      </c>
      <c r="L26" s="19" t="n">
        <v>3.97306827432464</v>
      </c>
      <c r="M26" s="22" t="n">
        <v>3.36802844570683</v>
      </c>
      <c r="N26" s="22" t="n">
        <v>8.83178513416339</v>
      </c>
      <c r="O26" s="22" t="n">
        <v>12.8047512935516</v>
      </c>
      <c r="P26" s="22" t="n">
        <v>5.46364957501571</v>
      </c>
      <c r="Q26" s="19" t="n">
        <v>4.0218612142505</v>
      </c>
      <c r="R26" s="20" t="n">
        <v>3.39627962657595</v>
      </c>
      <c r="S26" s="20" t="n">
        <v>8.84410300278532</v>
      </c>
      <c r="T26" s="20" t="n">
        <v>12.865862843537</v>
      </c>
      <c r="U26" s="20" t="n">
        <v>5.4477808047753</v>
      </c>
    </row>
    <row r="27" s="4" customFormat="true" ht="16.5" hidden="false" customHeight="true" outlineLevel="0" collapsed="false">
      <c r="A27" s="18" t="s">
        <v>14</v>
      </c>
      <c r="B27" s="19" t="n">
        <v>3.76415881382104</v>
      </c>
      <c r="C27" s="20" t="n">
        <v>3.19341849219883</v>
      </c>
      <c r="D27" s="20" t="n">
        <v>8.6440185481066</v>
      </c>
      <c r="E27" s="20" t="n">
        <v>12.4079394673248</v>
      </c>
      <c r="F27" s="21" t="n">
        <v>5.45044093263983</v>
      </c>
      <c r="G27" s="22" t="n">
        <v>3.8545854715956</v>
      </c>
      <c r="H27" s="22" t="n">
        <v>3.27212529462236</v>
      </c>
      <c r="I27" s="22" t="n">
        <v>8.69637774999836</v>
      </c>
      <c r="J27" s="22" t="n">
        <v>12.5508877447724</v>
      </c>
      <c r="K27" s="22" t="n">
        <v>5.4244004836638</v>
      </c>
      <c r="L27" s="19" t="n">
        <v>3.97921804906374</v>
      </c>
      <c r="M27" s="22" t="n">
        <v>3.37516734078285</v>
      </c>
      <c r="N27" s="22" t="n">
        <v>8.79871619951139</v>
      </c>
      <c r="O27" s="22" t="n">
        <v>12.7781054503721</v>
      </c>
      <c r="P27" s="22" t="n">
        <v>5.42339267184583</v>
      </c>
      <c r="Q27" s="19" t="n">
        <v>4.0317725619339</v>
      </c>
      <c r="R27" s="20" t="n">
        <v>3.39624386792251</v>
      </c>
      <c r="S27" s="20" t="n">
        <v>8.80457420058169</v>
      </c>
      <c r="T27" s="20" t="n">
        <v>12.8363336052155</v>
      </c>
      <c r="U27" s="20" t="n">
        <v>5.40814583781417</v>
      </c>
    </row>
    <row r="28" s="4" customFormat="true" ht="16.5" hidden="false" customHeight="true" outlineLevel="0" collapsed="false">
      <c r="A28" s="18" t="s">
        <v>15</v>
      </c>
      <c r="B28" s="19" t="n">
        <v>3.78825932539872</v>
      </c>
      <c r="C28" s="20" t="n">
        <v>3.20636902232315</v>
      </c>
      <c r="D28" s="20" t="n">
        <v>8.6695082718742</v>
      </c>
      <c r="E28" s="20" t="n">
        <v>12.4578586208735</v>
      </c>
      <c r="F28" s="21" t="n">
        <v>5.46339095071776</v>
      </c>
      <c r="G28" s="22" t="n">
        <v>3.88102158164147</v>
      </c>
      <c r="H28" s="22" t="n">
        <v>3.30475187682116</v>
      </c>
      <c r="I28" s="22" t="n">
        <v>8.75263054686079</v>
      </c>
      <c r="J28" s="22" t="n">
        <v>12.6336595913254</v>
      </c>
      <c r="K28" s="22" t="n">
        <v>5.44797306794195</v>
      </c>
      <c r="L28" s="19" t="n">
        <v>4.00127558682533</v>
      </c>
      <c r="M28" s="22" t="n">
        <v>3.39340488511347</v>
      </c>
      <c r="N28" s="22" t="n">
        <v>8.84888480067958</v>
      </c>
      <c r="O28" s="22" t="n">
        <v>12.8501312773318</v>
      </c>
      <c r="P28" s="22" t="n">
        <v>5.45548432096344</v>
      </c>
      <c r="Q28" s="19" t="n">
        <v>4.04086345690188</v>
      </c>
      <c r="R28" s="20" t="n">
        <v>3.39332067498987</v>
      </c>
      <c r="S28" s="20" t="n">
        <v>8.83051689068402</v>
      </c>
      <c r="T28" s="20" t="n">
        <v>12.8713512483317</v>
      </c>
      <c r="U28" s="20" t="n">
        <v>5.43707105906494</v>
      </c>
    </row>
    <row r="29" s="4" customFormat="true" ht="16.5" hidden="false" customHeight="true" outlineLevel="0" collapsed="false">
      <c r="A29" s="18" t="s">
        <v>16</v>
      </c>
      <c r="B29" s="19" t="n">
        <v>3.81105162028839</v>
      </c>
      <c r="C29" s="20" t="n">
        <v>3.1817713541511</v>
      </c>
      <c r="D29" s="20" t="n">
        <v>8.63248038555207</v>
      </c>
      <c r="E29" s="20" t="n">
        <v>12.4432165955459</v>
      </c>
      <c r="F29" s="21" t="n">
        <v>5.45105652798454</v>
      </c>
      <c r="G29" s="22" t="n">
        <v>3.90665143922389</v>
      </c>
      <c r="H29" s="22" t="n">
        <v>3.27690045850526</v>
      </c>
      <c r="I29" s="22" t="n">
        <v>8.7063282713852</v>
      </c>
      <c r="J29" s="22" t="n">
        <v>12.6133067814782</v>
      </c>
      <c r="K29" s="22" t="n">
        <v>5.42974661766549</v>
      </c>
      <c r="L29" s="19" t="n">
        <v>4.03076232320924</v>
      </c>
      <c r="M29" s="22" t="n">
        <v>3.38040913993477</v>
      </c>
      <c r="N29" s="22" t="n">
        <v>8.80409876005393</v>
      </c>
      <c r="O29" s="22" t="n">
        <v>12.8352051917671</v>
      </c>
      <c r="P29" s="22" t="n">
        <v>5.42336998535293</v>
      </c>
      <c r="Q29" s="19" t="n">
        <v>4.06003550827068</v>
      </c>
      <c r="R29" s="20" t="n">
        <v>3.39802341991173</v>
      </c>
      <c r="S29" s="20" t="n">
        <v>8.80651475897684</v>
      </c>
      <c r="T29" s="20" t="n">
        <v>12.8665502672475</v>
      </c>
      <c r="U29" s="20" t="n">
        <v>5.40817354220033</v>
      </c>
    </row>
    <row r="30" s="4" customFormat="true" ht="16.5" hidden="false" customHeight="true" outlineLevel="0" collapsed="false">
      <c r="A30" s="18" t="s">
        <v>17</v>
      </c>
      <c r="B30" s="19" t="n">
        <v>3.79438536739668</v>
      </c>
      <c r="C30" s="20" t="n">
        <v>3.19535165828266</v>
      </c>
      <c r="D30" s="20" t="n">
        <v>8.59857780725922</v>
      </c>
      <c r="E30" s="20" t="n">
        <v>12.3927611700543</v>
      </c>
      <c r="F30" s="21" t="n">
        <v>5.40289365883689</v>
      </c>
      <c r="G30" s="22" t="n">
        <v>3.86702118021035</v>
      </c>
      <c r="H30" s="22" t="n">
        <v>3.27866541307803</v>
      </c>
      <c r="I30" s="22" t="n">
        <v>8.67086287092372</v>
      </c>
      <c r="J30" s="22" t="n">
        <v>12.5376674378515</v>
      </c>
      <c r="K30" s="22" t="n">
        <v>5.39209763001206</v>
      </c>
      <c r="L30" s="19" t="n">
        <v>3.9906112902385</v>
      </c>
      <c r="M30" s="22" t="n">
        <v>3.36068581943294</v>
      </c>
      <c r="N30" s="22" t="n">
        <v>8.75712262073907</v>
      </c>
      <c r="O30" s="22" t="n">
        <v>12.7478566437406</v>
      </c>
      <c r="P30" s="22" t="n">
        <v>5.39621165537</v>
      </c>
      <c r="Q30" s="19" t="n">
        <v>4.00544494599578</v>
      </c>
      <c r="R30" s="20" t="n">
        <v>3.36514207026821</v>
      </c>
      <c r="S30" s="20" t="n">
        <v>8.73746035193281</v>
      </c>
      <c r="T30" s="20" t="n">
        <v>12.7431147758286</v>
      </c>
      <c r="U30" s="20" t="n">
        <v>5.37232058953717</v>
      </c>
    </row>
    <row r="31" s="4" customFormat="true" ht="16.5" hidden="false" customHeight="true" outlineLevel="0" collapsed="false">
      <c r="A31" s="18" t="s">
        <v>18</v>
      </c>
      <c r="B31" s="19" t="n">
        <v>3.76958808986943</v>
      </c>
      <c r="C31" s="20" t="n">
        <v>3.20748621530982</v>
      </c>
      <c r="D31" s="20" t="n">
        <v>8.64932525542992</v>
      </c>
      <c r="E31" s="20" t="n">
        <v>12.4189309267772</v>
      </c>
      <c r="F31" s="21" t="n">
        <v>5.44242318983669</v>
      </c>
      <c r="G31" s="22" t="n">
        <v>3.84280568076112</v>
      </c>
      <c r="H31" s="22" t="n">
        <v>3.27302552422719</v>
      </c>
      <c r="I31" s="22" t="n">
        <v>8.70455816736657</v>
      </c>
      <c r="J31" s="22" t="n">
        <v>12.5470635128984</v>
      </c>
      <c r="K31" s="22" t="n">
        <v>5.43181098849924</v>
      </c>
      <c r="L31" s="19" t="n">
        <v>3.96670233963767</v>
      </c>
      <c r="M31" s="22" t="n">
        <v>3.37326494497135</v>
      </c>
      <c r="N31" s="22" t="n">
        <v>8.80110762342431</v>
      </c>
      <c r="O31" s="22" t="n">
        <v>12.7683917020044</v>
      </c>
      <c r="P31" s="22" t="n">
        <v>5.42786289976923</v>
      </c>
      <c r="Q31" s="19" t="n">
        <v>4.0469696297583</v>
      </c>
      <c r="R31" s="20" t="n">
        <v>3.39009901732625</v>
      </c>
      <c r="S31" s="20" t="n">
        <v>8.80752525280612</v>
      </c>
      <c r="T31" s="20" t="n">
        <v>12.8542149875576</v>
      </c>
      <c r="U31" s="20" t="n">
        <v>5.41744463802743</v>
      </c>
    </row>
    <row r="32" s="4" customFormat="true" ht="16.5" hidden="false" customHeight="true" outlineLevel="0" collapsed="false">
      <c r="A32" s="18" t="s">
        <v>19</v>
      </c>
      <c r="B32" s="19" t="n">
        <v>3.76611279949159</v>
      </c>
      <c r="C32" s="20" t="n">
        <v>3.21320361576614</v>
      </c>
      <c r="D32" s="20" t="n">
        <v>8.65566106354614</v>
      </c>
      <c r="E32" s="20" t="n">
        <v>12.4218055118629</v>
      </c>
      <c r="F32" s="21" t="n">
        <v>5.44248971565382</v>
      </c>
      <c r="G32" s="22" t="n">
        <v>3.8475054360132</v>
      </c>
      <c r="H32" s="22" t="n">
        <v>3.29110518338337</v>
      </c>
      <c r="I32" s="22" t="n">
        <v>8.72390070721866</v>
      </c>
      <c r="J32" s="22" t="n">
        <v>12.5716344457087</v>
      </c>
      <c r="K32" s="22" t="n">
        <v>5.43293108011376</v>
      </c>
      <c r="L32" s="19" t="n">
        <v>3.9595575691785</v>
      </c>
      <c r="M32" s="22" t="n">
        <v>3.38908351067042</v>
      </c>
      <c r="N32" s="22" t="n">
        <v>8.82549633840593</v>
      </c>
      <c r="O32" s="22" t="n">
        <v>12.7848132275763</v>
      </c>
      <c r="P32" s="22" t="n">
        <v>5.43633527689208</v>
      </c>
      <c r="Q32" s="19" t="n">
        <v>4.00591579361968</v>
      </c>
      <c r="R32" s="20" t="n">
        <v>3.40219300855629</v>
      </c>
      <c r="S32" s="20" t="n">
        <v>8.82529749955485</v>
      </c>
      <c r="T32" s="20" t="n">
        <v>12.8311237286525</v>
      </c>
      <c r="U32" s="20" t="n">
        <v>5.42307673511993</v>
      </c>
    </row>
    <row r="33" s="4" customFormat="true" ht="16.5" hidden="false" customHeight="true" outlineLevel="0" collapsed="false">
      <c r="A33" s="18" t="s">
        <v>20</v>
      </c>
      <c r="B33" s="19" t="n">
        <v>3.79293018211981</v>
      </c>
      <c r="C33" s="20" t="n">
        <v>3.20339550402855</v>
      </c>
      <c r="D33" s="20" t="n">
        <v>8.63393573183381</v>
      </c>
      <c r="E33" s="20" t="n">
        <v>12.4268117864184</v>
      </c>
      <c r="F33" s="21" t="n">
        <v>5.43054890344348</v>
      </c>
      <c r="G33" s="22" t="n">
        <v>3.89448643613509</v>
      </c>
      <c r="H33" s="22" t="n">
        <v>3.28289144324148</v>
      </c>
      <c r="I33" s="22" t="n">
        <v>8.69608694120046</v>
      </c>
      <c r="J33" s="22" t="n">
        <v>12.5908272687897</v>
      </c>
      <c r="K33" s="22" t="n">
        <v>5.41346449970218</v>
      </c>
      <c r="L33" s="19" t="n">
        <v>4.06234013825191</v>
      </c>
      <c r="M33" s="22" t="n">
        <v>3.39315739082278</v>
      </c>
      <c r="N33" s="22" t="n">
        <v>8.8094446295912</v>
      </c>
      <c r="O33" s="22" t="n">
        <v>12.8716714590618</v>
      </c>
      <c r="P33" s="22" t="n">
        <v>5.41609726114023</v>
      </c>
      <c r="Q33" s="19" t="n">
        <v>4.11579438937232</v>
      </c>
      <c r="R33" s="20" t="n">
        <v>3.41198784292702</v>
      </c>
      <c r="S33" s="20" t="n">
        <v>8.81268558399698</v>
      </c>
      <c r="T33" s="20" t="n">
        <v>12.9284158637129</v>
      </c>
      <c r="U33" s="20" t="n">
        <v>5.40066875746147</v>
      </c>
    </row>
    <row r="34" s="4" customFormat="true" ht="16.5" hidden="false" customHeight="true" outlineLevel="0" collapsed="false">
      <c r="A34" s="18" t="s">
        <v>21</v>
      </c>
      <c r="B34" s="19" t="n">
        <v>3.73261084031723</v>
      </c>
      <c r="C34" s="20" t="n">
        <v>3.20036836715189</v>
      </c>
      <c r="D34" s="20" t="n">
        <v>8.69853524252971</v>
      </c>
      <c r="E34" s="20" t="n">
        <v>12.4311576669219</v>
      </c>
      <c r="F34" s="21" t="n">
        <v>5.49826184956439</v>
      </c>
      <c r="G34" s="22" t="n">
        <v>3.81436426438017</v>
      </c>
      <c r="H34" s="22" t="n">
        <v>3.28855364851428</v>
      </c>
      <c r="I34" s="22" t="n">
        <v>8.7730956719739</v>
      </c>
      <c r="J34" s="22" t="n">
        <v>12.5874826237507</v>
      </c>
      <c r="K34" s="22" t="n">
        <v>5.48463468723884</v>
      </c>
      <c r="L34" s="19" t="n">
        <v>3.94303698851505</v>
      </c>
      <c r="M34" s="22" t="n">
        <v>3.36555273776555</v>
      </c>
      <c r="N34" s="22" t="n">
        <v>8.84999729863162</v>
      </c>
      <c r="O34" s="22" t="n">
        <v>12.7929911055611</v>
      </c>
      <c r="P34" s="22" t="n">
        <v>5.4844509172511</v>
      </c>
      <c r="Q34" s="19" t="n">
        <v>3.99405795136116</v>
      </c>
      <c r="R34" s="20" t="n">
        <v>3.3830563321404</v>
      </c>
      <c r="S34" s="20" t="n">
        <v>8.85879341343443</v>
      </c>
      <c r="T34" s="20" t="n">
        <v>12.8528927331261</v>
      </c>
      <c r="U34" s="20" t="n">
        <v>5.47569152466009</v>
      </c>
    </row>
    <row r="35" s="4" customFormat="true" ht="16.5" hidden="false" customHeight="true" outlineLevel="0" collapsed="false">
      <c r="A35" s="18" t="s">
        <v>22</v>
      </c>
      <c r="B35" s="19" t="n">
        <v>3.84112964716357</v>
      </c>
      <c r="C35" s="20" t="n">
        <v>3.21970228092701</v>
      </c>
      <c r="D35" s="20" t="n">
        <v>8.65631449668918</v>
      </c>
      <c r="E35" s="20" t="n">
        <v>12.4972292237023</v>
      </c>
      <c r="F35" s="21" t="n">
        <v>5.43647444037651</v>
      </c>
      <c r="G35" s="22" t="n">
        <v>3.92070955067411</v>
      </c>
      <c r="H35" s="22" t="n">
        <v>3.30126646694082</v>
      </c>
      <c r="I35" s="22" t="n">
        <v>8.72474884410937</v>
      </c>
      <c r="J35" s="22" t="n">
        <v>12.6453115501769</v>
      </c>
      <c r="K35" s="22" t="n">
        <v>5.42340234228707</v>
      </c>
      <c r="L35" s="19" t="n">
        <v>4.03630872125906</v>
      </c>
      <c r="M35" s="22" t="n">
        <v>3.38229561175457</v>
      </c>
      <c r="N35" s="22" t="n">
        <v>8.80327195451116</v>
      </c>
      <c r="O35" s="22" t="n">
        <v>12.8395661294389</v>
      </c>
      <c r="P35" s="22" t="n">
        <v>5.42105620934732</v>
      </c>
      <c r="Q35" s="19" t="n">
        <v>4.11515916832166</v>
      </c>
      <c r="R35" s="20" t="n">
        <v>3.40657164145739</v>
      </c>
      <c r="S35" s="20" t="n">
        <v>8.82597259522855</v>
      </c>
      <c r="T35" s="20" t="n">
        <v>12.9410555573709</v>
      </c>
      <c r="U35" s="20" t="n">
        <v>5.41935028942622</v>
      </c>
    </row>
    <row r="36" s="4" customFormat="true" ht="16.5" hidden="false" customHeight="true" outlineLevel="0" collapsed="false">
      <c r="A36" s="18" t="s">
        <v>23</v>
      </c>
      <c r="B36" s="19" t="n">
        <v>3.82217875001735</v>
      </c>
      <c r="C36" s="20" t="n">
        <v>3.18936576566842</v>
      </c>
      <c r="D36" s="20" t="n">
        <v>8.6164125868991</v>
      </c>
      <c r="E36" s="20" t="n">
        <v>12.438537469592</v>
      </c>
      <c r="F36" s="21" t="n">
        <v>5.42692459577524</v>
      </c>
      <c r="G36" s="22" t="n">
        <v>3.89006016279149</v>
      </c>
      <c r="H36" s="22" t="n">
        <v>3.26418180647535</v>
      </c>
      <c r="I36" s="22" t="n">
        <v>8.677238428098</v>
      </c>
      <c r="J36" s="22" t="n">
        <v>12.5672719812482</v>
      </c>
      <c r="K36" s="22" t="n">
        <v>5.41293298024744</v>
      </c>
      <c r="L36" s="19" t="n">
        <v>4.00823642171149</v>
      </c>
      <c r="M36" s="22" t="n">
        <v>3.34064737751297</v>
      </c>
      <c r="N36" s="22" t="n">
        <v>8.74922198095767</v>
      </c>
      <c r="O36" s="22" t="n">
        <v>12.7576027410534</v>
      </c>
      <c r="P36" s="22" t="n">
        <v>5.40867007157125</v>
      </c>
      <c r="Q36" s="19" t="n">
        <v>4.09620317915171</v>
      </c>
      <c r="R36" s="20" t="n">
        <v>3.36711293036679</v>
      </c>
      <c r="S36" s="20" t="n">
        <v>8.76832862374719</v>
      </c>
      <c r="T36" s="20" t="n">
        <v>12.8644487942696</v>
      </c>
      <c r="U36" s="20" t="n">
        <v>5.40117651255544</v>
      </c>
    </row>
    <row r="37" s="4" customFormat="true" ht="16.5" hidden="false" customHeight="true" outlineLevel="0" collapsed="false">
      <c r="A37" s="18" t="s">
        <v>24</v>
      </c>
      <c r="B37" s="19" t="n">
        <v>3.80474095868251</v>
      </c>
      <c r="C37" s="20" t="n">
        <v>3.21407010935649</v>
      </c>
      <c r="D37" s="20" t="n">
        <v>8.69729498698924</v>
      </c>
      <c r="E37" s="20" t="n">
        <v>12.5019592193395</v>
      </c>
      <c r="F37" s="21" t="n">
        <v>5.48323172872179</v>
      </c>
      <c r="G37" s="22" t="n">
        <v>3.89256439738007</v>
      </c>
      <c r="H37" s="22" t="n">
        <v>3.2994799752717</v>
      </c>
      <c r="I37" s="22" t="n">
        <v>8.76832349215579</v>
      </c>
      <c r="J37" s="22" t="n">
        <v>12.6607925381443</v>
      </c>
      <c r="K37" s="22" t="n">
        <v>5.4688694978878</v>
      </c>
      <c r="L37" s="19" t="n">
        <v>3.9904672522642</v>
      </c>
      <c r="M37" s="22" t="n">
        <v>3.37253365188086</v>
      </c>
      <c r="N37" s="22" t="n">
        <v>8.84235975606855</v>
      </c>
      <c r="O37" s="22" t="n">
        <v>12.832857659453</v>
      </c>
      <c r="P37" s="22" t="n">
        <v>5.46991551614746</v>
      </c>
      <c r="Q37" s="19" t="n">
        <v>4.04573133957649</v>
      </c>
      <c r="R37" s="20" t="n">
        <v>3.40073740921935</v>
      </c>
      <c r="S37" s="20" t="n">
        <v>8.85656550959672</v>
      </c>
      <c r="T37" s="20" t="n">
        <v>12.9023939702589</v>
      </c>
      <c r="U37" s="20" t="n">
        <v>5.45589221018981</v>
      </c>
    </row>
    <row r="38" s="4" customFormat="true" ht="16.5" hidden="false" customHeight="true" outlineLevel="0" collapsed="false">
      <c r="A38" s="18" t="s">
        <v>25</v>
      </c>
      <c r="B38" s="19" t="n">
        <v>3.79244213712077</v>
      </c>
      <c r="C38" s="20" t="n">
        <v>3.21007673462618</v>
      </c>
      <c r="D38" s="20" t="n">
        <v>8.66267657401946</v>
      </c>
      <c r="E38" s="20" t="n">
        <v>12.4552651714831</v>
      </c>
      <c r="F38" s="21" t="n">
        <v>5.452672904304</v>
      </c>
      <c r="G38" s="22" t="n">
        <v>3.86442861181871</v>
      </c>
      <c r="H38" s="22" t="n">
        <v>3.29925690948903</v>
      </c>
      <c r="I38" s="22" t="n">
        <v>8.7399985199119</v>
      </c>
      <c r="J38" s="22" t="n">
        <v>12.6046076628176</v>
      </c>
      <c r="K38" s="22" t="n">
        <v>5.44088206222408</v>
      </c>
      <c r="L38" s="19" t="n">
        <v>3.99169486179202</v>
      </c>
      <c r="M38" s="22" t="n">
        <v>3.36845681842575</v>
      </c>
      <c r="N38" s="22" t="n">
        <v>8.8114219584534</v>
      </c>
      <c r="O38" s="22" t="n">
        <v>12.8031946115763</v>
      </c>
      <c r="P38" s="22" t="n">
        <v>5.44302910017209</v>
      </c>
      <c r="Q38" s="19" t="n">
        <v>4.03704313209866</v>
      </c>
      <c r="R38" s="20" t="n">
        <v>3.3814256940054</v>
      </c>
      <c r="S38" s="20" t="n">
        <v>8.81385422818288</v>
      </c>
      <c r="T38" s="20" t="n">
        <v>12.850825935487</v>
      </c>
      <c r="U38" s="20" t="n">
        <v>5.43229628466711</v>
      </c>
    </row>
    <row r="39" s="4" customFormat="true" ht="16.5" hidden="false" customHeight="true" outlineLevel="0" collapsed="false">
      <c r="A39" s="18" t="s">
        <v>26</v>
      </c>
      <c r="B39" s="30" t="n">
        <v>3.74530765062194</v>
      </c>
      <c r="C39" s="31" t="n">
        <v>3.18468590761696</v>
      </c>
      <c r="D39" s="31" t="n">
        <v>8.62467584966438</v>
      </c>
      <c r="E39" s="31" t="n">
        <v>12.370041167116</v>
      </c>
      <c r="F39" s="32" t="n">
        <v>5.44003310762961</v>
      </c>
      <c r="G39" s="31" t="n">
        <v>3.82480282201642</v>
      </c>
      <c r="H39" s="31" t="n">
        <v>3.28068137980562</v>
      </c>
      <c r="I39" s="31" t="n">
        <v>8.70417963739259</v>
      </c>
      <c r="J39" s="31" t="n">
        <v>12.5291382230623</v>
      </c>
      <c r="K39" s="31" t="n">
        <v>5.42363777550048</v>
      </c>
      <c r="L39" s="30" t="n">
        <v>3.95288099898481</v>
      </c>
      <c r="M39" s="31" t="n">
        <v>3.35751214748464</v>
      </c>
      <c r="N39" s="31" t="n">
        <v>8.78080941530138</v>
      </c>
      <c r="O39" s="31" t="n">
        <v>12.7337310381638</v>
      </c>
      <c r="P39" s="31" t="n">
        <v>5.42324238267025</v>
      </c>
      <c r="Q39" s="30" t="n">
        <v>4.02077047441902</v>
      </c>
      <c r="R39" s="31" t="n">
        <v>3.38207641224874</v>
      </c>
      <c r="S39" s="31" t="n">
        <v>8.79270933707675</v>
      </c>
      <c r="T39" s="31" t="n">
        <v>12.8134259776339</v>
      </c>
      <c r="U39" s="31" t="n">
        <v>5.41064170934705</v>
      </c>
    </row>
    <row r="40" s="9" customFormat="true" ht="16.5" hidden="false" customHeight="true" outlineLevel="0" collapsed="false">
      <c r="A40" s="23" t="s">
        <v>27</v>
      </c>
      <c r="B40" s="33" t="n">
        <v>3.7871935711613</v>
      </c>
      <c r="C40" s="34" t="n">
        <v>3.20332472540269</v>
      </c>
      <c r="D40" s="34" t="n">
        <v>8.6658017678784</v>
      </c>
      <c r="E40" s="34" t="n">
        <v>12.4529574810248</v>
      </c>
      <c r="F40" s="34" t="n">
        <v>5.46248711090695</v>
      </c>
      <c r="G40" s="33" t="n">
        <v>3.86646935586083</v>
      </c>
      <c r="H40" s="34" t="n">
        <v>3.28741693366641</v>
      </c>
      <c r="I40" s="34" t="n">
        <v>8.73599543396023</v>
      </c>
      <c r="J40" s="34" t="n">
        <v>12.6024508279382</v>
      </c>
      <c r="K40" s="34" t="n">
        <v>5.44860148216003</v>
      </c>
      <c r="L40" s="33" t="n">
        <v>3.98644208347738</v>
      </c>
      <c r="M40" s="34" t="n">
        <v>3.36576041652152</v>
      </c>
      <c r="N40" s="34" t="n">
        <v>8.81376367349298</v>
      </c>
      <c r="O40" s="34" t="n">
        <v>12.8002383675891</v>
      </c>
      <c r="P40" s="34" t="n">
        <v>5.44804540481217</v>
      </c>
      <c r="Q40" s="33" t="n">
        <v>4.04901275220051</v>
      </c>
      <c r="R40" s="34" t="n">
        <v>3.38680040038915</v>
      </c>
      <c r="S40" s="34" t="n">
        <v>8.8257962208843</v>
      </c>
      <c r="T40" s="34" t="n">
        <v>12.8747945075158</v>
      </c>
      <c r="U40" s="34" t="n">
        <v>5.43895791608912</v>
      </c>
    </row>
    <row r="41" s="4" customFormat="true" ht="16.5" hidden="false" customHeight="true" outlineLevel="0" collapsed="false">
      <c r="A41" s="26" t="s">
        <v>28</v>
      </c>
      <c r="B41" s="19" t="n">
        <v>3.78881922096233</v>
      </c>
      <c r="C41" s="20" t="n">
        <v>3.20407098780104</v>
      </c>
      <c r="D41" s="20" t="n">
        <v>8.68520818067328</v>
      </c>
      <c r="E41" s="20" t="n">
        <v>12.4740167821995</v>
      </c>
      <c r="F41" s="20" t="n">
        <v>5.48112246399501</v>
      </c>
      <c r="G41" s="19" t="n">
        <v>3.87355042893286</v>
      </c>
      <c r="H41" s="20" t="n">
        <v>3.2893658120416</v>
      </c>
      <c r="I41" s="20" t="n">
        <v>8.74725378989333</v>
      </c>
      <c r="J41" s="20" t="n">
        <v>12.620811852987</v>
      </c>
      <c r="K41" s="20" t="n">
        <v>5.45784618169132</v>
      </c>
      <c r="L41" s="19" t="n">
        <v>3.99334946111003</v>
      </c>
      <c r="M41" s="20" t="n">
        <v>3.37383411757962</v>
      </c>
      <c r="N41" s="20" t="n">
        <v>8.8190247444311</v>
      </c>
      <c r="O41" s="20" t="n">
        <v>12.8124103529689</v>
      </c>
      <c r="P41" s="20" t="n">
        <v>5.44522270055035</v>
      </c>
      <c r="Q41" s="19" t="n">
        <v>4.03408397435721</v>
      </c>
      <c r="R41" s="20" t="n">
        <v>3.38940818147006</v>
      </c>
      <c r="S41" s="20" t="n">
        <v>8.84643593727316</v>
      </c>
      <c r="T41" s="20" t="n">
        <v>12.8804765858086</v>
      </c>
      <c r="U41" s="20" t="n">
        <v>5.45700297324669</v>
      </c>
    </row>
    <row r="42" s="4" customFormat="true" ht="16.5" hidden="false" customHeight="true" outlineLevel="0" collapsed="false">
      <c r="A42" s="27" t="s">
        <v>29</v>
      </c>
      <c r="B42" s="28" t="n">
        <v>3.81592610947854</v>
      </c>
      <c r="C42" s="29" t="n">
        <v>3.21461011360737</v>
      </c>
      <c r="D42" s="29" t="n">
        <v>8.68375688418379</v>
      </c>
      <c r="E42" s="29" t="n">
        <v>12.4996542846818</v>
      </c>
      <c r="F42" s="29" t="n">
        <v>5.46914256578578</v>
      </c>
      <c r="G42" s="28" t="n">
        <v>3.87523399116077</v>
      </c>
      <c r="H42" s="29" t="n">
        <v>3.27819019070339</v>
      </c>
      <c r="I42" s="29" t="n">
        <v>8.73693741754962</v>
      </c>
      <c r="J42" s="29" t="n">
        <v>12.612174825486</v>
      </c>
      <c r="K42" s="29" t="n">
        <v>5.45879518882271</v>
      </c>
      <c r="L42" s="28" t="n">
        <v>3.96187908810686</v>
      </c>
      <c r="M42" s="29" t="n">
        <v>3.34618988464559</v>
      </c>
      <c r="N42" s="29" t="n">
        <v>8.80546780623735</v>
      </c>
      <c r="O42" s="29" t="n">
        <v>12.7673594815404</v>
      </c>
      <c r="P42" s="29" t="n">
        <v>5.45931301923112</v>
      </c>
      <c r="Q42" s="28" t="n">
        <v>4.03406192918917</v>
      </c>
      <c r="R42" s="29" t="n">
        <v>3.37332016266529</v>
      </c>
      <c r="S42" s="29" t="n">
        <v>8.82892288948538</v>
      </c>
      <c r="T42" s="29" t="n">
        <v>12.8630143338163</v>
      </c>
      <c r="U42" s="29" t="n">
        <v>5.45557892605149</v>
      </c>
    </row>
    <row r="43" customFormat="false" ht="31.5" hidden="false" customHeight="true" outlineLevel="0" collapsed="false"/>
    <row r="44" s="9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5" t="s">
        <v>35</v>
      </c>
      <c r="H44" s="35"/>
      <c r="I44" s="35"/>
      <c r="J44" s="35"/>
      <c r="K44" s="35"/>
      <c r="L44" s="8" t="s">
        <v>36</v>
      </c>
      <c r="M44" s="8"/>
      <c r="N44" s="8"/>
      <c r="O44" s="8"/>
      <c r="P44" s="8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10" t="s">
        <v>6</v>
      </c>
      <c r="B45" s="11" t="s">
        <v>7</v>
      </c>
      <c r="C45" s="12" t="s">
        <v>8</v>
      </c>
      <c r="D45" s="12" t="s">
        <v>9</v>
      </c>
      <c r="E45" s="12" t="s">
        <v>10</v>
      </c>
      <c r="F45" s="13" t="s">
        <v>11</v>
      </c>
      <c r="G45" s="12" t="s">
        <v>7</v>
      </c>
      <c r="H45" s="12" t="s">
        <v>8</v>
      </c>
      <c r="I45" s="12" t="s">
        <v>9</v>
      </c>
      <c r="J45" s="12" t="s">
        <v>10</v>
      </c>
      <c r="K45" s="12" t="s">
        <v>11</v>
      </c>
      <c r="L45" s="11" t="s">
        <v>7</v>
      </c>
      <c r="M45" s="12" t="s">
        <v>8</v>
      </c>
      <c r="N45" s="12" t="s">
        <v>9</v>
      </c>
      <c r="O45" s="12" t="s">
        <v>10</v>
      </c>
      <c r="P45" s="12" t="s">
        <v>11</v>
      </c>
      <c r="Q45" s="11" t="s">
        <v>7</v>
      </c>
      <c r="R45" s="12" t="s">
        <v>8</v>
      </c>
      <c r="S45" s="12" t="s">
        <v>9</v>
      </c>
      <c r="T45" s="12" t="s">
        <v>10</v>
      </c>
      <c r="U45" s="12" t="s">
        <v>11</v>
      </c>
    </row>
    <row r="46" customFormat="false" ht="13.5" hidden="false" customHeight="false" outlineLevel="0" collapsed="false">
      <c r="B46" s="14" t="s">
        <v>12</v>
      </c>
      <c r="C46" s="15" t="s">
        <v>12</v>
      </c>
      <c r="D46" s="15" t="s">
        <v>12</v>
      </c>
      <c r="E46" s="15" t="s">
        <v>12</v>
      </c>
      <c r="F46" s="16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4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4" t="s">
        <v>12</v>
      </c>
      <c r="R46" s="15" t="s">
        <v>12</v>
      </c>
      <c r="S46" s="15" t="s">
        <v>12</v>
      </c>
      <c r="T46" s="15" t="s">
        <v>12</v>
      </c>
      <c r="U46" s="15" t="s">
        <v>12</v>
      </c>
    </row>
    <row r="47" s="4" customFormat="true" ht="16.5" hidden="false" customHeight="true" outlineLevel="0" collapsed="false">
      <c r="A47" s="18" t="s">
        <v>13</v>
      </c>
      <c r="B47" s="19" t="n">
        <v>4.0075846686383</v>
      </c>
      <c r="C47" s="20" t="n">
        <v>3.36951619660718</v>
      </c>
      <c r="D47" s="20" t="n">
        <v>8.83639006325062</v>
      </c>
      <c r="E47" s="20" t="n">
        <v>12.8440322211125</v>
      </c>
      <c r="F47" s="21" t="n">
        <v>5.46671608556551</v>
      </c>
      <c r="G47" s="22" t="n">
        <v>4.00893285766792</v>
      </c>
      <c r="H47" s="22" t="n">
        <v>3.37326871518542</v>
      </c>
      <c r="I47" s="22" t="n">
        <v>8.84374739000738</v>
      </c>
      <c r="J47" s="22" t="n">
        <v>12.852669078005</v>
      </c>
      <c r="K47" s="22" t="n">
        <v>5.47051167540497</v>
      </c>
      <c r="L47" s="19" t="n">
        <v>4.01164291796193</v>
      </c>
      <c r="M47" s="22" t="n">
        <v>3.36440723685821</v>
      </c>
      <c r="N47" s="22" t="n">
        <v>8.84569997805768</v>
      </c>
      <c r="O47" s="22" t="n">
        <v>12.857453054354</v>
      </c>
      <c r="P47" s="22" t="n">
        <v>5.48127955657273</v>
      </c>
      <c r="Q47" s="19" t="n">
        <v>3.99143079256593</v>
      </c>
      <c r="R47" s="20" t="n">
        <v>3.36113463810102</v>
      </c>
      <c r="S47" s="20" t="n">
        <v>8.82745120899098</v>
      </c>
      <c r="T47" s="20" t="n">
        <v>12.8189235180343</v>
      </c>
      <c r="U47" s="20" t="n">
        <v>5.46632179595813</v>
      </c>
    </row>
    <row r="48" s="4" customFormat="true" ht="16.5" hidden="false" customHeight="true" outlineLevel="0" collapsed="false">
      <c r="A48" s="18" t="s">
        <v>14</v>
      </c>
      <c r="B48" s="19" t="n">
        <v>4.01248735545369</v>
      </c>
      <c r="C48" s="20" t="n">
        <v>3.37177503501809</v>
      </c>
      <c r="D48" s="20" t="n">
        <v>8.80944360235828</v>
      </c>
      <c r="E48" s="20" t="n">
        <v>12.821826606939</v>
      </c>
      <c r="F48" s="21" t="n">
        <v>5.43771196375109</v>
      </c>
      <c r="G48" s="22" t="n">
        <v>4.00843094985532</v>
      </c>
      <c r="H48" s="22" t="n">
        <v>3.35580827245634</v>
      </c>
      <c r="I48" s="22" t="n">
        <v>8.80670922992355</v>
      </c>
      <c r="J48" s="22" t="n">
        <v>12.8152234247152</v>
      </c>
      <c r="K48" s="22" t="n">
        <v>5.45111128395377</v>
      </c>
      <c r="L48" s="19" t="n">
        <v>3.98947501358895</v>
      </c>
      <c r="M48" s="22" t="n">
        <v>3.33623735933963</v>
      </c>
      <c r="N48" s="22" t="n">
        <v>8.79380164496245</v>
      </c>
      <c r="O48" s="22" t="n">
        <v>12.7834369342726</v>
      </c>
      <c r="P48" s="22" t="n">
        <v>5.45786595806645</v>
      </c>
      <c r="Q48" s="19" t="n">
        <v>4.00178304705693</v>
      </c>
      <c r="R48" s="20" t="n">
        <v>3.34627915926959</v>
      </c>
      <c r="S48" s="20" t="n">
        <v>8.79206104488968</v>
      </c>
      <c r="T48" s="20" t="n">
        <v>12.7941477301547</v>
      </c>
      <c r="U48" s="20" t="n">
        <v>5.4460084937634</v>
      </c>
    </row>
    <row r="49" s="4" customFormat="true" ht="16.5" hidden="false" customHeight="true" outlineLevel="0" collapsed="false">
      <c r="A49" s="18" t="s">
        <v>15</v>
      </c>
      <c r="B49" s="19" t="n">
        <v>4.02828659941049</v>
      </c>
      <c r="C49" s="20" t="n">
        <v>3.37225248605621</v>
      </c>
      <c r="D49" s="20" t="n">
        <v>8.82363315030435</v>
      </c>
      <c r="E49" s="20" t="n">
        <v>12.8518125103855</v>
      </c>
      <c r="F49" s="21" t="n">
        <v>5.45124777693387</v>
      </c>
      <c r="G49" s="22" t="n">
        <v>4.0418781606624</v>
      </c>
      <c r="H49" s="22" t="n">
        <v>3.37188567497467</v>
      </c>
      <c r="I49" s="22" t="n">
        <v>8.83510004911888</v>
      </c>
      <c r="J49" s="22" t="n">
        <v>12.8769591516012</v>
      </c>
      <c r="K49" s="22" t="n">
        <v>5.46336530713154</v>
      </c>
      <c r="L49" s="19" t="n">
        <v>4.03407676438807</v>
      </c>
      <c r="M49" s="22" t="n">
        <v>3.36277477924167</v>
      </c>
      <c r="N49" s="22" t="n">
        <v>8.83289146129655</v>
      </c>
      <c r="O49" s="22" t="n">
        <v>12.8668289838571</v>
      </c>
      <c r="P49" s="22" t="n">
        <v>5.47010216770464</v>
      </c>
      <c r="Q49" s="19" t="n">
        <v>4.01524587799806</v>
      </c>
      <c r="R49" s="20" t="n">
        <v>3.35264319292404</v>
      </c>
      <c r="S49" s="20" t="n">
        <v>8.80813416598357</v>
      </c>
      <c r="T49" s="20" t="n">
        <v>12.823381369654</v>
      </c>
      <c r="U49" s="20" t="n">
        <v>5.45546613279588</v>
      </c>
    </row>
    <row r="50" s="4" customFormat="true" ht="16.5" hidden="false" customHeight="true" outlineLevel="0" collapsed="false">
      <c r="A50" s="18" t="s">
        <v>16</v>
      </c>
      <c r="B50" s="19" t="n">
        <v>4.0446596046423</v>
      </c>
      <c r="C50" s="20" t="n">
        <v>3.35810338012274</v>
      </c>
      <c r="D50" s="20" t="n">
        <v>8.79983061484082</v>
      </c>
      <c r="E50" s="20" t="n">
        <v>12.8444902194831</v>
      </c>
      <c r="F50" s="21" t="n">
        <v>5.44141486758052</v>
      </c>
      <c r="G50" s="22" t="n">
        <v>4.02305958076422</v>
      </c>
      <c r="H50" s="22" t="n">
        <v>3.34773627007759</v>
      </c>
      <c r="I50" s="22" t="n">
        <v>8.79953967264604</v>
      </c>
      <c r="J50" s="22" t="n">
        <v>12.8229486200557</v>
      </c>
      <c r="K50" s="22" t="n">
        <v>5.45180723264368</v>
      </c>
      <c r="L50" s="19" t="n">
        <v>4.01569678408403</v>
      </c>
      <c r="M50" s="22" t="n">
        <v>3.33808946453881</v>
      </c>
      <c r="N50" s="22" t="n">
        <v>8.79207760171602</v>
      </c>
      <c r="O50" s="22" t="n">
        <v>12.8077743858001</v>
      </c>
      <c r="P50" s="22" t="n">
        <v>5.45432448593016</v>
      </c>
      <c r="Q50" s="19" t="n">
        <v>4.02621974426007</v>
      </c>
      <c r="R50" s="20" t="n">
        <v>3.34956812060855</v>
      </c>
      <c r="S50" s="20" t="n">
        <v>8.78148206352838</v>
      </c>
      <c r="T50" s="20" t="n">
        <v>12.8080166019173</v>
      </c>
      <c r="U50" s="20" t="n">
        <v>5.43226129027884</v>
      </c>
    </row>
    <row r="51" s="4" customFormat="true" ht="16.5" hidden="false" customHeight="true" outlineLevel="0" collapsed="false">
      <c r="A51" s="18" t="s">
        <v>17</v>
      </c>
      <c r="B51" s="19" t="n">
        <v>4.04240263091266</v>
      </c>
      <c r="C51" s="20" t="n">
        <v>3.336686500926</v>
      </c>
      <c r="D51" s="20" t="n">
        <v>8.73012366541209</v>
      </c>
      <c r="E51" s="20" t="n">
        <v>12.7720697555994</v>
      </c>
      <c r="F51" s="21" t="n">
        <v>5.39309397945453</v>
      </c>
      <c r="G51" s="22" t="n">
        <v>4.04159619847892</v>
      </c>
      <c r="H51" s="22" t="n">
        <v>3.33152236322007</v>
      </c>
      <c r="I51" s="22" t="n">
        <v>8.73567713895637</v>
      </c>
      <c r="J51" s="22" t="n">
        <v>12.7772733374353</v>
      </c>
      <c r="K51" s="22" t="n">
        <v>5.40434973613898</v>
      </c>
      <c r="L51" s="19" t="n">
        <v>4.04290250928213</v>
      </c>
      <c r="M51" s="22" t="n">
        <v>3.32400469706004</v>
      </c>
      <c r="N51" s="22" t="n">
        <v>8.73343442040669</v>
      </c>
      <c r="O51" s="22" t="n">
        <v>12.7764609736281</v>
      </c>
      <c r="P51" s="22" t="n">
        <v>5.40942972334665</v>
      </c>
      <c r="Q51" s="19" t="n">
        <v>4.03375793174247</v>
      </c>
      <c r="R51" s="20" t="n">
        <v>3.31011405491251</v>
      </c>
      <c r="S51" s="20" t="n">
        <v>8.7020755886852</v>
      </c>
      <c r="T51" s="20" t="n">
        <v>12.7359775839842</v>
      </c>
      <c r="U51" s="20" t="n">
        <v>5.39219196044155</v>
      </c>
    </row>
    <row r="52" s="4" customFormat="true" ht="16.5" hidden="false" customHeight="true" outlineLevel="0" collapsed="false">
      <c r="A52" s="18" t="s">
        <v>18</v>
      </c>
      <c r="B52" s="19" t="n">
        <v>4.05633880338988</v>
      </c>
      <c r="C52" s="20" t="n">
        <v>3.36931494220885</v>
      </c>
      <c r="D52" s="20" t="n">
        <v>8.79857789298035</v>
      </c>
      <c r="E52" s="20" t="n">
        <v>12.8549166963702</v>
      </c>
      <c r="F52" s="21" t="n">
        <v>5.4292629507715</v>
      </c>
      <c r="G52" s="22" t="n">
        <v>4.04895514714597</v>
      </c>
      <c r="H52" s="22" t="n">
        <v>3.36202347342447</v>
      </c>
      <c r="I52" s="22" t="n">
        <v>8.8076771637345</v>
      </c>
      <c r="J52" s="22" t="n">
        <v>12.8572633499844</v>
      </c>
      <c r="K52" s="22" t="n">
        <v>5.44569405546874</v>
      </c>
      <c r="L52" s="19" t="n">
        <v>4.03890384846658</v>
      </c>
      <c r="M52" s="22" t="n">
        <v>3.3455481613515</v>
      </c>
      <c r="N52" s="22" t="n">
        <v>8.79871752372497</v>
      </c>
      <c r="O52" s="22" t="n">
        <v>12.8373110928862</v>
      </c>
      <c r="P52" s="22" t="n">
        <v>5.45316936237347</v>
      </c>
      <c r="Q52" s="19" t="n">
        <v>4.03532914486957</v>
      </c>
      <c r="R52" s="20" t="n">
        <v>3.3319567125739</v>
      </c>
      <c r="S52" s="20" t="n">
        <v>8.77264386983211</v>
      </c>
      <c r="T52" s="20" t="n">
        <v>12.8079394766378</v>
      </c>
      <c r="U52" s="20" t="n">
        <v>5.44126355407261</v>
      </c>
    </row>
    <row r="53" s="4" customFormat="true" ht="16.5" hidden="false" customHeight="true" outlineLevel="0" collapsed="false">
      <c r="A53" s="18" t="s">
        <v>19</v>
      </c>
      <c r="B53" s="19" t="n">
        <v>4.02407117786638</v>
      </c>
      <c r="C53" s="20" t="n">
        <v>3.37674021957349</v>
      </c>
      <c r="D53" s="20" t="n">
        <v>8.81169096642391</v>
      </c>
      <c r="E53" s="20" t="n">
        <v>12.8358844778334</v>
      </c>
      <c r="F53" s="21" t="n">
        <v>5.43490777698011</v>
      </c>
      <c r="G53" s="22" t="n">
        <v>4.01945911964827</v>
      </c>
      <c r="H53" s="22" t="n">
        <v>3.37313409639876</v>
      </c>
      <c r="I53" s="22" t="n">
        <v>8.82482328143098</v>
      </c>
      <c r="J53" s="22" t="n">
        <v>12.8443497097861</v>
      </c>
      <c r="K53" s="22" t="n">
        <v>5.45172554343223</v>
      </c>
      <c r="L53" s="19" t="n">
        <v>4.0200945678757</v>
      </c>
      <c r="M53" s="22" t="n">
        <v>3.34864708467748</v>
      </c>
      <c r="N53" s="22" t="n">
        <v>8.80075973940844</v>
      </c>
      <c r="O53" s="22" t="n">
        <v>12.82084549399</v>
      </c>
      <c r="P53" s="22" t="n">
        <v>5.45217135039612</v>
      </c>
      <c r="Q53" s="19" t="n">
        <v>3.98880004835513</v>
      </c>
      <c r="R53" s="20" t="n">
        <v>3.33456821433133</v>
      </c>
      <c r="S53" s="20" t="n">
        <v>8.76962860470441</v>
      </c>
      <c r="T53" s="20" t="n">
        <v>12.7583903887932</v>
      </c>
      <c r="U53" s="20" t="n">
        <v>5.43508864786325</v>
      </c>
    </row>
    <row r="54" s="4" customFormat="true" ht="16.5" hidden="false" customHeight="true" outlineLevel="0" collapsed="false">
      <c r="A54" s="18" t="s">
        <v>20</v>
      </c>
      <c r="B54" s="19" t="n">
        <v>4.11289581527031</v>
      </c>
      <c r="C54" s="20" t="n">
        <v>3.37694019898902</v>
      </c>
      <c r="D54" s="20" t="n">
        <v>8.80097748865707</v>
      </c>
      <c r="E54" s="20" t="n">
        <v>12.9140614486875</v>
      </c>
      <c r="F54" s="21" t="n">
        <v>5.42399546838439</v>
      </c>
      <c r="G54" s="22" t="n">
        <v>4.11576993094922</v>
      </c>
      <c r="H54" s="22" t="n">
        <v>3.36995372571323</v>
      </c>
      <c r="I54" s="22" t="n">
        <v>8.80765939010293</v>
      </c>
      <c r="J54" s="22" t="n">
        <v>12.9232642376287</v>
      </c>
      <c r="K54" s="22" t="n">
        <v>5.43768398058913</v>
      </c>
      <c r="L54" s="19" t="n">
        <v>4.10332274860069</v>
      </c>
      <c r="M54" s="22" t="n">
        <v>3.34834554517326</v>
      </c>
      <c r="N54" s="22" t="n">
        <v>8.79154396037669</v>
      </c>
      <c r="O54" s="22" t="n">
        <v>12.8947123850543</v>
      </c>
      <c r="P54" s="22" t="n">
        <v>5.4431214185045</v>
      </c>
      <c r="Q54" s="19" t="n">
        <v>4.07810271195557</v>
      </c>
      <c r="R54" s="20" t="n">
        <v>3.33367334685313</v>
      </c>
      <c r="S54" s="20" t="n">
        <v>8.75561769955031</v>
      </c>
      <c r="T54" s="20" t="n">
        <v>12.8335701551627</v>
      </c>
      <c r="U54" s="20" t="n">
        <v>5.42209142316489</v>
      </c>
    </row>
    <row r="55" s="4" customFormat="true" ht="16.5" hidden="false" customHeight="true" outlineLevel="0" collapsed="false">
      <c r="A55" s="18" t="s">
        <v>21</v>
      </c>
      <c r="B55" s="19" t="n">
        <v>4.00773418511163</v>
      </c>
      <c r="C55" s="20" t="n">
        <v>3.36239986940734</v>
      </c>
      <c r="D55" s="20" t="n">
        <v>8.84874827452243</v>
      </c>
      <c r="E55" s="20" t="n">
        <v>12.8564164406541</v>
      </c>
      <c r="F55" s="21" t="n">
        <v>5.48637983329406</v>
      </c>
      <c r="G55" s="22" t="n">
        <v>4.00813482471179</v>
      </c>
      <c r="H55" s="22" t="n">
        <v>3.34714153499702</v>
      </c>
      <c r="I55" s="22" t="n">
        <v>8.84013887911741</v>
      </c>
      <c r="J55" s="22" t="n">
        <v>12.848162512256</v>
      </c>
      <c r="K55" s="22" t="n">
        <v>5.49287248820235</v>
      </c>
      <c r="L55" s="19" t="n">
        <v>4.00240699489832</v>
      </c>
      <c r="M55" s="22" t="n">
        <v>3.33844254359706</v>
      </c>
      <c r="N55" s="22" t="n">
        <v>8.84152022144662</v>
      </c>
      <c r="O55" s="22" t="n">
        <v>12.8438704200259</v>
      </c>
      <c r="P55" s="22" t="n">
        <v>5.50300128774318</v>
      </c>
      <c r="Q55" s="19" t="n">
        <v>3.9712726031326</v>
      </c>
      <c r="R55" s="20" t="n">
        <v>3.33253894288616</v>
      </c>
      <c r="S55" s="20" t="n">
        <v>8.82025441371586</v>
      </c>
      <c r="T55" s="20" t="n">
        <v>12.7914505240216</v>
      </c>
      <c r="U55" s="20" t="n">
        <v>5.48770955298127</v>
      </c>
    </row>
    <row r="56" s="4" customFormat="true" ht="16.5" hidden="false" customHeight="true" outlineLevel="0" collapsed="false">
      <c r="A56" s="18" t="s">
        <v>22</v>
      </c>
      <c r="B56" s="19" t="n">
        <v>4.10560303688037</v>
      </c>
      <c r="C56" s="20" t="n">
        <v>3.37424516085885</v>
      </c>
      <c r="D56" s="20" t="n">
        <v>8.81023122227762</v>
      </c>
      <c r="E56" s="20" t="n">
        <v>12.915956206711</v>
      </c>
      <c r="F56" s="21" t="n">
        <v>5.4361900823148</v>
      </c>
      <c r="G56" s="22" t="n">
        <v>4.12182192485659</v>
      </c>
      <c r="H56" s="22" t="n">
        <v>3.3682257682135</v>
      </c>
      <c r="I56" s="22" t="n">
        <v>8.81092382131144</v>
      </c>
      <c r="J56" s="22" t="n">
        <v>12.9328214651884</v>
      </c>
      <c r="K56" s="22" t="n">
        <v>5.44269253845267</v>
      </c>
      <c r="L56" s="19" t="n">
        <v>4.10283880090324</v>
      </c>
      <c r="M56" s="22" t="n">
        <v>3.35410029603194</v>
      </c>
      <c r="N56" s="22" t="n">
        <v>8.80976461537645</v>
      </c>
      <c r="O56" s="22" t="n">
        <v>12.9126624993845</v>
      </c>
      <c r="P56" s="22" t="n">
        <v>5.45566792437788</v>
      </c>
      <c r="Q56" s="19" t="n">
        <v>4.07135748372218</v>
      </c>
      <c r="R56" s="20" t="n">
        <v>3.33336168731872</v>
      </c>
      <c r="S56" s="20" t="n">
        <v>8.77701325024255</v>
      </c>
      <c r="T56" s="20" t="n">
        <v>12.8483525108787</v>
      </c>
      <c r="U56" s="20" t="n">
        <v>5.44373444452768</v>
      </c>
    </row>
    <row r="57" s="4" customFormat="true" ht="16.5" hidden="false" customHeight="true" outlineLevel="0" collapsed="false">
      <c r="A57" s="18" t="s">
        <v>23</v>
      </c>
      <c r="B57" s="19" t="n">
        <v>4.10900157660305</v>
      </c>
      <c r="C57" s="20" t="n">
        <v>3.3326817122102</v>
      </c>
      <c r="D57" s="20" t="n">
        <v>8.75001546389523</v>
      </c>
      <c r="E57" s="20" t="n">
        <v>12.8589986965507</v>
      </c>
      <c r="F57" s="21" t="n">
        <v>5.41731070917208</v>
      </c>
      <c r="G57" s="22" t="n">
        <v>4.09247243084984</v>
      </c>
      <c r="H57" s="22" t="n">
        <v>3.32066267844836</v>
      </c>
      <c r="I57" s="22" t="n">
        <v>8.74810863731888</v>
      </c>
      <c r="J57" s="22" t="n">
        <v>12.8406645232577</v>
      </c>
      <c r="K57" s="22" t="n">
        <v>5.42747622833657</v>
      </c>
      <c r="L57" s="19" t="n">
        <v>4.07803407678409</v>
      </c>
      <c r="M57" s="22" t="n">
        <v>3.30598364281153</v>
      </c>
      <c r="N57" s="22" t="n">
        <v>8.73819856314088</v>
      </c>
      <c r="O57" s="22" t="n">
        <v>12.8162484354437</v>
      </c>
      <c r="P57" s="22" t="n">
        <v>5.43217088943587</v>
      </c>
      <c r="Q57" s="19" t="n">
        <v>4.06882737725484</v>
      </c>
      <c r="R57" s="20" t="n">
        <v>3.29011884195776</v>
      </c>
      <c r="S57" s="20" t="n">
        <v>8.71665911580027</v>
      </c>
      <c r="T57" s="20" t="n">
        <v>12.7855048585792</v>
      </c>
      <c r="U57" s="20" t="n">
        <v>5.42661053546818</v>
      </c>
    </row>
    <row r="58" s="4" customFormat="true" ht="16.5" hidden="false" customHeight="true" outlineLevel="0" collapsed="false">
      <c r="A58" s="18" t="s">
        <v>24</v>
      </c>
      <c r="B58" s="19" t="n">
        <v>4.05666458407711</v>
      </c>
      <c r="C58" s="20" t="n">
        <v>3.37143327182623</v>
      </c>
      <c r="D58" s="20" t="n">
        <v>8.83412700259257</v>
      </c>
      <c r="E58" s="20" t="n">
        <v>12.8908749511802</v>
      </c>
      <c r="F58" s="21" t="n">
        <v>5.46281020485558</v>
      </c>
      <c r="G58" s="22" t="n">
        <v>4.06760014584129</v>
      </c>
      <c r="H58" s="22" t="n">
        <v>3.36646796451473</v>
      </c>
      <c r="I58" s="22" t="n">
        <v>8.84529649631971</v>
      </c>
      <c r="J58" s="22" t="n">
        <v>12.9128257637426</v>
      </c>
      <c r="K58" s="22" t="n">
        <v>5.47885788150091</v>
      </c>
      <c r="L58" s="19" t="n">
        <v>4.05640181051154</v>
      </c>
      <c r="M58" s="22" t="n">
        <v>3.3587248182012</v>
      </c>
      <c r="N58" s="22" t="n">
        <v>8.84070687684036</v>
      </c>
      <c r="O58" s="22" t="n">
        <v>12.8971709830602</v>
      </c>
      <c r="P58" s="22" t="n">
        <v>5.4819803036179</v>
      </c>
      <c r="Q58" s="19" t="n">
        <v>4.03353449559521</v>
      </c>
      <c r="R58" s="20" t="n">
        <v>3.33925539285293</v>
      </c>
      <c r="S58" s="20" t="n">
        <v>8.81157558693316</v>
      </c>
      <c r="T58" s="20" t="n">
        <v>12.8451582089379</v>
      </c>
      <c r="U58" s="20" t="n">
        <v>5.47235267770935</v>
      </c>
    </row>
    <row r="59" s="4" customFormat="true" ht="16.5" hidden="false" customHeight="true" outlineLevel="0" collapsed="false">
      <c r="A59" s="18" t="s">
        <v>25</v>
      </c>
      <c r="B59" s="19" t="n">
        <v>4.01931854007164</v>
      </c>
      <c r="C59" s="20" t="n">
        <v>3.35166651097409</v>
      </c>
      <c r="D59" s="20" t="n">
        <v>8.79810443608862</v>
      </c>
      <c r="E59" s="20" t="n">
        <v>12.8175713201479</v>
      </c>
      <c r="F59" s="21" t="n">
        <v>5.44655407126124</v>
      </c>
      <c r="G59" s="22" t="n">
        <v>4.01163036622894</v>
      </c>
      <c r="H59" s="22" t="n">
        <v>3.34560765788264</v>
      </c>
      <c r="I59" s="22" t="n">
        <v>8.79820628434764</v>
      </c>
      <c r="J59" s="22" t="n">
        <v>12.8097978848079</v>
      </c>
      <c r="K59" s="22" t="n">
        <v>5.45247331339224</v>
      </c>
      <c r="L59" s="19" t="n">
        <v>4.02447165670189</v>
      </c>
      <c r="M59" s="22" t="n">
        <v>3.34831012189199</v>
      </c>
      <c r="N59" s="22" t="n">
        <v>8.81627506788429</v>
      </c>
      <c r="O59" s="22" t="n">
        <v>12.8408892135803</v>
      </c>
      <c r="P59" s="22" t="n">
        <v>5.46794709435875</v>
      </c>
      <c r="Q59" s="19" t="n">
        <v>4.00783658030981</v>
      </c>
      <c r="R59" s="20" t="n">
        <v>3.32825818900483</v>
      </c>
      <c r="S59" s="20" t="n">
        <v>8.77534337512468</v>
      </c>
      <c r="T59" s="20" t="n">
        <v>12.7830628958906</v>
      </c>
      <c r="U59" s="20" t="n">
        <v>5.44713591252935</v>
      </c>
    </row>
    <row r="60" s="4" customFormat="true" ht="16.5" hidden="false" customHeight="true" outlineLevel="0" collapsed="false">
      <c r="A60" s="18" t="s">
        <v>26</v>
      </c>
      <c r="B60" s="30" t="n">
        <v>4.00809173082575</v>
      </c>
      <c r="C60" s="31" t="n">
        <v>3.35135119778726</v>
      </c>
      <c r="D60" s="31" t="n">
        <v>8.7741737849004</v>
      </c>
      <c r="E60" s="31" t="n">
        <v>12.7823390951687</v>
      </c>
      <c r="F60" s="32" t="n">
        <v>5.42285663300047</v>
      </c>
      <c r="G60" s="31" t="n">
        <v>3.99062346031726</v>
      </c>
      <c r="H60" s="31" t="n">
        <v>3.33910303235544</v>
      </c>
      <c r="I60" s="31" t="n">
        <v>8.77159570136601</v>
      </c>
      <c r="J60" s="31" t="n">
        <v>12.7621332958235</v>
      </c>
      <c r="K60" s="31" t="n">
        <v>5.43285139344972</v>
      </c>
      <c r="L60" s="30" t="n">
        <v>3.99251086397816</v>
      </c>
      <c r="M60" s="31" t="n">
        <v>3.34743768888125</v>
      </c>
      <c r="N60" s="31" t="n">
        <v>8.7985708445633</v>
      </c>
      <c r="O60" s="31" t="n">
        <v>12.7911587664856</v>
      </c>
      <c r="P60" s="31" t="n">
        <v>5.45101068026257</v>
      </c>
      <c r="Q60" s="30" t="n">
        <v>3.97067218466713</v>
      </c>
      <c r="R60" s="31" t="n">
        <v>3.32742670937166</v>
      </c>
      <c r="S60" s="31" t="n">
        <v>8.75456458180925</v>
      </c>
      <c r="T60" s="31" t="n">
        <v>12.725191335992</v>
      </c>
      <c r="U60" s="31" t="n">
        <v>5.42697194370623</v>
      </c>
    </row>
    <row r="61" s="9" customFormat="true" ht="16.5" hidden="false" customHeight="true" outlineLevel="0" collapsed="false">
      <c r="A61" s="23" t="s">
        <v>27</v>
      </c>
      <c r="B61" s="33" t="n">
        <v>4.05390501909989</v>
      </c>
      <c r="C61" s="34" t="n">
        <v>3.3589825919642</v>
      </c>
      <c r="D61" s="34" t="n">
        <v>8.81104461713916</v>
      </c>
      <c r="E61" s="34" t="n">
        <v>12.8649650393787</v>
      </c>
      <c r="F61" s="36" t="n">
        <v>5.452110775006</v>
      </c>
      <c r="G61" s="34" t="n">
        <v>4.05381325379836</v>
      </c>
      <c r="H61" s="34" t="n">
        <v>3.3491810703242</v>
      </c>
      <c r="I61" s="34" t="n">
        <v>8.81068672926826</v>
      </c>
      <c r="J61" s="34" t="n">
        <v>12.8644879932768</v>
      </c>
      <c r="K61" s="34" t="n">
        <v>5.46148789767243</v>
      </c>
      <c r="L61" s="33" t="n">
        <v>4.04509483101924</v>
      </c>
      <c r="M61" s="34" t="n">
        <v>3.33937238280061</v>
      </c>
      <c r="N61" s="34" t="n">
        <v>8.80944532154968</v>
      </c>
      <c r="O61" s="34" t="n">
        <v>12.8545463345684</v>
      </c>
      <c r="P61" s="36" t="n">
        <v>5.47003916582974</v>
      </c>
      <c r="Q61" s="34" t="n">
        <v>4.0224952402463</v>
      </c>
      <c r="R61" s="34" t="n">
        <v>3.32568836137125</v>
      </c>
      <c r="S61" s="34" t="n">
        <v>8.78313558458404</v>
      </c>
      <c r="T61" s="34" t="n">
        <v>12.8056081455793</v>
      </c>
      <c r="U61" s="34" t="n">
        <v>5.45748948648541</v>
      </c>
    </row>
    <row r="62" s="4" customFormat="true" ht="16.5" hidden="false" customHeight="true" outlineLevel="0" collapsed="false">
      <c r="A62" s="26" t="s">
        <v>28</v>
      </c>
      <c r="B62" s="19" t="n">
        <v>4.03629359471727</v>
      </c>
      <c r="C62" s="20" t="n">
        <v>3.37738381342002</v>
      </c>
      <c r="D62" s="20" t="n">
        <v>8.85142073267613</v>
      </c>
      <c r="E62" s="20" t="n">
        <v>12.8877160315157</v>
      </c>
      <c r="F62" s="21" t="n">
        <v>5.47405054178325</v>
      </c>
      <c r="G62" s="20" t="n">
        <v>4.01366618498857</v>
      </c>
      <c r="H62" s="20" t="n">
        <v>3.34840732195696</v>
      </c>
      <c r="I62" s="20" t="n">
        <v>8.83052574130216</v>
      </c>
      <c r="J62" s="20" t="n">
        <v>12.8441493470896</v>
      </c>
      <c r="K62" s="20" t="n">
        <v>5.48213203070134</v>
      </c>
      <c r="L62" s="19" t="n">
        <v>3.99600518994095</v>
      </c>
      <c r="M62" s="20" t="n">
        <v>3.3282880543427</v>
      </c>
      <c r="N62" s="20" t="n">
        <v>8.82028537847772</v>
      </c>
      <c r="O62" s="20" t="n">
        <v>12.8163156972879</v>
      </c>
      <c r="P62" s="21" t="n">
        <v>5.49200909493791</v>
      </c>
      <c r="Q62" s="20" t="n">
        <v>3.9732486560745</v>
      </c>
      <c r="R62" s="20" t="n">
        <v>3.30848842948009</v>
      </c>
      <c r="S62" s="20" t="n">
        <v>8.80800714611734</v>
      </c>
      <c r="T62" s="20" t="n">
        <v>12.7812582744389</v>
      </c>
      <c r="U62" s="20" t="n">
        <v>5.49952843574617</v>
      </c>
    </row>
    <row r="63" s="4" customFormat="true" ht="16.5" hidden="false" customHeight="true" outlineLevel="0" collapsed="false">
      <c r="A63" s="27" t="s">
        <v>29</v>
      </c>
      <c r="B63" s="28" t="n">
        <v>4.02655585396656</v>
      </c>
      <c r="C63" s="29" t="n">
        <v>3.34337751460799</v>
      </c>
      <c r="D63" s="29" t="n">
        <v>8.81213314437565</v>
      </c>
      <c r="E63" s="29" t="n">
        <v>12.8386587697522</v>
      </c>
      <c r="F63" s="37" t="n">
        <v>5.46878359258793</v>
      </c>
      <c r="G63" s="29" t="n">
        <v>4.01956274195391</v>
      </c>
      <c r="H63" s="29" t="n">
        <v>3.34195437605202</v>
      </c>
      <c r="I63" s="29" t="n">
        <v>8.82420618809606</v>
      </c>
      <c r="J63" s="29" t="n">
        <v>12.8437116553045</v>
      </c>
      <c r="K63" s="29" t="n">
        <v>5.48225988628554</v>
      </c>
      <c r="L63" s="28" t="n">
        <v>3.99809318930316</v>
      </c>
      <c r="M63" s="29" t="n">
        <v>3.31815206734597</v>
      </c>
      <c r="N63" s="29" t="n">
        <v>8.80364235143489</v>
      </c>
      <c r="O63" s="29" t="n">
        <v>12.8017318337973</v>
      </c>
      <c r="P63" s="37" t="n">
        <v>5.48551237993666</v>
      </c>
      <c r="Q63" s="29" t="n">
        <v>3.97602807197463</v>
      </c>
      <c r="R63" s="29" t="n">
        <v>3.30880021164162</v>
      </c>
      <c r="S63" s="29" t="n">
        <v>8.79581449810702</v>
      </c>
      <c r="T63" s="29" t="n">
        <v>12.7718459540866</v>
      </c>
      <c r="U63" s="29" t="n">
        <v>5.48701137223909</v>
      </c>
    </row>
    <row r="64" customFormat="false" ht="31.5" hidden="false" customHeight="true" outlineLevel="0" collapsed="false"/>
    <row r="65" s="9" customFormat="true" ht="17.25" hidden="false" customHeight="true" outlineLevel="0" collapsed="false">
      <c r="A65" s="5" t="s">
        <v>1</v>
      </c>
      <c r="B65" s="38" t="s">
        <v>38</v>
      </c>
      <c r="C65" s="38"/>
      <c r="D65" s="38"/>
      <c r="E65" s="38"/>
      <c r="F65" s="38"/>
      <c r="G65" s="39" t="s">
        <v>39</v>
      </c>
      <c r="H65" s="39"/>
      <c r="I65" s="39"/>
      <c r="J65" s="39"/>
      <c r="K65" s="40"/>
      <c r="L65" s="40"/>
    </row>
    <row r="66" s="9" customFormat="true" ht="13.5" hidden="false" customHeight="true" outlineLevel="0" collapsed="false">
      <c r="A66" s="41"/>
      <c r="B66" s="11" t="s">
        <v>7</v>
      </c>
      <c r="C66" s="12" t="s">
        <v>8</v>
      </c>
      <c r="D66" s="12" t="s">
        <v>9</v>
      </c>
      <c r="E66" s="12" t="s">
        <v>10</v>
      </c>
      <c r="F66" s="42" t="s">
        <v>11</v>
      </c>
      <c r="G66" s="43" t="s">
        <v>40</v>
      </c>
      <c r="H66" s="43"/>
      <c r="I66" s="43"/>
      <c r="J66" s="43"/>
      <c r="K66" s="44"/>
      <c r="L66" s="40"/>
    </row>
    <row r="67" s="1" customFormat="true" ht="13.5" hidden="false" customHeight="true" outlineLevel="0" collapsed="false">
      <c r="A67" s="10" t="s">
        <v>6</v>
      </c>
      <c r="B67" s="11"/>
      <c r="C67" s="12"/>
      <c r="D67" s="12"/>
      <c r="E67" s="12"/>
      <c r="F67" s="42"/>
      <c r="G67" s="45" t="s">
        <v>7</v>
      </c>
      <c r="H67" s="45"/>
      <c r="I67" s="12" t="s">
        <v>41</v>
      </c>
      <c r="J67" s="12"/>
      <c r="K67" s="46"/>
      <c r="L67" s="47"/>
    </row>
    <row r="68" customFormat="false" ht="13.5" hidden="false" customHeight="false" outlineLevel="0" collapsed="false">
      <c r="B68" s="14" t="s">
        <v>12</v>
      </c>
      <c r="C68" s="15" t="s">
        <v>12</v>
      </c>
      <c r="D68" s="15" t="s">
        <v>12</v>
      </c>
      <c r="E68" s="15" t="s">
        <v>12</v>
      </c>
      <c r="F68" s="48" t="s">
        <v>12</v>
      </c>
      <c r="G68" s="49" t="s">
        <v>12</v>
      </c>
      <c r="H68" s="50"/>
      <c r="I68" s="51" t="s">
        <v>12</v>
      </c>
      <c r="J68" s="51"/>
      <c r="K68" s="51"/>
    </row>
    <row r="69" s="4" customFormat="true" ht="16.5" hidden="false" customHeight="true" outlineLevel="0" collapsed="false">
      <c r="A69" s="18" t="s">
        <v>13</v>
      </c>
      <c r="B69" s="19" t="n">
        <v>3.90941536111471</v>
      </c>
      <c r="C69" s="20" t="n">
        <v>3.30861694659205</v>
      </c>
      <c r="D69" s="20" t="n">
        <v>8.78804591699663</v>
      </c>
      <c r="E69" s="20" t="n">
        <v>12.6974779796827</v>
      </c>
      <c r="F69" s="20" t="n">
        <v>5.47941219476261</v>
      </c>
      <c r="G69" s="52" t="n">
        <v>3.90430122551395</v>
      </c>
      <c r="H69" s="53" t="n">
        <f aca="false">ROUND(B69-G69,3)</f>
        <v>0.005</v>
      </c>
      <c r="I69" s="22" t="n">
        <v>8.80311072476902</v>
      </c>
      <c r="J69" s="53" t="n">
        <f aca="false">ROUND(D69-I69,3)</f>
        <v>-0.015</v>
      </c>
      <c r="K69" s="54"/>
      <c r="L69" s="22"/>
    </row>
    <row r="70" s="4" customFormat="true" ht="16.5" hidden="false" customHeight="true" outlineLevel="0" collapsed="false">
      <c r="A70" s="18" t="s">
        <v>14</v>
      </c>
      <c r="B70" s="19" t="n">
        <v>3.91434251388381</v>
      </c>
      <c r="C70" s="20" t="n">
        <v>3.30965945412989</v>
      </c>
      <c r="D70" s="20" t="n">
        <v>8.7621344560105</v>
      </c>
      <c r="E70" s="20" t="n">
        <v>12.6765333700953</v>
      </c>
      <c r="F70" s="20" t="n">
        <v>5.45252787926599</v>
      </c>
      <c r="G70" s="52" t="n">
        <v>3.91009977454423</v>
      </c>
      <c r="H70" s="53" t="n">
        <f aca="false">ROUND(B70-G70,3)</f>
        <v>0.004</v>
      </c>
      <c r="I70" s="22" t="n">
        <v>8.78403367836348</v>
      </c>
      <c r="J70" s="53" t="n">
        <f aca="false">ROUND(D70-I70,3)</f>
        <v>-0.022</v>
      </c>
      <c r="K70" s="54"/>
      <c r="L70" s="22"/>
    </row>
    <row r="71" s="4" customFormat="true" ht="16.5" hidden="false" customHeight="true" outlineLevel="0" collapsed="false">
      <c r="A71" s="18" t="s">
        <v>15</v>
      </c>
      <c r="B71" s="19" t="n">
        <v>3.93948361771176</v>
      </c>
      <c r="C71" s="20" t="n">
        <v>3.31778938832347</v>
      </c>
      <c r="D71" s="20" t="n">
        <v>8.78610613215918</v>
      </c>
      <c r="E71" s="20" t="n">
        <v>12.7255998056899</v>
      </c>
      <c r="F71" s="20" t="n">
        <v>5.46835431897625</v>
      </c>
      <c r="G71" s="52" t="n">
        <v>3.91919198277242</v>
      </c>
      <c r="H71" s="53" t="n">
        <f aca="false">ROUND(B71-G71,3)</f>
        <v>0.02</v>
      </c>
      <c r="I71" s="22" t="n">
        <v>8.80605664308919</v>
      </c>
      <c r="J71" s="53" t="n">
        <f aca="false">ROUND(D71-I71,3)</f>
        <v>-0.02</v>
      </c>
      <c r="K71" s="54"/>
      <c r="L71" s="22"/>
    </row>
    <row r="72" s="4" customFormat="true" ht="16.5" hidden="false" customHeight="true" outlineLevel="0" collapsed="false">
      <c r="A72" s="18" t="s">
        <v>16</v>
      </c>
      <c r="B72" s="19" t="n">
        <v>3.96536099938006</v>
      </c>
      <c r="C72" s="20" t="n">
        <v>3.30964851958499</v>
      </c>
      <c r="D72" s="20" t="n">
        <v>8.76023643034786</v>
      </c>
      <c r="E72" s="20" t="n">
        <v>12.7257374459357</v>
      </c>
      <c r="F72" s="20" t="n">
        <v>5.45062390814934</v>
      </c>
      <c r="G72" s="52" t="n">
        <v>3.94226559572563</v>
      </c>
      <c r="H72" s="53" t="n">
        <f aca="false">ROUND(B72-G72,3)</f>
        <v>0.023</v>
      </c>
      <c r="I72" s="22" t="n">
        <v>8.76277341349744</v>
      </c>
      <c r="J72" s="53" t="n">
        <f aca="false">ROUND(D72-I72,3)</f>
        <v>-0.003</v>
      </c>
      <c r="K72" s="54"/>
      <c r="L72" s="22"/>
    </row>
    <row r="73" s="4" customFormat="true" ht="16.5" hidden="false" customHeight="true" outlineLevel="0" collapsed="false">
      <c r="A73" s="18" t="s">
        <v>17</v>
      </c>
      <c r="B73" s="19" t="n">
        <v>3.94736322385614</v>
      </c>
      <c r="C73" s="20" t="n">
        <v>3.29654805676948</v>
      </c>
      <c r="D73" s="20" t="n">
        <v>8.70480618217309</v>
      </c>
      <c r="E73" s="20" t="n">
        <v>12.6520861356351</v>
      </c>
      <c r="F73" s="20" t="n">
        <v>5.40817166336191</v>
      </c>
      <c r="G73" s="52" t="n">
        <v>3.91349291552477</v>
      </c>
      <c r="H73" s="53" t="n">
        <f aca="false">ROUND(B73-G73,3)</f>
        <v>0.034</v>
      </c>
      <c r="I73" s="22" t="n">
        <v>8.74167747703752</v>
      </c>
      <c r="J73" s="53" t="n">
        <f aca="false">ROUND(D73-I73,3)</f>
        <v>-0.037</v>
      </c>
      <c r="K73" s="54"/>
      <c r="L73" s="22"/>
    </row>
    <row r="74" s="4" customFormat="true" ht="16.5" hidden="false" customHeight="true" outlineLevel="0" collapsed="false">
      <c r="A74" s="18" t="s">
        <v>18</v>
      </c>
      <c r="B74" s="19" t="n">
        <v>3.94456069755427</v>
      </c>
      <c r="C74" s="20" t="n">
        <v>3.3108794584856</v>
      </c>
      <c r="D74" s="20" t="n">
        <v>8.75799026167498</v>
      </c>
      <c r="E74" s="20" t="n">
        <v>12.7025732670909</v>
      </c>
      <c r="F74" s="20" t="n">
        <v>5.44726324613828</v>
      </c>
      <c r="G74" s="52" t="n">
        <v>3.9549547298589</v>
      </c>
      <c r="H74" s="53" t="n">
        <f aca="false">ROUND(B74-G74,3)</f>
        <v>-0.01</v>
      </c>
      <c r="I74" s="22" t="n">
        <v>8.76284526759123</v>
      </c>
      <c r="J74" s="53" t="n">
        <f aca="false">ROUND(D74-I74,3)</f>
        <v>-0.005</v>
      </c>
      <c r="K74" s="54"/>
      <c r="L74" s="22"/>
    </row>
    <row r="75" s="4" customFormat="true" ht="16.5" hidden="false" customHeight="true" outlineLevel="0" collapsed="false">
      <c r="A75" s="18" t="s">
        <v>19</v>
      </c>
      <c r="B75" s="19" t="n">
        <v>3.92048355719254</v>
      </c>
      <c r="C75" s="20" t="n">
        <v>3.31592763827541</v>
      </c>
      <c r="D75" s="20" t="n">
        <v>8.76404942757564</v>
      </c>
      <c r="E75" s="20" t="n">
        <v>12.6845397455498</v>
      </c>
      <c r="F75" s="20" t="n">
        <v>5.44812864786058</v>
      </c>
      <c r="G75" s="52" t="n">
        <v>3.88801130735012</v>
      </c>
      <c r="H75" s="53" t="n">
        <f aca="false">ROUND(B75-G75,3)</f>
        <v>0.032</v>
      </c>
      <c r="I75" s="22" t="n">
        <v>8.7723201889617</v>
      </c>
      <c r="J75" s="53" t="n">
        <f aca="false">ROUND(D75-I75,3)</f>
        <v>-0.008</v>
      </c>
      <c r="K75" s="54"/>
      <c r="L75" s="22"/>
    </row>
    <row r="76" s="4" customFormat="true" ht="16.5" hidden="false" customHeight="true" outlineLevel="0" collapsed="false">
      <c r="A76" s="18" t="s">
        <v>20</v>
      </c>
      <c r="B76" s="19" t="n">
        <v>3.98313785136253</v>
      </c>
      <c r="C76" s="20" t="n">
        <v>3.31223808835035</v>
      </c>
      <c r="D76" s="20" t="n">
        <v>8.74784593184868</v>
      </c>
      <c r="E76" s="20" t="n">
        <v>12.7309557080106</v>
      </c>
      <c r="F76" s="20" t="n">
        <v>5.4356156082862</v>
      </c>
      <c r="G76" s="52" t="n">
        <v>3.95771463424996</v>
      </c>
      <c r="H76" s="53" t="n">
        <f aca="false">ROUND(B76-G76,3)</f>
        <v>0.025</v>
      </c>
      <c r="I76" s="22" t="n">
        <v>8.76324810828764</v>
      </c>
      <c r="J76" s="53" t="n">
        <f aca="false">ROUND(D76-I76,3)</f>
        <v>-0.015</v>
      </c>
      <c r="K76" s="54"/>
      <c r="L76" s="22"/>
    </row>
    <row r="77" s="4" customFormat="true" ht="16.5" hidden="false" customHeight="true" outlineLevel="0" collapsed="false">
      <c r="A77" s="18" t="s">
        <v>21</v>
      </c>
      <c r="B77" s="19" t="n">
        <v>3.88574776804307</v>
      </c>
      <c r="C77" s="20" t="n">
        <v>3.29929015178265</v>
      </c>
      <c r="D77" s="20" t="n">
        <v>8.79827446320453</v>
      </c>
      <c r="E77" s="20" t="n">
        <v>12.6839889953721</v>
      </c>
      <c r="F77" s="20" t="n">
        <v>5.49896830358075</v>
      </c>
      <c r="G77" s="52" t="n">
        <v>3.8816255741849</v>
      </c>
      <c r="H77" s="53" t="n">
        <f aca="false">ROUND(B77-G77,3)</f>
        <v>0.004</v>
      </c>
      <c r="I77" s="22" t="n">
        <v>8.80390002648224</v>
      </c>
      <c r="J77" s="53" t="n">
        <f aca="false">ROUND(D77-I77,3)</f>
        <v>-0.006</v>
      </c>
      <c r="K77" s="54"/>
      <c r="L77" s="22"/>
    </row>
    <row r="78" s="4" customFormat="true" ht="16.5" hidden="false" customHeight="true" outlineLevel="0" collapsed="false">
      <c r="A78" s="18" t="s">
        <v>22</v>
      </c>
      <c r="B78" s="19" t="n">
        <v>3.99294006505794</v>
      </c>
      <c r="C78" s="20" t="n">
        <v>3.31494557961921</v>
      </c>
      <c r="D78" s="20" t="n">
        <v>8.75870245604714</v>
      </c>
      <c r="E78" s="20" t="n">
        <v>12.751633627749</v>
      </c>
      <c r="F78" s="20" t="n">
        <v>5.44374713581588</v>
      </c>
      <c r="G78" s="52" t="n">
        <v>3.9605910757165</v>
      </c>
      <c r="H78" s="53" t="n">
        <f aca="false">ROUND(B78-G78,3)</f>
        <v>0.032</v>
      </c>
      <c r="I78" s="22" t="n">
        <v>8.75524193910126</v>
      </c>
      <c r="J78" s="53" t="n">
        <f aca="false">ROUND(D78-I78,3)</f>
        <v>0.003</v>
      </c>
      <c r="K78" s="54"/>
      <c r="L78" s="20"/>
    </row>
    <row r="79" s="4" customFormat="true" ht="16.5" hidden="false" customHeight="true" outlineLevel="0" collapsed="false">
      <c r="A79" s="18" t="s">
        <v>23</v>
      </c>
      <c r="B79" s="19" t="n">
        <v>3.97888423529299</v>
      </c>
      <c r="C79" s="20" t="n">
        <v>3.28200992416779</v>
      </c>
      <c r="D79" s="20" t="n">
        <v>8.71192787509507</v>
      </c>
      <c r="E79" s="20" t="n">
        <v>12.6908188470499</v>
      </c>
      <c r="F79" s="20" t="n">
        <v>5.42990042733841</v>
      </c>
      <c r="G79" s="52" t="n">
        <v>3.95894900698134</v>
      </c>
      <c r="H79" s="53" t="n">
        <f aca="false">ROUND(B79-G79,3)</f>
        <v>0.02</v>
      </c>
      <c r="I79" s="22" t="n">
        <v>8.72615515550782</v>
      </c>
      <c r="J79" s="53" t="n">
        <f aca="false">ROUND(D79-I79,3)</f>
        <v>-0.014</v>
      </c>
      <c r="K79" s="54"/>
      <c r="L79" s="20"/>
    </row>
    <row r="80" s="4" customFormat="true" ht="16.5" hidden="false" customHeight="true" outlineLevel="0" collapsed="false">
      <c r="A80" s="18" t="s">
        <v>24</v>
      </c>
      <c r="B80" s="19" t="n">
        <v>3.95469179983762</v>
      </c>
      <c r="C80" s="20" t="n">
        <v>3.31459613828396</v>
      </c>
      <c r="D80" s="20" t="n">
        <v>8.79763054257348</v>
      </c>
      <c r="E80" s="20" t="n">
        <v>12.7523250452007</v>
      </c>
      <c r="F80" s="20" t="n">
        <v>5.48307074324988</v>
      </c>
      <c r="G80" s="52" t="n">
        <v>3.93482701466371</v>
      </c>
      <c r="H80" s="53" t="n">
        <f aca="false">ROUND(B80-G80,3)</f>
        <v>0.02</v>
      </c>
      <c r="I80" s="22" t="n">
        <v>8.8192713255073</v>
      </c>
      <c r="J80" s="53" t="n">
        <f aca="false">ROUND(D80-I80,3)</f>
        <v>-0.022</v>
      </c>
      <c r="K80" s="54"/>
      <c r="L80" s="20"/>
    </row>
    <row r="81" s="4" customFormat="true" ht="16.5" hidden="false" customHeight="true" outlineLevel="0" collapsed="false">
      <c r="A81" s="18" t="s">
        <v>25</v>
      </c>
      <c r="B81" s="19" t="n">
        <v>3.94128132355179</v>
      </c>
      <c r="C81" s="20" t="n">
        <v>3.31188451713277</v>
      </c>
      <c r="D81" s="20" t="n">
        <v>8.77183129826561</v>
      </c>
      <c r="E81" s="20" t="n">
        <v>12.7131554816133</v>
      </c>
      <c r="F81" s="20" t="n">
        <v>5.45997894413675</v>
      </c>
      <c r="G81" s="52" t="n">
        <v>3.93564730945268</v>
      </c>
      <c r="H81" s="53" t="n">
        <f aca="false">ROUND(B81-G81,3)</f>
        <v>0.006</v>
      </c>
      <c r="I81" s="22" t="n">
        <v>8.79584072270388</v>
      </c>
      <c r="J81" s="53" t="n">
        <f aca="false">ROUND(D81-I81,3)</f>
        <v>-0.024</v>
      </c>
      <c r="K81" s="54"/>
      <c r="L81" s="20"/>
    </row>
    <row r="82" s="4" customFormat="true" ht="16.5" hidden="false" customHeight="true" outlineLevel="0" collapsed="false">
      <c r="A82" s="18" t="s">
        <v>26</v>
      </c>
      <c r="B82" s="30" t="n">
        <v>3.91350139853665</v>
      </c>
      <c r="C82" s="31" t="n">
        <v>3.30374609150126</v>
      </c>
      <c r="D82" s="31" t="n">
        <v>8.74714658314096</v>
      </c>
      <c r="E82" s="31" t="n">
        <v>12.660656940673</v>
      </c>
      <c r="F82" s="31" t="n">
        <v>5.4434307492306</v>
      </c>
      <c r="G82" s="55" t="n">
        <v>3.91817071075436</v>
      </c>
      <c r="H82" s="56" t="n">
        <f aca="false">ROUND(B82-G82,3)</f>
        <v>-0.005</v>
      </c>
      <c r="I82" s="31" t="n">
        <v>8.7755347395045</v>
      </c>
      <c r="J82" s="56" t="n">
        <f aca="false">ROUND(D82-I82,3)</f>
        <v>-0.028</v>
      </c>
      <c r="K82" s="57"/>
      <c r="L82" s="20"/>
    </row>
    <row r="83" s="9" customFormat="true" ht="16.5" hidden="false" customHeight="true" outlineLevel="0" collapsed="false">
      <c r="A83" s="23" t="s">
        <v>27</v>
      </c>
      <c r="B83" s="33" t="n">
        <v>3.94105805564089</v>
      </c>
      <c r="C83" s="34" t="n">
        <v>3.30271921241054</v>
      </c>
      <c r="D83" s="34" t="n">
        <v>8.76829930350269</v>
      </c>
      <c r="E83" s="34" t="n">
        <v>12.7093527174977</v>
      </c>
      <c r="F83" s="34" t="n">
        <v>5.46558278629766</v>
      </c>
      <c r="G83" s="58" t="n">
        <v>3.9265044890339</v>
      </c>
      <c r="H83" s="59" t="n">
        <f aca="false">ROUND(B83-G83,3)</f>
        <v>0.015</v>
      </c>
      <c r="I83" s="60" t="n">
        <v>8.77971483726771</v>
      </c>
      <c r="J83" s="59" t="n">
        <f aca="false">ROUND(D83-I83,3)</f>
        <v>-0.011</v>
      </c>
      <c r="K83" s="61"/>
      <c r="L83" s="60"/>
    </row>
    <row r="84" s="4" customFormat="true" ht="16.5" hidden="false" customHeight="true" outlineLevel="0" collapsed="false">
      <c r="A84" s="26" t="s">
        <v>28</v>
      </c>
      <c r="B84" s="19" t="n">
        <v>3.9265044890339</v>
      </c>
      <c r="C84" s="20" t="n">
        <v>3.30066720966985</v>
      </c>
      <c r="D84" s="20" t="n">
        <v>8.77971483726771</v>
      </c>
      <c r="E84" s="20" t="n">
        <v>12.7062112874625</v>
      </c>
      <c r="F84" s="20" t="n">
        <v>5.47904877041373</v>
      </c>
      <c r="G84" s="62"/>
      <c r="K84" s="63"/>
    </row>
    <row r="85" s="4" customFormat="true" ht="16.5" hidden="false" customHeight="true" outlineLevel="0" collapsed="false">
      <c r="A85" s="27" t="s">
        <v>29</v>
      </c>
      <c r="B85" s="28" t="n">
        <v>3.93343423360607</v>
      </c>
      <c r="C85" s="29" t="n">
        <v>3.29127426144343</v>
      </c>
      <c r="D85" s="29" t="n">
        <v>8.77105097186789</v>
      </c>
      <c r="E85" s="29" t="n">
        <v>12.7044798857964</v>
      </c>
      <c r="F85" s="29" t="n">
        <v>5.47978499408647</v>
      </c>
      <c r="G85" s="64"/>
      <c r="H85" s="65"/>
      <c r="I85" s="65"/>
      <c r="J85" s="65"/>
      <c r="K85" s="63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196527777777778" right="0.196527777777778" top="0.509722222222222" bottom="0.27986111111111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5:56:59Z</cp:lastPrinted>
  <dcterms:modified xsi:type="dcterms:W3CDTF">2016-12-28T06:11:18Z</dcterms:modified>
  <cp:revision>0</cp:revision>
  <dc:subject/>
  <dc:title/>
</cp:coreProperties>
</file>