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表２  地区別合乳成分検査成績</t>
  </si>
  <si>
    <t xml:space="preserve">成分</t>
  </si>
  <si>
    <r>
      <rPr>
        <sz val="11"/>
        <rFont val="ＭＳ ゴシック"/>
        <family val="3"/>
        <charset val="128"/>
      </rPr>
      <t xml:space="preserve">4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    </t>
    </r>
    <r>
      <rPr>
        <sz val="11"/>
        <rFont val="Noto Sans"/>
        <family val="2"/>
      </rPr>
      <t xml:space="preserve">月</t>
    </r>
  </si>
  <si>
    <t xml:space="preserve">地区</t>
  </si>
  <si>
    <t xml:space="preserve">脂肪率</t>
  </si>
  <si>
    <t xml:space="preserve">タンパク
質率</t>
  </si>
  <si>
    <t xml:space="preserve">無脂固
形分率</t>
  </si>
  <si>
    <t xml:space="preserve">全固形
分率</t>
  </si>
  <si>
    <t xml:space="preserve">乳糖・
灰分率</t>
  </si>
  <si>
    <t xml:space="preserve">％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平均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平均</t>
    </r>
  </si>
  <si>
    <r>
      <rPr>
        <sz val="11"/>
        <rFont val="ＭＳ ゴシック"/>
        <family val="3"/>
        <charset val="128"/>
      </rPr>
      <t xml:space="preserve">8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    </t>
    </r>
    <r>
      <rPr>
        <sz val="11"/>
        <rFont val="Noto Sans"/>
        <family val="2"/>
      </rPr>
      <t xml:space="preserve">月</t>
    </r>
  </si>
  <si>
    <t xml:space="preserve">１    月</t>
  </si>
  <si>
    <r>
      <rPr>
        <sz val="11"/>
        <rFont val="ＭＳ ゴシック"/>
        <family val="3"/>
        <charset val="128"/>
      </rPr>
      <t xml:space="preserve">2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   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 均 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参　　考</t>
  </si>
  <si>
    <t xml:space="preserve">（前年度実績及び対比）</t>
  </si>
  <si>
    <t xml:space="preserve">無脂固形分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&quot;( &quot;0.000\);&quot;(-&quot;0.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事・支庁成分率(表8,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9360</xdr:rowOff>
    </xdr:from>
    <xdr:to>
      <xdr:col>0</xdr:col>
      <xdr:colOff>660960</xdr:colOff>
      <xdr:row>2</xdr:row>
      <xdr:rowOff>333360</xdr:rowOff>
    </xdr:to>
    <xdr:sp>
      <xdr:nvSpPr>
        <xdr:cNvPr id="0" name="Line 1"/>
        <xdr:cNvSpPr/>
      </xdr:nvSpPr>
      <xdr:spPr>
        <a:xfrm>
          <a:off x="14760" y="40932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22</xdr:row>
      <xdr:rowOff>9360</xdr:rowOff>
    </xdr:from>
    <xdr:to>
      <xdr:col>0</xdr:col>
      <xdr:colOff>660960</xdr:colOff>
      <xdr:row>23</xdr:row>
      <xdr:rowOff>333360</xdr:rowOff>
    </xdr:to>
    <xdr:sp>
      <xdr:nvSpPr>
        <xdr:cNvPr id="1" name="Line 2"/>
        <xdr:cNvSpPr/>
      </xdr:nvSpPr>
      <xdr:spPr>
        <a:xfrm>
          <a:off x="14760" y="510516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9360</xdr:rowOff>
    </xdr:from>
    <xdr:to>
      <xdr:col>0</xdr:col>
      <xdr:colOff>661320</xdr:colOff>
      <xdr:row>44</xdr:row>
      <xdr:rowOff>333360</xdr:rowOff>
    </xdr:to>
    <xdr:sp>
      <xdr:nvSpPr>
        <xdr:cNvPr id="2" name="Line 3"/>
        <xdr:cNvSpPr/>
      </xdr:nvSpPr>
      <xdr:spPr>
        <a:xfrm>
          <a:off x="14760" y="9801000"/>
          <a:ext cx="6465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9360</xdr:rowOff>
    </xdr:from>
    <xdr:to>
      <xdr:col>0</xdr:col>
      <xdr:colOff>661320</xdr:colOff>
      <xdr:row>66</xdr:row>
      <xdr:rowOff>171360</xdr:rowOff>
    </xdr:to>
    <xdr:sp>
      <xdr:nvSpPr>
        <xdr:cNvPr id="3" name="Line 4"/>
        <xdr:cNvSpPr/>
      </xdr:nvSpPr>
      <xdr:spPr>
        <a:xfrm>
          <a:off x="14760" y="14496840"/>
          <a:ext cx="6465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9.38"/>
    <col collapsed="false" customWidth="true" hidden="false" outlineLevel="0" max="10" min="2" style="2" width="6.5"/>
    <col collapsed="false" customWidth="true" hidden="false" outlineLevel="0" max="11" min="11" style="2" width="5.66"/>
    <col collapsed="false" customWidth="true" hidden="false" outlineLevel="0" max="21" min="12" style="2" width="6.5"/>
    <col collapsed="false" customWidth="false" hidden="false" outlineLevel="0" max="257" min="22" style="2" width="7.42"/>
  </cols>
  <sheetData>
    <row r="1" s="4" customFormat="true" ht="31.5" hidden="false" customHeight="true" outlineLevel="0" collapsed="false">
      <c r="A1" s="3" t="s">
        <v>0</v>
      </c>
    </row>
    <row r="2" s="3" customFormat="true" ht="1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</row>
    <row r="3" s="1" customFormat="true" ht="27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7</v>
      </c>
      <c r="M3" s="11" t="s">
        <v>8</v>
      </c>
      <c r="N3" s="11" t="s">
        <v>9</v>
      </c>
      <c r="O3" s="11" t="s">
        <v>10</v>
      </c>
      <c r="P3" s="11" t="s">
        <v>11</v>
      </c>
      <c r="Q3" s="10" t="s">
        <v>7</v>
      </c>
      <c r="R3" s="11" t="s">
        <v>8</v>
      </c>
      <c r="S3" s="11" t="s">
        <v>9</v>
      </c>
      <c r="T3" s="11" t="s">
        <v>10</v>
      </c>
      <c r="U3" s="11" t="s">
        <v>11</v>
      </c>
    </row>
    <row r="4" customFormat="false" ht="13.5" hidden="false" customHeight="false" outlineLevel="0" collapsed="false">
      <c r="B4" s="13" t="s">
        <v>12</v>
      </c>
      <c r="C4" s="14" t="s">
        <v>12</v>
      </c>
      <c r="D4" s="14" t="s">
        <v>12</v>
      </c>
      <c r="E4" s="14" t="s">
        <v>12</v>
      </c>
      <c r="F4" s="15" t="s">
        <v>12</v>
      </c>
      <c r="G4" s="16" t="s">
        <v>12</v>
      </c>
      <c r="H4" s="16" t="s">
        <v>12</v>
      </c>
      <c r="I4" s="16" t="s">
        <v>12</v>
      </c>
      <c r="J4" s="16" t="s">
        <v>12</v>
      </c>
      <c r="K4" s="16" t="s">
        <v>12</v>
      </c>
      <c r="L4" s="13" t="s">
        <v>12</v>
      </c>
      <c r="M4" s="16" t="s">
        <v>12</v>
      </c>
      <c r="N4" s="16" t="s">
        <v>12</v>
      </c>
      <c r="O4" s="16" t="s">
        <v>12</v>
      </c>
      <c r="P4" s="16" t="s">
        <v>12</v>
      </c>
      <c r="Q4" s="13" t="s">
        <v>12</v>
      </c>
      <c r="R4" s="14" t="s">
        <v>12</v>
      </c>
      <c r="S4" s="14" t="s">
        <v>12</v>
      </c>
      <c r="T4" s="14" t="s">
        <v>12</v>
      </c>
      <c r="U4" s="14" t="s">
        <v>12</v>
      </c>
    </row>
    <row r="5" s="4" customFormat="true" ht="16.5" hidden="false" customHeight="true" outlineLevel="0" collapsed="false">
      <c r="A5" s="17" t="s">
        <v>13</v>
      </c>
      <c r="B5" s="18" t="n">
        <v>3.94817238815339</v>
      </c>
      <c r="C5" s="19" t="n">
        <v>3.33266321488376</v>
      </c>
      <c r="D5" s="19" t="n">
        <v>8.81735807624366</v>
      </c>
      <c r="E5" s="19" t="n">
        <v>12.7655735262913</v>
      </c>
      <c r="F5" s="20" t="n">
        <v>5.4847497643799</v>
      </c>
      <c r="G5" s="21" t="n">
        <v>3.87687348474357</v>
      </c>
      <c r="H5" s="21" t="n">
        <v>3.29471983908244</v>
      </c>
      <c r="I5" s="21" t="n">
        <v>8.76927695063468</v>
      </c>
      <c r="J5" s="21" t="n">
        <v>12.6461186798206</v>
      </c>
      <c r="K5" s="21" t="n">
        <v>5.47448125754587</v>
      </c>
      <c r="L5" s="18" t="n">
        <v>3.83132997951205</v>
      </c>
      <c r="M5" s="21" t="n">
        <v>3.28763242124539</v>
      </c>
      <c r="N5" s="21" t="n">
        <v>8.78017172333727</v>
      </c>
      <c r="O5" s="21" t="n">
        <v>12.6114474691792</v>
      </c>
      <c r="P5" s="21" t="n">
        <v>5.49257576032136</v>
      </c>
      <c r="Q5" s="18" t="n">
        <v>3.82134851136974</v>
      </c>
      <c r="R5" s="19" t="n">
        <v>3.27015659473776</v>
      </c>
      <c r="S5" s="19" t="n">
        <v>8.7480390376155</v>
      </c>
      <c r="T5" s="19" t="n">
        <v>12.5694609744215</v>
      </c>
      <c r="U5" s="19" t="n">
        <v>5.47770634815376</v>
      </c>
    </row>
    <row r="6" s="4" customFormat="true" ht="16.5" hidden="false" customHeight="true" outlineLevel="0" collapsed="false">
      <c r="A6" s="17" t="s">
        <v>14</v>
      </c>
      <c r="B6" s="18" t="n">
        <v>3.95993379788474</v>
      </c>
      <c r="C6" s="19" t="n">
        <v>3.31229518805522</v>
      </c>
      <c r="D6" s="19" t="n">
        <v>8.77327703283061</v>
      </c>
      <c r="E6" s="19" t="n">
        <v>12.7333594825737</v>
      </c>
      <c r="F6" s="20" t="n">
        <v>5.4610355301434</v>
      </c>
      <c r="G6" s="21" t="n">
        <v>3.8993789544407</v>
      </c>
      <c r="H6" s="21" t="n">
        <v>3.27663917033074</v>
      </c>
      <c r="I6" s="21" t="n">
        <v>8.72372438388488</v>
      </c>
      <c r="J6" s="21" t="n">
        <v>12.6226795887857</v>
      </c>
      <c r="K6" s="21" t="n">
        <v>5.44691436585866</v>
      </c>
      <c r="L6" s="18" t="n">
        <v>3.84185030342555</v>
      </c>
      <c r="M6" s="21" t="n">
        <v>3.28697550719116</v>
      </c>
      <c r="N6" s="21" t="n">
        <v>8.76099969660887</v>
      </c>
      <c r="O6" s="21" t="n">
        <v>12.602948393401</v>
      </c>
      <c r="P6" s="21" t="n">
        <v>5.47427158244167</v>
      </c>
      <c r="Q6" s="18" t="n">
        <v>3.84809648494109</v>
      </c>
      <c r="R6" s="19" t="n">
        <v>3.25149585057106</v>
      </c>
      <c r="S6" s="19" t="n">
        <v>8.71456199194588</v>
      </c>
      <c r="T6" s="19" t="n">
        <v>12.562352296354</v>
      </c>
      <c r="U6" s="19" t="n">
        <v>5.46330185898716</v>
      </c>
    </row>
    <row r="7" s="4" customFormat="true" ht="16.5" hidden="false" customHeight="true" outlineLevel="0" collapsed="false">
      <c r="A7" s="17" t="s">
        <v>15</v>
      </c>
      <c r="B7" s="18" t="n">
        <v>3.98422685704396</v>
      </c>
      <c r="C7" s="19" t="n">
        <v>3.32144664813743</v>
      </c>
      <c r="D7" s="19" t="n">
        <v>8.78736197646444</v>
      </c>
      <c r="E7" s="19" t="n">
        <v>12.7716801633946</v>
      </c>
      <c r="F7" s="20" t="n">
        <v>5.46590967321736</v>
      </c>
      <c r="G7" s="21" t="n">
        <v>3.8980442543953</v>
      </c>
      <c r="H7" s="21" t="n">
        <v>3.27984592274456</v>
      </c>
      <c r="I7" s="21" t="n">
        <v>8.73857891261219</v>
      </c>
      <c r="J7" s="21" t="n">
        <v>12.6364867077223</v>
      </c>
      <c r="K7" s="21" t="n">
        <v>5.4587092258064</v>
      </c>
      <c r="L7" s="18" t="n">
        <v>3.87713144131892</v>
      </c>
      <c r="M7" s="21" t="n">
        <v>3.26941890040177</v>
      </c>
      <c r="N7" s="21" t="n">
        <v>8.73849381424625</v>
      </c>
      <c r="O7" s="21" t="n">
        <v>12.6154924811573</v>
      </c>
      <c r="P7" s="21" t="n">
        <v>5.46896157373006</v>
      </c>
      <c r="Q7" s="18" t="n">
        <v>3.8556412860785</v>
      </c>
      <c r="R7" s="19" t="n">
        <v>3.22819210817791</v>
      </c>
      <c r="S7" s="19" t="n">
        <v>8.68668270552378</v>
      </c>
      <c r="T7" s="19" t="n">
        <v>12.5422217347034</v>
      </c>
      <c r="U7" s="19" t="n">
        <v>5.45832164526747</v>
      </c>
    </row>
    <row r="8" s="4" customFormat="true" ht="16.5" hidden="false" customHeight="true" outlineLevel="0" collapsed="false">
      <c r="A8" s="17" t="s">
        <v>16</v>
      </c>
      <c r="B8" s="18" t="n">
        <v>3.96601509612887</v>
      </c>
      <c r="C8" s="19" t="n">
        <v>3.32054678878397</v>
      </c>
      <c r="D8" s="19" t="n">
        <v>8.77006524011895</v>
      </c>
      <c r="E8" s="19" t="n">
        <v>12.7360803357254</v>
      </c>
      <c r="F8" s="20" t="n">
        <v>5.44951845133499</v>
      </c>
      <c r="G8" s="21" t="n">
        <v>3.89563424409431</v>
      </c>
      <c r="H8" s="21" t="n">
        <v>3.27898658262258</v>
      </c>
      <c r="I8" s="21" t="n">
        <v>8.71777093929217</v>
      </c>
      <c r="J8" s="21" t="n">
        <v>12.6134051833865</v>
      </c>
      <c r="K8" s="21" t="n">
        <v>5.43844228083549</v>
      </c>
      <c r="L8" s="18" t="n">
        <v>3.85467141954959</v>
      </c>
      <c r="M8" s="21" t="n">
        <v>3.2753439628564</v>
      </c>
      <c r="N8" s="21" t="n">
        <v>8.73049184274632</v>
      </c>
      <c r="O8" s="21" t="n">
        <v>12.5848422539864</v>
      </c>
      <c r="P8" s="21" t="n">
        <v>5.45514787988992</v>
      </c>
      <c r="Q8" s="18" t="n">
        <v>3.83409624045748</v>
      </c>
      <c r="R8" s="19" t="n">
        <v>3.23232705430617</v>
      </c>
      <c r="S8" s="19" t="n">
        <v>8.66490793285166</v>
      </c>
      <c r="T8" s="19" t="n">
        <v>12.499004172788</v>
      </c>
      <c r="U8" s="19" t="n">
        <v>5.43258087854549</v>
      </c>
    </row>
    <row r="9" s="4" customFormat="true" ht="16.5" hidden="false" customHeight="true" outlineLevel="0" collapsed="false">
      <c r="A9" s="17" t="s">
        <v>17</v>
      </c>
      <c r="B9" s="18" t="n">
        <v>4.00739986695153</v>
      </c>
      <c r="C9" s="19" t="n">
        <v>3.31625002675336</v>
      </c>
      <c r="D9" s="19" t="n">
        <v>8.7112550270656</v>
      </c>
      <c r="E9" s="19" t="n">
        <v>12.7187714594901</v>
      </c>
      <c r="F9" s="20" t="n">
        <v>5.3950058153734</v>
      </c>
      <c r="G9" s="21" t="n">
        <v>3.93277381047897</v>
      </c>
      <c r="H9" s="21" t="n">
        <v>3.27473353244584</v>
      </c>
      <c r="I9" s="21" t="n">
        <v>8.6778016982898</v>
      </c>
      <c r="J9" s="21" t="n">
        <v>12.6105755087688</v>
      </c>
      <c r="K9" s="21" t="n">
        <v>5.4033029809378</v>
      </c>
      <c r="L9" s="18" t="n">
        <v>3.85315382353332</v>
      </c>
      <c r="M9" s="21" t="n">
        <v>3.27216437035391</v>
      </c>
      <c r="N9" s="21" t="n">
        <v>8.68734085120159</v>
      </c>
      <c r="O9" s="21" t="n">
        <v>12.540608950451</v>
      </c>
      <c r="P9" s="21" t="n">
        <v>5.41517648084768</v>
      </c>
      <c r="Q9" s="18" t="n">
        <v>3.87134144028566</v>
      </c>
      <c r="R9" s="19" t="n">
        <v>3.23216092162784</v>
      </c>
      <c r="S9" s="19" t="n">
        <v>8.64011361180962</v>
      </c>
      <c r="T9" s="19" t="n">
        <v>12.5112391253738</v>
      </c>
      <c r="U9" s="19" t="n">
        <v>5.40795269018178</v>
      </c>
    </row>
    <row r="10" s="4" customFormat="true" ht="16.5" hidden="false" customHeight="true" outlineLevel="0" collapsed="false">
      <c r="A10" s="17" t="s">
        <v>18</v>
      </c>
      <c r="B10" s="18" t="n">
        <v>4.02114448907649</v>
      </c>
      <c r="C10" s="19" t="n">
        <v>3.32902723909636</v>
      </c>
      <c r="D10" s="19" t="n">
        <v>8.76745396997298</v>
      </c>
      <c r="E10" s="19" t="n">
        <v>12.7885984590495</v>
      </c>
      <c r="F10" s="20" t="n">
        <v>5.43842673087662</v>
      </c>
      <c r="G10" s="21" t="n">
        <v>3.92307079516681</v>
      </c>
      <c r="H10" s="21" t="n">
        <v>3.28832201856452</v>
      </c>
      <c r="I10" s="21" t="n">
        <v>8.72069240233432</v>
      </c>
      <c r="J10" s="21" t="n">
        <v>12.6437631975011</v>
      </c>
      <c r="K10" s="21" t="n">
        <v>5.43206119930033</v>
      </c>
      <c r="L10" s="18" t="n">
        <v>3.8842526907286</v>
      </c>
      <c r="M10" s="21" t="n">
        <v>3.27551903110763</v>
      </c>
      <c r="N10" s="21" t="n">
        <v>8.72063693512938</v>
      </c>
      <c r="O10" s="21" t="n">
        <v>12.6049255491277</v>
      </c>
      <c r="P10" s="21" t="n">
        <v>5.44513567337445</v>
      </c>
      <c r="Q10" s="18" t="n">
        <v>3.87307369737904</v>
      </c>
      <c r="R10" s="19" t="n">
        <v>3.2347662240291</v>
      </c>
      <c r="S10" s="19" t="n">
        <v>8.66991830754318</v>
      </c>
      <c r="T10" s="19" t="n">
        <v>12.5429920046871</v>
      </c>
      <c r="U10" s="19" t="n">
        <v>5.43544230323882</v>
      </c>
    </row>
    <row r="11" s="4" customFormat="true" ht="16.5" hidden="false" customHeight="true" outlineLevel="0" collapsed="false">
      <c r="A11" s="17" t="s">
        <v>19</v>
      </c>
      <c r="B11" s="18" t="n">
        <v>3.94552213548371</v>
      </c>
      <c r="C11" s="19" t="n">
        <v>3.33485130964335</v>
      </c>
      <c r="D11" s="19" t="n">
        <v>8.78356416726759</v>
      </c>
      <c r="E11" s="19" t="n">
        <v>12.7290571699347</v>
      </c>
      <c r="F11" s="20" t="n">
        <v>5.44875090617103</v>
      </c>
      <c r="G11" s="21" t="n">
        <v>3.85600152844916</v>
      </c>
      <c r="H11" s="21" t="n">
        <v>3.296080997508</v>
      </c>
      <c r="I11" s="21" t="n">
        <v>8.73719862601394</v>
      </c>
      <c r="J11" s="21" t="n">
        <v>12.5930458970187</v>
      </c>
      <c r="K11" s="21" t="n">
        <v>5.4410795808607</v>
      </c>
      <c r="L11" s="18" t="n">
        <v>3.82005374122036</v>
      </c>
      <c r="M11" s="21" t="n">
        <v>3.29032008792212</v>
      </c>
      <c r="N11" s="21" t="n">
        <v>8.74589006815409</v>
      </c>
      <c r="O11" s="21" t="n">
        <v>12.5657183241216</v>
      </c>
      <c r="P11" s="21" t="n">
        <v>5.45556998023197</v>
      </c>
      <c r="Q11" s="18" t="n">
        <v>3.79885650495019</v>
      </c>
      <c r="R11" s="19" t="n">
        <v>3.25691026562917</v>
      </c>
      <c r="S11" s="19" t="n">
        <v>8.70739520166245</v>
      </c>
      <c r="T11" s="19" t="n">
        <v>12.5064086137805</v>
      </c>
      <c r="U11" s="19" t="n">
        <v>5.45041139275544</v>
      </c>
    </row>
    <row r="12" s="4" customFormat="true" ht="16.5" hidden="false" customHeight="true" outlineLevel="0" collapsed="false">
      <c r="A12" s="17" t="s">
        <v>20</v>
      </c>
      <c r="B12" s="18" t="n">
        <v>4.02342615477695</v>
      </c>
      <c r="C12" s="19" t="n">
        <v>3.33393979170978</v>
      </c>
      <c r="D12" s="19" t="n">
        <v>8.76677332851778</v>
      </c>
      <c r="E12" s="19" t="n">
        <v>12.7901994832947</v>
      </c>
      <c r="F12" s="20" t="n">
        <v>5.43290649770053</v>
      </c>
      <c r="G12" s="21" t="n">
        <v>3.93153190549237</v>
      </c>
      <c r="H12" s="21" t="n">
        <v>3.30615577588117</v>
      </c>
      <c r="I12" s="21" t="n">
        <v>8.7306818374769</v>
      </c>
      <c r="J12" s="21" t="n">
        <v>12.6621396412187</v>
      </c>
      <c r="K12" s="21" t="n">
        <v>5.42477305262782</v>
      </c>
      <c r="L12" s="18" t="n">
        <v>3.86874587898361</v>
      </c>
      <c r="M12" s="21" t="n">
        <v>3.31025197460686</v>
      </c>
      <c r="N12" s="21" t="n">
        <v>8.74867098971445</v>
      </c>
      <c r="O12" s="21" t="n">
        <v>12.6175839341182</v>
      </c>
      <c r="P12" s="21" t="n">
        <v>5.4385148752218</v>
      </c>
      <c r="Q12" s="18" t="n">
        <v>3.88400696475818</v>
      </c>
      <c r="R12" s="19" t="n">
        <v>3.27860766805055</v>
      </c>
      <c r="S12" s="19" t="n">
        <v>8.70314909447041</v>
      </c>
      <c r="T12" s="19" t="n">
        <v>12.5871291813659</v>
      </c>
      <c r="U12" s="19" t="n">
        <v>5.42449934016314</v>
      </c>
    </row>
    <row r="13" s="4" customFormat="true" ht="16.5" hidden="false" customHeight="true" outlineLevel="0" collapsed="false">
      <c r="A13" s="17" t="s">
        <v>21</v>
      </c>
      <c r="B13" s="18" t="n">
        <v>3.90330932152062</v>
      </c>
      <c r="C13" s="19" t="n">
        <v>3.29847426280955</v>
      </c>
      <c r="D13" s="19" t="n">
        <v>8.80373868945943</v>
      </c>
      <c r="E13" s="19" t="n">
        <v>12.7070334171324</v>
      </c>
      <c r="F13" s="20" t="n">
        <v>5.50528080079815</v>
      </c>
      <c r="G13" s="21" t="n">
        <v>3.82933774999358</v>
      </c>
      <c r="H13" s="21" t="n">
        <v>3.26199761905526</v>
      </c>
      <c r="I13" s="21" t="n">
        <v>8.76099534505455</v>
      </c>
      <c r="J13" s="21" t="n">
        <v>12.5902893838923</v>
      </c>
      <c r="K13" s="21" t="n">
        <v>5.4989809454991</v>
      </c>
      <c r="L13" s="18" t="n">
        <v>3.79876389192416</v>
      </c>
      <c r="M13" s="21" t="n">
        <v>3.24241645508843</v>
      </c>
      <c r="N13" s="21" t="n">
        <v>8.74631562790892</v>
      </c>
      <c r="O13" s="21" t="n">
        <v>12.5450731348225</v>
      </c>
      <c r="P13" s="21" t="n">
        <v>5.50393305920525</v>
      </c>
      <c r="Q13" s="18" t="n">
        <v>3.81121372559886</v>
      </c>
      <c r="R13" s="19" t="n">
        <v>3.22647118113623</v>
      </c>
      <c r="S13" s="19" t="n">
        <v>8.72560903987695</v>
      </c>
      <c r="T13" s="19" t="n">
        <v>12.5368118226764</v>
      </c>
      <c r="U13" s="19" t="n">
        <v>5.49911261306379</v>
      </c>
    </row>
    <row r="14" s="4" customFormat="true" ht="16.5" hidden="false" customHeight="true" outlineLevel="0" collapsed="false">
      <c r="A14" s="17" t="s">
        <v>22</v>
      </c>
      <c r="B14" s="18" t="n">
        <v>4.02688062775135</v>
      </c>
      <c r="C14" s="19" t="n">
        <v>3.3127120779026</v>
      </c>
      <c r="D14" s="19" t="n">
        <v>8.77448033957185</v>
      </c>
      <c r="E14" s="19" t="n">
        <v>12.8014410614656</v>
      </c>
      <c r="F14" s="20" t="n">
        <v>5.46179542636996</v>
      </c>
      <c r="G14" s="21" t="n">
        <v>3.94813267190533</v>
      </c>
      <c r="H14" s="21" t="n">
        <v>3.28071567422174</v>
      </c>
      <c r="I14" s="21" t="n">
        <v>8.74516597575634</v>
      </c>
      <c r="J14" s="21" t="n">
        <v>12.6933279671983</v>
      </c>
      <c r="K14" s="21" t="n">
        <v>5.46443950727746</v>
      </c>
      <c r="L14" s="18" t="n">
        <v>3.88948814838371</v>
      </c>
      <c r="M14" s="21" t="n">
        <v>3.28515225115515</v>
      </c>
      <c r="N14" s="21" t="n">
        <v>8.75692730376996</v>
      </c>
      <c r="O14" s="21" t="n">
        <v>12.6463902372608</v>
      </c>
      <c r="P14" s="21" t="n">
        <v>5.47179037277465</v>
      </c>
      <c r="Q14" s="18" t="n">
        <v>3.89925781076021</v>
      </c>
      <c r="R14" s="19" t="n">
        <v>3.25579502383994</v>
      </c>
      <c r="S14" s="19" t="n">
        <v>8.7158032213258</v>
      </c>
      <c r="T14" s="19" t="n">
        <v>12.6149075397378</v>
      </c>
      <c r="U14" s="19" t="n">
        <v>5.45994206968256</v>
      </c>
    </row>
    <row r="15" s="4" customFormat="true" ht="16.5" hidden="false" customHeight="true" outlineLevel="0" collapsed="false">
      <c r="A15" s="17" t="s">
        <v>23</v>
      </c>
      <c r="B15" s="18" t="n">
        <v>4.01788937241921</v>
      </c>
      <c r="C15" s="19" t="n">
        <v>3.27171762923326</v>
      </c>
      <c r="D15" s="19" t="n">
        <v>8.71027877704142</v>
      </c>
      <c r="E15" s="19" t="n">
        <v>12.7281970077651</v>
      </c>
      <c r="F15" s="20" t="n">
        <v>5.43858692778654</v>
      </c>
      <c r="G15" s="21" t="n">
        <v>3.96237418583972</v>
      </c>
      <c r="H15" s="21" t="n">
        <v>3.24811600758853</v>
      </c>
      <c r="I15" s="21" t="n">
        <v>8.6869036687836</v>
      </c>
      <c r="J15" s="21" t="n">
        <v>12.6492289762044</v>
      </c>
      <c r="K15" s="21" t="n">
        <v>5.43867798609169</v>
      </c>
      <c r="L15" s="18" t="n">
        <v>3.89150554938151</v>
      </c>
      <c r="M15" s="21" t="n">
        <v>3.26224722566477</v>
      </c>
      <c r="N15" s="21" t="n">
        <v>8.70850010985591</v>
      </c>
      <c r="O15" s="21" t="n">
        <v>12.5999504199172</v>
      </c>
      <c r="P15" s="21" t="n">
        <v>5.44624248317752</v>
      </c>
      <c r="Q15" s="18" t="n">
        <v>3.91449353652516</v>
      </c>
      <c r="R15" s="19" t="n">
        <v>3.22491433435253</v>
      </c>
      <c r="S15" s="19" t="n">
        <v>8.66627621244598</v>
      </c>
      <c r="T15" s="19" t="n">
        <v>12.5807731267253</v>
      </c>
      <c r="U15" s="19" t="n">
        <v>5.44140895798355</v>
      </c>
    </row>
    <row r="16" s="4" customFormat="true" ht="16.5" hidden="false" customHeight="true" outlineLevel="0" collapsed="false">
      <c r="A16" s="17" t="s">
        <v>24</v>
      </c>
      <c r="B16" s="18" t="n">
        <v>3.97338820319085</v>
      </c>
      <c r="C16" s="19" t="n">
        <v>3.3153898598757</v>
      </c>
      <c r="D16" s="19" t="n">
        <v>8.80576925118768</v>
      </c>
      <c r="E16" s="19" t="n">
        <v>12.7791162077571</v>
      </c>
      <c r="F16" s="20" t="n">
        <v>5.49031576530525</v>
      </c>
      <c r="G16" s="21" t="n">
        <v>3.90475718681029</v>
      </c>
      <c r="H16" s="21" t="n">
        <v>3.27945093253854</v>
      </c>
      <c r="I16" s="21" t="n">
        <v>8.76587996197154</v>
      </c>
      <c r="J16" s="21" t="n">
        <v>12.670652929754</v>
      </c>
      <c r="K16" s="21" t="n">
        <v>5.48640020005381</v>
      </c>
      <c r="L16" s="18" t="n">
        <v>3.87662717415578</v>
      </c>
      <c r="M16" s="21" t="n">
        <v>3.25803321532161</v>
      </c>
      <c r="N16" s="21" t="n">
        <v>8.75585104866218</v>
      </c>
      <c r="O16" s="21" t="n">
        <v>12.6324767610609</v>
      </c>
      <c r="P16" s="21" t="n">
        <v>5.49773701047614</v>
      </c>
      <c r="Q16" s="18" t="n">
        <v>3.87814430704369</v>
      </c>
      <c r="R16" s="19" t="n">
        <v>3.23653803872821</v>
      </c>
      <c r="S16" s="19" t="n">
        <v>8.7214706079963</v>
      </c>
      <c r="T16" s="19" t="n">
        <v>12.5996286213035</v>
      </c>
      <c r="U16" s="19" t="n">
        <v>5.48493293200213</v>
      </c>
    </row>
    <row r="17" s="4" customFormat="true" ht="16.5" hidden="false" customHeight="true" outlineLevel="0" collapsed="false">
      <c r="A17" s="17" t="s">
        <v>25</v>
      </c>
      <c r="B17" s="18" t="n">
        <v>4.02230376481474</v>
      </c>
      <c r="C17" s="19" t="n">
        <v>3.32532127595427</v>
      </c>
      <c r="D17" s="19" t="n">
        <v>8.78816822470354</v>
      </c>
      <c r="E17" s="19" t="n">
        <v>12.8104703685612</v>
      </c>
      <c r="F17" s="20" t="n">
        <v>5.46276965063722</v>
      </c>
      <c r="G17" s="21" t="n">
        <v>3.95483890924293</v>
      </c>
      <c r="H17" s="21" t="n">
        <v>3.30157831644154</v>
      </c>
      <c r="I17" s="21" t="n">
        <v>8.76445739972294</v>
      </c>
      <c r="J17" s="21" t="n">
        <v>12.7192855117658</v>
      </c>
      <c r="K17" s="21" t="n">
        <v>5.46285706001755</v>
      </c>
      <c r="L17" s="18" t="n">
        <v>3.85914530291604</v>
      </c>
      <c r="M17" s="21" t="n">
        <v>3.30439419585121</v>
      </c>
      <c r="N17" s="21" t="n">
        <v>8.78136592533359</v>
      </c>
      <c r="O17" s="21" t="n">
        <v>12.6404554166843</v>
      </c>
      <c r="P17" s="21" t="n">
        <v>5.47686373208342</v>
      </c>
      <c r="Q17" s="18" t="n">
        <v>3.87420456866165</v>
      </c>
      <c r="R17" s="19" t="n">
        <v>3.28684727977094</v>
      </c>
      <c r="S17" s="19" t="n">
        <v>8.75120343829134</v>
      </c>
      <c r="T17" s="19" t="n">
        <v>12.6253577400838</v>
      </c>
      <c r="U17" s="19" t="n">
        <v>5.464482840235</v>
      </c>
    </row>
    <row r="18" s="4" customFormat="true" ht="16.5" hidden="false" customHeight="true" outlineLevel="0" collapsed="false">
      <c r="A18" s="17" t="s">
        <v>26</v>
      </c>
      <c r="B18" s="18" t="n">
        <v>4.00585677190604</v>
      </c>
      <c r="C18" s="19" t="n">
        <v>3.29705590089352</v>
      </c>
      <c r="D18" s="19" t="n">
        <v>8.74415958087112</v>
      </c>
      <c r="E18" s="19" t="n">
        <v>12.7500163527772</v>
      </c>
      <c r="F18" s="20" t="n">
        <v>5.44706466771795</v>
      </c>
      <c r="G18" s="21" t="n">
        <v>3.93485921741768</v>
      </c>
      <c r="H18" s="21" t="n">
        <v>3.27247786034535</v>
      </c>
      <c r="I18" s="21" t="n">
        <v>8.7202196801981</v>
      </c>
      <c r="J18" s="21" t="n">
        <v>12.6550631058789</v>
      </c>
      <c r="K18" s="21" t="n">
        <v>5.44777557470466</v>
      </c>
      <c r="L18" s="18" t="n">
        <v>3.86070224922746</v>
      </c>
      <c r="M18" s="21" t="n">
        <v>3.27637541229301</v>
      </c>
      <c r="N18" s="21" t="n">
        <v>8.73679601290395</v>
      </c>
      <c r="O18" s="21" t="n">
        <v>12.5974982621314</v>
      </c>
      <c r="P18" s="21" t="n">
        <v>5.46042060061093</v>
      </c>
      <c r="Q18" s="18" t="n">
        <v>3.86388425511826</v>
      </c>
      <c r="R18" s="19" t="n">
        <v>3.25237418917408</v>
      </c>
      <c r="S18" s="19" t="n">
        <v>8.70216490397035</v>
      </c>
      <c r="T18" s="19" t="n">
        <v>12.5660479084151</v>
      </c>
      <c r="U18" s="19" t="n">
        <v>5.44980622249458</v>
      </c>
    </row>
    <row r="19" s="3" customFormat="true" ht="16.5" hidden="false" customHeight="true" outlineLevel="0" collapsed="false">
      <c r="A19" s="22" t="s">
        <v>27</v>
      </c>
      <c r="B19" s="23" t="n">
        <v>3.9740766792152</v>
      </c>
      <c r="C19" s="24" t="n">
        <v>3.30205274745371</v>
      </c>
      <c r="D19" s="24" t="n">
        <v>8.77547487449304</v>
      </c>
      <c r="E19" s="24" t="n">
        <v>12.7495631938108</v>
      </c>
      <c r="F19" s="24" t="n">
        <v>5.47342181837676</v>
      </c>
      <c r="G19" s="23" t="n">
        <v>3.90355721602258</v>
      </c>
      <c r="H19" s="24" t="n">
        <v>3.2699118568068</v>
      </c>
      <c r="I19" s="24" t="n">
        <v>8.74049459472618</v>
      </c>
      <c r="J19" s="24" t="n">
        <v>12.6440227809898</v>
      </c>
      <c r="K19" s="24" t="n">
        <v>5.47054390429378</v>
      </c>
      <c r="L19" s="23" t="n">
        <v>3.85473537985208</v>
      </c>
      <c r="M19" s="24" t="n">
        <v>3.26398133833174</v>
      </c>
      <c r="N19" s="24" t="n">
        <v>8.74288618885132</v>
      </c>
      <c r="O19" s="24" t="n">
        <v>12.597593567061</v>
      </c>
      <c r="P19" s="24" t="n">
        <v>5.47889329237797</v>
      </c>
      <c r="Q19" s="23" t="n">
        <v>3.86489994991375</v>
      </c>
      <c r="R19" s="24" t="n">
        <v>3.23836987830881</v>
      </c>
      <c r="S19" s="24" t="n">
        <v>8.70902170137408</v>
      </c>
      <c r="T19" s="24" t="n">
        <v>12.5738906975749</v>
      </c>
      <c r="U19" s="24" t="n">
        <v>5.47064954436493</v>
      </c>
    </row>
    <row r="20" s="4" customFormat="true" ht="16.5" hidden="false" customHeight="true" outlineLevel="0" collapsed="false">
      <c r="A20" s="25" t="s">
        <v>28</v>
      </c>
      <c r="B20" s="18" t="n">
        <v>3.97523633526898</v>
      </c>
      <c r="C20" s="19" t="n">
        <v>3.32507124799821</v>
      </c>
      <c r="D20" s="19" t="n">
        <v>8.79257593700916</v>
      </c>
      <c r="E20" s="19" t="n">
        <v>12.7678209317275</v>
      </c>
      <c r="F20" s="19" t="n">
        <v>5.46750949068937</v>
      </c>
      <c r="G20" s="18" t="n">
        <v>3.90562265913485</v>
      </c>
      <c r="H20" s="19" t="n">
        <v>3.28299667682243</v>
      </c>
      <c r="I20" s="19" t="n">
        <v>8.74433063511943</v>
      </c>
      <c r="J20" s="19" t="n">
        <v>12.6499568793365</v>
      </c>
      <c r="K20" s="19" t="n">
        <v>5.46131835864342</v>
      </c>
      <c r="L20" s="18" t="n">
        <v>3.85699450393406</v>
      </c>
      <c r="M20" s="19" t="n">
        <v>3.28062030119888</v>
      </c>
      <c r="N20" s="19" t="n">
        <v>8.75461812089763</v>
      </c>
      <c r="O20" s="19" t="n">
        <v>12.6115950404777</v>
      </c>
      <c r="P20" s="19" t="n">
        <v>5.47396047562312</v>
      </c>
      <c r="Q20" s="18" t="n">
        <v>3.81453102159308</v>
      </c>
      <c r="R20" s="19" t="n">
        <v>3.2252297633294</v>
      </c>
      <c r="S20" s="19" t="n">
        <v>8.69422713787795</v>
      </c>
      <c r="T20" s="19" t="n">
        <v>12.5087769360196</v>
      </c>
      <c r="U20" s="19" t="n">
        <v>5.46898664685969</v>
      </c>
    </row>
    <row r="21" s="4" customFormat="true" ht="16.5" hidden="false" customHeight="true" outlineLevel="0" collapsed="false">
      <c r="A21" s="26" t="s">
        <v>29</v>
      </c>
      <c r="B21" s="27" t="n">
        <v>3.9724130588217</v>
      </c>
      <c r="C21" s="28" t="n">
        <v>3.30007271605401</v>
      </c>
      <c r="D21" s="28" t="n">
        <v>8.75458296673915</v>
      </c>
      <c r="E21" s="28" t="n">
        <v>12.7270392941117</v>
      </c>
      <c r="F21" s="28" t="n">
        <v>5.45449542893302</v>
      </c>
      <c r="G21" s="27" t="n">
        <v>3.89993081961614</v>
      </c>
      <c r="H21" s="28" t="n">
        <v>3.27408638753139</v>
      </c>
      <c r="I21" s="28" t="n">
        <v>8.73477082262432</v>
      </c>
      <c r="J21" s="28" t="n">
        <v>12.63467957545</v>
      </c>
      <c r="K21" s="28" t="n">
        <v>5.46065434610625</v>
      </c>
      <c r="L21" s="27" t="n">
        <v>3.85966871363009</v>
      </c>
      <c r="M21" s="28" t="n">
        <v>3.26901706767263</v>
      </c>
      <c r="N21" s="28" t="n">
        <v>8.73982525077352</v>
      </c>
      <c r="O21" s="28" t="n">
        <v>12.5994345088794</v>
      </c>
      <c r="P21" s="28" t="n">
        <v>5.4708164482569</v>
      </c>
      <c r="Q21" s="27" t="n">
        <v>3.84955222471061</v>
      </c>
      <c r="R21" s="28" t="n">
        <v>3.24541691027997</v>
      </c>
      <c r="S21" s="28" t="n">
        <v>8.70800476544599</v>
      </c>
      <c r="T21" s="28" t="n">
        <v>12.557541865515</v>
      </c>
      <c r="U21" s="28" t="n">
        <v>5.46261193263271</v>
      </c>
    </row>
    <row r="22" customFormat="false" ht="31.5" hidden="false" customHeight="true" outlineLevel="0" collapsed="false"/>
    <row r="23" s="3" customFormat="true" ht="17.25" hidden="false" customHeight="true" outlineLevel="0" collapsed="false">
      <c r="A23" s="5" t="s">
        <v>1</v>
      </c>
      <c r="B23" s="6" t="s">
        <v>30</v>
      </c>
      <c r="C23" s="6"/>
      <c r="D23" s="6"/>
      <c r="E23" s="6"/>
      <c r="F23" s="6"/>
      <c r="G23" s="7" t="s">
        <v>31</v>
      </c>
      <c r="H23" s="7"/>
      <c r="I23" s="7"/>
      <c r="J23" s="7"/>
      <c r="K23" s="7"/>
      <c r="L23" s="8" t="s">
        <v>32</v>
      </c>
      <c r="M23" s="8"/>
      <c r="N23" s="8"/>
      <c r="O23" s="8"/>
      <c r="P23" s="8"/>
      <c r="Q23" s="8" t="s">
        <v>33</v>
      </c>
      <c r="R23" s="8"/>
      <c r="S23" s="8"/>
      <c r="T23" s="8"/>
      <c r="U23" s="8"/>
    </row>
    <row r="24" s="1" customFormat="true" ht="27" hidden="false" customHeight="true" outlineLevel="0" collapsed="false">
      <c r="A24" s="9" t="s">
        <v>6</v>
      </c>
      <c r="B24" s="10" t="s">
        <v>7</v>
      </c>
      <c r="C24" s="11" t="s">
        <v>8</v>
      </c>
      <c r="D24" s="11" t="s">
        <v>9</v>
      </c>
      <c r="E24" s="11" t="s">
        <v>10</v>
      </c>
      <c r="F24" s="12" t="s">
        <v>11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0" t="s">
        <v>7</v>
      </c>
      <c r="M24" s="11" t="s">
        <v>8</v>
      </c>
      <c r="N24" s="11" t="s">
        <v>9</v>
      </c>
      <c r="O24" s="11" t="s">
        <v>10</v>
      </c>
      <c r="P24" s="11" t="s">
        <v>11</v>
      </c>
      <c r="Q24" s="10" t="s">
        <v>7</v>
      </c>
      <c r="R24" s="11" t="s">
        <v>8</v>
      </c>
      <c r="S24" s="11" t="s">
        <v>9</v>
      </c>
      <c r="T24" s="11" t="s">
        <v>10</v>
      </c>
      <c r="U24" s="11" t="s">
        <v>11</v>
      </c>
    </row>
    <row r="25" customFormat="false" ht="13.5" hidden="false" customHeight="false" outlineLevel="0" collapsed="false">
      <c r="B25" s="13" t="s">
        <v>12</v>
      </c>
      <c r="C25" s="14" t="s">
        <v>12</v>
      </c>
      <c r="D25" s="14" t="s">
        <v>12</v>
      </c>
      <c r="E25" s="14" t="s">
        <v>12</v>
      </c>
      <c r="F25" s="15" t="s">
        <v>12</v>
      </c>
      <c r="G25" s="16" t="s">
        <v>12</v>
      </c>
      <c r="H25" s="16" t="s">
        <v>12</v>
      </c>
      <c r="I25" s="16" t="s">
        <v>12</v>
      </c>
      <c r="J25" s="16" t="s">
        <v>12</v>
      </c>
      <c r="K25" s="16" t="s">
        <v>12</v>
      </c>
      <c r="L25" s="13" t="s">
        <v>12</v>
      </c>
      <c r="M25" s="16" t="s">
        <v>12</v>
      </c>
      <c r="N25" s="16" t="s">
        <v>12</v>
      </c>
      <c r="O25" s="16" t="s">
        <v>12</v>
      </c>
      <c r="P25" s="16" t="s">
        <v>12</v>
      </c>
      <c r="Q25" s="13" t="s">
        <v>12</v>
      </c>
      <c r="R25" s="14" t="s">
        <v>12</v>
      </c>
      <c r="S25" s="14" t="s">
        <v>12</v>
      </c>
      <c r="T25" s="14" t="s">
        <v>12</v>
      </c>
      <c r="U25" s="14" t="s">
        <v>12</v>
      </c>
    </row>
    <row r="26" s="4" customFormat="true" ht="16.5" hidden="false" customHeight="true" outlineLevel="0" collapsed="false">
      <c r="A26" s="17" t="s">
        <v>13</v>
      </c>
      <c r="B26" s="18" t="n">
        <v>3.80504880903687</v>
      </c>
      <c r="C26" s="19" t="n">
        <v>3.26825708355453</v>
      </c>
      <c r="D26" s="19" t="n">
        <v>8.73213783146371</v>
      </c>
      <c r="E26" s="19" t="n">
        <v>12.5370895611233</v>
      </c>
      <c r="F26" s="20" t="n">
        <v>5.46387874933642</v>
      </c>
      <c r="G26" s="21" t="n">
        <v>3.8487686486714</v>
      </c>
      <c r="H26" s="21" t="n">
        <v>3.32495788026041</v>
      </c>
      <c r="I26" s="21" t="n">
        <v>8.77786193283963</v>
      </c>
      <c r="J26" s="21" t="n">
        <v>12.6265598097325</v>
      </c>
      <c r="K26" s="21" t="n">
        <v>5.45296891828209</v>
      </c>
      <c r="L26" s="18" t="n">
        <v>3.94076739513429</v>
      </c>
      <c r="M26" s="21" t="n">
        <v>3.36236771002397</v>
      </c>
      <c r="N26" s="21" t="n">
        <v>8.80614571279637</v>
      </c>
      <c r="O26" s="21" t="n">
        <v>12.7468621349317</v>
      </c>
      <c r="P26" s="21" t="n">
        <v>5.44380511159204</v>
      </c>
      <c r="Q26" s="18" t="n">
        <v>4.00542198504948</v>
      </c>
      <c r="R26" s="19" t="n">
        <v>3.40835309990964</v>
      </c>
      <c r="S26" s="19" t="n">
        <v>8.85696858993748</v>
      </c>
      <c r="T26" s="19" t="n">
        <v>12.862344069576</v>
      </c>
      <c r="U26" s="19" t="n">
        <v>5.44856968499245</v>
      </c>
    </row>
    <row r="27" s="4" customFormat="true" ht="16.5" hidden="false" customHeight="true" outlineLevel="0" collapsed="false">
      <c r="A27" s="17" t="s">
        <v>14</v>
      </c>
      <c r="B27" s="18" t="n">
        <v>3.80919104401041</v>
      </c>
      <c r="C27" s="19" t="n">
        <v>3.25491816635369</v>
      </c>
      <c r="D27" s="19" t="n">
        <v>8.69295501410192</v>
      </c>
      <c r="E27" s="19" t="n">
        <v>12.5021944500202</v>
      </c>
      <c r="F27" s="20" t="n">
        <v>5.43810174941692</v>
      </c>
      <c r="G27" s="21" t="n">
        <v>3.87963663504653</v>
      </c>
      <c r="H27" s="21" t="n">
        <v>3.31895819682153</v>
      </c>
      <c r="I27" s="21" t="n">
        <v>8.7503183714537</v>
      </c>
      <c r="J27" s="21" t="n">
        <v>12.6298105189519</v>
      </c>
      <c r="K27" s="21" t="n">
        <v>5.43098777920693</v>
      </c>
      <c r="L27" s="18" t="n">
        <v>3.95211536436709</v>
      </c>
      <c r="M27" s="21" t="n">
        <v>3.36948707381587</v>
      </c>
      <c r="N27" s="21" t="n">
        <v>8.79035553774101</v>
      </c>
      <c r="O27" s="21" t="n">
        <v>12.7423690309191</v>
      </c>
      <c r="P27" s="21" t="n">
        <v>5.42076627917543</v>
      </c>
      <c r="Q27" s="18" t="n">
        <v>4.0195897512453</v>
      </c>
      <c r="R27" s="19" t="n">
        <v>3.40102733508501</v>
      </c>
      <c r="S27" s="19" t="n">
        <v>8.82040517297732</v>
      </c>
      <c r="T27" s="19" t="n">
        <v>12.8398043576233</v>
      </c>
      <c r="U27" s="19" t="n">
        <v>5.4194343230159</v>
      </c>
    </row>
    <row r="28" s="4" customFormat="true" ht="16.5" hidden="false" customHeight="true" outlineLevel="0" collapsed="false">
      <c r="A28" s="17" t="s">
        <v>15</v>
      </c>
      <c r="B28" s="18" t="n">
        <v>3.82221828202267</v>
      </c>
      <c r="C28" s="19" t="n">
        <v>3.23297361890794</v>
      </c>
      <c r="D28" s="19" t="n">
        <v>8.67742148727304</v>
      </c>
      <c r="E28" s="19" t="n">
        <v>12.4995624584707</v>
      </c>
      <c r="F28" s="20" t="n">
        <v>5.44455442032097</v>
      </c>
      <c r="G28" s="21" t="n">
        <v>3.90139338201295</v>
      </c>
      <c r="H28" s="21" t="n">
        <v>3.31116129951369</v>
      </c>
      <c r="I28" s="21" t="n">
        <v>8.75580118496104</v>
      </c>
      <c r="J28" s="21" t="n">
        <v>12.6571388639528</v>
      </c>
      <c r="K28" s="21" t="n">
        <v>5.44466185438011</v>
      </c>
      <c r="L28" s="18" t="n">
        <v>3.98527038154719</v>
      </c>
      <c r="M28" s="21" t="n">
        <v>3.35024622484406</v>
      </c>
      <c r="N28" s="21" t="n">
        <v>8.78949001838099</v>
      </c>
      <c r="O28" s="21" t="n">
        <v>12.7746578997313</v>
      </c>
      <c r="P28" s="21" t="n">
        <v>5.4393041660206</v>
      </c>
      <c r="Q28" s="18" t="n">
        <v>4.03718015427093</v>
      </c>
      <c r="R28" s="19" t="n">
        <v>3.37206673339382</v>
      </c>
      <c r="S28" s="19" t="n">
        <v>8.80645077161043</v>
      </c>
      <c r="T28" s="19" t="n">
        <v>12.8435677604879</v>
      </c>
      <c r="U28" s="19" t="n">
        <v>5.43431419444041</v>
      </c>
    </row>
    <row r="29" s="4" customFormat="true" ht="16.5" hidden="false" customHeight="true" outlineLevel="0" collapsed="false">
      <c r="A29" s="17" t="s">
        <v>16</v>
      </c>
      <c r="B29" s="18" t="n">
        <v>3.82816638738948</v>
      </c>
      <c r="C29" s="19" t="n">
        <v>3.22774712831304</v>
      </c>
      <c r="D29" s="19" t="n">
        <v>8.64917511237956</v>
      </c>
      <c r="E29" s="19" t="n">
        <v>12.477341499769</v>
      </c>
      <c r="F29" s="20" t="n">
        <v>5.42173864267318</v>
      </c>
      <c r="G29" s="21" t="n">
        <v>3.90672910474049</v>
      </c>
      <c r="H29" s="21" t="n">
        <v>3.30920899731122</v>
      </c>
      <c r="I29" s="21" t="n">
        <v>8.72828394471002</v>
      </c>
      <c r="J29" s="21" t="n">
        <v>12.6350130494505</v>
      </c>
      <c r="K29" s="21" t="n">
        <v>5.41937922668912</v>
      </c>
      <c r="L29" s="18" t="n">
        <v>3.98204051633479</v>
      </c>
      <c r="M29" s="21" t="n">
        <v>3.34961538137508</v>
      </c>
      <c r="N29" s="21" t="n">
        <v>8.74569425594729</v>
      </c>
      <c r="O29" s="21" t="n">
        <v>12.7280472184336</v>
      </c>
      <c r="P29" s="21" t="n">
        <v>5.39607887513387</v>
      </c>
      <c r="Q29" s="18" t="n">
        <v>4.05222987834161</v>
      </c>
      <c r="R29" s="19" t="n">
        <v>3.38224350511321</v>
      </c>
      <c r="S29" s="19" t="n">
        <v>8.77274982599463</v>
      </c>
      <c r="T29" s="19" t="n">
        <v>12.8246588391399</v>
      </c>
      <c r="U29" s="19" t="n">
        <v>5.39018545626887</v>
      </c>
    </row>
    <row r="30" s="4" customFormat="true" ht="16.5" hidden="false" customHeight="true" outlineLevel="0" collapsed="false">
      <c r="A30" s="17" t="s">
        <v>17</v>
      </c>
      <c r="B30" s="18" t="n">
        <v>3.83875206148773</v>
      </c>
      <c r="C30" s="19" t="n">
        <v>3.2121909672118</v>
      </c>
      <c r="D30" s="19" t="n">
        <v>8.60290866222497</v>
      </c>
      <c r="E30" s="19" t="n">
        <v>12.4416512542606</v>
      </c>
      <c r="F30" s="20" t="n">
        <v>5.39051444544194</v>
      </c>
      <c r="G30" s="21" t="n">
        <v>3.86425067425525</v>
      </c>
      <c r="H30" s="21" t="n">
        <v>3.29541760905606</v>
      </c>
      <c r="I30" s="21" t="n">
        <v>8.68035552671421</v>
      </c>
      <c r="J30" s="21" t="n">
        <v>12.5446062009695</v>
      </c>
      <c r="K30" s="21" t="n">
        <v>5.385137324458</v>
      </c>
      <c r="L30" s="18" t="n">
        <v>3.95142305468736</v>
      </c>
      <c r="M30" s="21" t="n">
        <v>3.34161508011714</v>
      </c>
      <c r="N30" s="21" t="n">
        <v>8.71979123165047</v>
      </c>
      <c r="O30" s="21" t="n">
        <v>12.6711017131812</v>
      </c>
      <c r="P30" s="21" t="n">
        <v>5.37773469557291</v>
      </c>
      <c r="Q30" s="18" t="n">
        <v>4.01383826555996</v>
      </c>
      <c r="R30" s="19" t="n">
        <v>3.38156067049265</v>
      </c>
      <c r="S30" s="19" t="n">
        <v>8.75185142931854</v>
      </c>
      <c r="T30" s="19" t="n">
        <v>12.7656896948785</v>
      </c>
      <c r="U30" s="19" t="n">
        <v>5.37040516549768</v>
      </c>
    </row>
    <row r="31" s="4" customFormat="true" ht="16.5" hidden="false" customHeight="true" outlineLevel="0" collapsed="false">
      <c r="A31" s="17" t="s">
        <v>18</v>
      </c>
      <c r="B31" s="18" t="n">
        <v>3.86597867636461</v>
      </c>
      <c r="C31" s="19" t="n">
        <v>3.22652041702027</v>
      </c>
      <c r="D31" s="19" t="n">
        <v>8.65257825936345</v>
      </c>
      <c r="E31" s="19" t="n">
        <v>12.5185402504276</v>
      </c>
      <c r="F31" s="20" t="n">
        <v>5.42605784234318</v>
      </c>
      <c r="G31" s="21" t="n">
        <v>3.88966234322079</v>
      </c>
      <c r="H31" s="21" t="n">
        <v>3.29455012582101</v>
      </c>
      <c r="I31" s="21" t="n">
        <v>8.70976090677101</v>
      </c>
      <c r="J31" s="21" t="n">
        <v>12.5988369313538</v>
      </c>
      <c r="K31" s="21" t="n">
        <v>5.41553647009071</v>
      </c>
      <c r="L31" s="18" t="n">
        <v>3.965891489533</v>
      </c>
      <c r="M31" s="21" t="n">
        <v>3.3576931852745</v>
      </c>
      <c r="N31" s="21" t="n">
        <v>8.76181228249342</v>
      </c>
      <c r="O31" s="21" t="n">
        <v>12.7277020102302</v>
      </c>
      <c r="P31" s="21" t="n">
        <v>5.40410081871034</v>
      </c>
      <c r="Q31" s="18" t="n">
        <v>4.04573561354574</v>
      </c>
      <c r="R31" s="19" t="n">
        <v>3.40848352314317</v>
      </c>
      <c r="S31" s="19" t="n">
        <v>8.80949315899391</v>
      </c>
      <c r="T31" s="19" t="n">
        <v>12.8549066471297</v>
      </c>
      <c r="U31" s="19" t="n">
        <v>5.40072364843821</v>
      </c>
    </row>
    <row r="32" s="4" customFormat="true" ht="16.5" hidden="false" customHeight="true" outlineLevel="0" collapsed="false">
      <c r="A32" s="17" t="s">
        <v>19</v>
      </c>
      <c r="B32" s="18" t="n">
        <v>3.7940701080206</v>
      </c>
      <c r="C32" s="19" t="n">
        <v>3.2488174302922</v>
      </c>
      <c r="D32" s="19" t="n">
        <v>8.6827119159105</v>
      </c>
      <c r="E32" s="19" t="n">
        <v>12.4768134987669</v>
      </c>
      <c r="F32" s="20" t="n">
        <v>5.43386301414695</v>
      </c>
      <c r="G32" s="21" t="n">
        <v>3.83503400090924</v>
      </c>
      <c r="H32" s="21" t="n">
        <v>3.31197648910322</v>
      </c>
      <c r="I32" s="21" t="n">
        <v>8.72917381154884</v>
      </c>
      <c r="J32" s="21" t="n">
        <v>12.5643300385957</v>
      </c>
      <c r="K32" s="21" t="n">
        <v>5.41738908538402</v>
      </c>
      <c r="L32" s="18" t="n">
        <v>3.91602435995203</v>
      </c>
      <c r="M32" s="21" t="n">
        <v>3.37178573051378</v>
      </c>
      <c r="N32" s="21" t="n">
        <v>8.79421447231443</v>
      </c>
      <c r="O32" s="21" t="n">
        <v>12.7103232284175</v>
      </c>
      <c r="P32" s="21" t="n">
        <v>5.42242113526838</v>
      </c>
      <c r="Q32" s="18" t="n">
        <v>3.96682483089181</v>
      </c>
      <c r="R32" s="19" t="n">
        <v>3.41292948024862</v>
      </c>
      <c r="S32" s="19" t="n">
        <v>8.83483891728191</v>
      </c>
      <c r="T32" s="19" t="n">
        <v>12.8017279462605</v>
      </c>
      <c r="U32" s="19" t="n">
        <v>5.42184698365673</v>
      </c>
    </row>
    <row r="33" s="4" customFormat="true" ht="16.5" hidden="false" customHeight="true" outlineLevel="0" collapsed="false">
      <c r="A33" s="17" t="s">
        <v>20</v>
      </c>
      <c r="B33" s="18" t="n">
        <v>3.85800484137917</v>
      </c>
      <c r="C33" s="19" t="n">
        <v>3.28065310270336</v>
      </c>
      <c r="D33" s="19" t="n">
        <v>8.68772568000797</v>
      </c>
      <c r="E33" s="19" t="n">
        <v>12.5456754773234</v>
      </c>
      <c r="F33" s="20" t="n">
        <v>5.40700007369873</v>
      </c>
      <c r="G33" s="21" t="n">
        <v>3.88585778620404</v>
      </c>
      <c r="H33" s="21" t="n">
        <v>3.32535844627025</v>
      </c>
      <c r="I33" s="21" t="n">
        <v>8.71458488657595</v>
      </c>
      <c r="J33" s="21" t="n">
        <v>12.6004780228576</v>
      </c>
      <c r="K33" s="21" t="n">
        <v>5.38926937341313</v>
      </c>
      <c r="L33" s="18" t="n">
        <v>3.97411581215078</v>
      </c>
      <c r="M33" s="21" t="n">
        <v>3.36303600241118</v>
      </c>
      <c r="N33" s="21" t="n">
        <v>8.74544120066149</v>
      </c>
      <c r="O33" s="21" t="n">
        <v>12.7194887269593</v>
      </c>
      <c r="P33" s="21" t="n">
        <v>5.38240519825031</v>
      </c>
      <c r="Q33" s="18" t="n">
        <v>4.08370666419583</v>
      </c>
      <c r="R33" s="19" t="n">
        <v>3.40617145443846</v>
      </c>
      <c r="S33" s="19" t="n">
        <v>8.78842830705944</v>
      </c>
      <c r="T33" s="19" t="n">
        <v>12.8721358341632</v>
      </c>
      <c r="U33" s="19" t="n">
        <v>5.38232637754063</v>
      </c>
    </row>
    <row r="34" s="4" customFormat="true" ht="16.5" hidden="false" customHeight="true" outlineLevel="0" collapsed="false">
      <c r="A34" s="17" t="s">
        <v>21</v>
      </c>
      <c r="B34" s="18" t="n">
        <v>3.8036910210164</v>
      </c>
      <c r="C34" s="19" t="n">
        <v>3.22487102380728</v>
      </c>
      <c r="D34" s="19" t="n">
        <v>8.70349867349526</v>
      </c>
      <c r="E34" s="19" t="n">
        <v>12.5071896403743</v>
      </c>
      <c r="F34" s="20" t="n">
        <v>5.47861923791173</v>
      </c>
      <c r="G34" s="21" t="n">
        <v>3.86074637484132</v>
      </c>
      <c r="H34" s="21" t="n">
        <v>3.29447177013607</v>
      </c>
      <c r="I34" s="21" t="n">
        <v>8.76664297544215</v>
      </c>
      <c r="J34" s="21" t="n">
        <v>12.6273477695812</v>
      </c>
      <c r="K34" s="21" t="n">
        <v>5.47219113473537</v>
      </c>
      <c r="L34" s="18" t="n">
        <v>3.92779849473079</v>
      </c>
      <c r="M34" s="21" t="n">
        <v>3.33019534813818</v>
      </c>
      <c r="N34" s="21" t="n">
        <v>8.79820321147313</v>
      </c>
      <c r="O34" s="21" t="n">
        <v>12.7259924302207</v>
      </c>
      <c r="P34" s="21" t="n">
        <v>5.4679968155988</v>
      </c>
      <c r="Q34" s="18" t="n">
        <v>3.98385674081396</v>
      </c>
      <c r="R34" s="19" t="n">
        <v>3.35925505240038</v>
      </c>
      <c r="S34" s="19" t="n">
        <v>8.82906128211018</v>
      </c>
      <c r="T34" s="19" t="n">
        <v>12.8129829775874</v>
      </c>
      <c r="U34" s="19" t="n">
        <v>5.46980898969399</v>
      </c>
    </row>
    <row r="35" s="4" customFormat="true" ht="16.5" hidden="false" customHeight="true" outlineLevel="0" collapsed="false">
      <c r="A35" s="17" t="s">
        <v>22</v>
      </c>
      <c r="B35" s="18" t="n">
        <v>3.89415675946279</v>
      </c>
      <c r="C35" s="19" t="n">
        <v>3.25445033379563</v>
      </c>
      <c r="D35" s="19" t="n">
        <v>8.68800078025836</v>
      </c>
      <c r="E35" s="19" t="n">
        <v>12.5821072408786</v>
      </c>
      <c r="F35" s="20" t="n">
        <v>5.4334779010192</v>
      </c>
      <c r="G35" s="21" t="n">
        <v>3.95294174658753</v>
      </c>
      <c r="H35" s="21" t="n">
        <v>3.3218177750271</v>
      </c>
      <c r="I35" s="21" t="n">
        <v>8.75272382180691</v>
      </c>
      <c r="J35" s="21" t="n">
        <v>12.7056833727592</v>
      </c>
      <c r="K35" s="21" t="n">
        <v>5.43085899961676</v>
      </c>
      <c r="L35" s="18" t="n">
        <v>4.03139558813431</v>
      </c>
      <c r="M35" s="21" t="n">
        <v>3.3573837741358</v>
      </c>
      <c r="N35" s="21" t="n">
        <v>8.78453933227252</v>
      </c>
      <c r="O35" s="21" t="n">
        <v>12.8159338534547</v>
      </c>
      <c r="P35" s="21" t="n">
        <v>5.42732435058551</v>
      </c>
      <c r="Q35" s="18" t="n">
        <v>4.08047261929075</v>
      </c>
      <c r="R35" s="19" t="n">
        <v>3.38919211344496</v>
      </c>
      <c r="S35" s="19" t="n">
        <v>8.80880771407361</v>
      </c>
      <c r="T35" s="19" t="n">
        <v>12.8893301636852</v>
      </c>
      <c r="U35" s="19" t="n">
        <v>5.41968027192839</v>
      </c>
    </row>
    <row r="36" s="4" customFormat="true" ht="16.5" hidden="false" customHeight="true" outlineLevel="0" collapsed="false">
      <c r="A36" s="17" t="s">
        <v>23</v>
      </c>
      <c r="B36" s="18" t="n">
        <v>3.87677165658314</v>
      </c>
      <c r="C36" s="19" t="n">
        <v>3.21373606455042</v>
      </c>
      <c r="D36" s="19" t="n">
        <v>8.62970519928058</v>
      </c>
      <c r="E36" s="19" t="n">
        <v>12.50654066741</v>
      </c>
      <c r="F36" s="20" t="n">
        <v>5.41597938819427</v>
      </c>
      <c r="G36" s="21" t="n">
        <v>3.95499692241576</v>
      </c>
      <c r="H36" s="21" t="n">
        <v>3.2808851669105</v>
      </c>
      <c r="I36" s="21" t="n">
        <v>8.69103538574383</v>
      </c>
      <c r="J36" s="21" t="n">
        <v>12.6460590950212</v>
      </c>
      <c r="K36" s="21" t="n">
        <v>5.410230258548</v>
      </c>
      <c r="L36" s="18" t="n">
        <v>4.01727744400927</v>
      </c>
      <c r="M36" s="21" t="n">
        <v>3.32191588132537</v>
      </c>
      <c r="N36" s="21" t="n">
        <v>8.73706147804898</v>
      </c>
      <c r="O36" s="21" t="n">
        <v>12.7543689000227</v>
      </c>
      <c r="P36" s="21" t="n">
        <v>5.41508261701547</v>
      </c>
      <c r="Q36" s="18" t="n">
        <v>4.08030910113223</v>
      </c>
      <c r="R36" s="19" t="n">
        <v>3.35406812657188</v>
      </c>
      <c r="S36" s="19" t="n">
        <v>8.76231531750718</v>
      </c>
      <c r="T36" s="19" t="n">
        <v>12.8425192097037</v>
      </c>
      <c r="U36" s="19" t="n">
        <v>5.40825103916741</v>
      </c>
    </row>
    <row r="37" s="4" customFormat="true" ht="16.5" hidden="false" customHeight="true" outlineLevel="0" collapsed="false">
      <c r="A37" s="17" t="s">
        <v>24</v>
      </c>
      <c r="B37" s="18" t="n">
        <v>3.85167584771103</v>
      </c>
      <c r="C37" s="19" t="n">
        <v>3.21507048395358</v>
      </c>
      <c r="D37" s="19" t="n">
        <v>8.6886910396134</v>
      </c>
      <c r="E37" s="19" t="n">
        <v>12.5404030857959</v>
      </c>
      <c r="F37" s="20" t="n">
        <v>5.4736841902321</v>
      </c>
      <c r="G37" s="21" t="n">
        <v>3.90848142991745</v>
      </c>
      <c r="H37" s="21" t="n">
        <v>3.29557299940976</v>
      </c>
      <c r="I37" s="21" t="n">
        <v>8.76277029973721</v>
      </c>
      <c r="J37" s="21" t="n">
        <v>12.6713534914707</v>
      </c>
      <c r="K37" s="21" t="n">
        <v>5.46727875855622</v>
      </c>
      <c r="L37" s="18" t="n">
        <v>3.98783084601518</v>
      </c>
      <c r="M37" s="21" t="n">
        <v>3.34278273500142</v>
      </c>
      <c r="N37" s="21" t="n">
        <v>8.80342315417277</v>
      </c>
      <c r="O37" s="21" t="n">
        <v>12.7912305191166</v>
      </c>
      <c r="P37" s="21" t="n">
        <v>5.46063226884198</v>
      </c>
      <c r="Q37" s="18" t="n">
        <v>4.02863595434307</v>
      </c>
      <c r="R37" s="19" t="n">
        <v>3.37323467867185</v>
      </c>
      <c r="S37" s="19" t="n">
        <v>8.82969925923797</v>
      </c>
      <c r="T37" s="19" t="n">
        <v>12.8583524260529</v>
      </c>
      <c r="U37" s="19" t="n">
        <v>5.45653625320918</v>
      </c>
    </row>
    <row r="38" s="4" customFormat="true" ht="16.5" hidden="false" customHeight="true" outlineLevel="0" collapsed="false">
      <c r="A38" s="17" t="s">
        <v>25</v>
      </c>
      <c r="B38" s="18" t="n">
        <v>3.80717384606163</v>
      </c>
      <c r="C38" s="19" t="n">
        <v>3.26894407109935</v>
      </c>
      <c r="D38" s="19" t="n">
        <v>8.71277584734308</v>
      </c>
      <c r="E38" s="19" t="n">
        <v>12.5198825479611</v>
      </c>
      <c r="F38" s="20" t="n">
        <v>5.44393336444619</v>
      </c>
      <c r="G38" s="21" t="n">
        <v>3.89075102339314</v>
      </c>
      <c r="H38" s="21" t="n">
        <v>3.33317703433294</v>
      </c>
      <c r="I38" s="21" t="n">
        <v>8.77399497395929</v>
      </c>
      <c r="J38" s="21" t="n">
        <v>12.6649105816725</v>
      </c>
      <c r="K38" s="21" t="n">
        <v>5.44079905420697</v>
      </c>
      <c r="L38" s="18" t="n">
        <v>3.99536860689145</v>
      </c>
      <c r="M38" s="21" t="n">
        <v>3.36971088005214</v>
      </c>
      <c r="N38" s="21" t="n">
        <v>8.80881836898064</v>
      </c>
      <c r="O38" s="21" t="n">
        <v>12.8042676678996</v>
      </c>
      <c r="P38" s="21" t="n">
        <v>5.4391983535714</v>
      </c>
      <c r="Q38" s="18" t="n">
        <v>4.03669094801654</v>
      </c>
      <c r="R38" s="19" t="n">
        <v>3.39181879013562</v>
      </c>
      <c r="S38" s="19" t="n">
        <v>8.81375712778232</v>
      </c>
      <c r="T38" s="19" t="n">
        <v>12.8506161823342</v>
      </c>
      <c r="U38" s="19" t="n">
        <v>5.42208860546326</v>
      </c>
    </row>
    <row r="39" s="4" customFormat="true" ht="16.5" hidden="false" customHeight="true" outlineLevel="0" collapsed="false">
      <c r="A39" s="17" t="s">
        <v>26</v>
      </c>
      <c r="B39" s="29" t="n">
        <v>3.79617960768929</v>
      </c>
      <c r="C39" s="30" t="n">
        <v>3.25012904403134</v>
      </c>
      <c r="D39" s="30" t="n">
        <v>8.67874553631941</v>
      </c>
      <c r="E39" s="30" t="n">
        <v>12.4750686454369</v>
      </c>
      <c r="F39" s="31" t="n">
        <v>5.42860993475615</v>
      </c>
      <c r="G39" s="30" t="n">
        <v>3.87329928660339</v>
      </c>
      <c r="H39" s="30" t="n">
        <v>3.32058734783774</v>
      </c>
      <c r="I39" s="30" t="n">
        <v>8.74147317504875</v>
      </c>
      <c r="J39" s="30" t="n">
        <v>12.6147587446064</v>
      </c>
      <c r="K39" s="30" t="n">
        <v>5.42096027055374</v>
      </c>
      <c r="L39" s="29" t="n">
        <v>3.96158585750537</v>
      </c>
      <c r="M39" s="30" t="n">
        <v>3.3583387205556</v>
      </c>
      <c r="N39" s="30" t="n">
        <v>8.77566080913069</v>
      </c>
      <c r="O39" s="30" t="n">
        <v>12.737340735459</v>
      </c>
      <c r="P39" s="30" t="n">
        <v>5.41731659496347</v>
      </c>
      <c r="Q39" s="29" t="n">
        <v>4.03403705396784</v>
      </c>
      <c r="R39" s="30" t="n">
        <v>3.38230681428507</v>
      </c>
      <c r="S39" s="30" t="n">
        <v>8.79154573443368</v>
      </c>
      <c r="T39" s="30" t="n">
        <v>12.8255203116817</v>
      </c>
      <c r="U39" s="30" t="n">
        <v>5.40930027183246</v>
      </c>
    </row>
    <row r="40" s="3" customFormat="true" ht="16.5" hidden="false" customHeight="true" outlineLevel="0" collapsed="false">
      <c r="A40" s="22" t="s">
        <v>27</v>
      </c>
      <c r="B40" s="32" t="n">
        <v>3.84113073911876</v>
      </c>
      <c r="C40" s="33" t="n">
        <v>3.23076514602809</v>
      </c>
      <c r="D40" s="33" t="n">
        <v>8.68092210048059</v>
      </c>
      <c r="E40" s="33" t="n">
        <v>12.522058807456</v>
      </c>
      <c r="F40" s="33" t="n">
        <v>5.45016745158017</v>
      </c>
      <c r="G40" s="32" t="n">
        <v>3.90437163112063</v>
      </c>
      <c r="H40" s="33" t="n">
        <v>3.30088871476926</v>
      </c>
      <c r="I40" s="33" t="n">
        <v>8.74616386323405</v>
      </c>
      <c r="J40" s="33" t="n">
        <v>12.650548201996</v>
      </c>
      <c r="K40" s="33" t="n">
        <v>5.44531283845617</v>
      </c>
      <c r="L40" s="32" t="n">
        <v>3.97935398624345</v>
      </c>
      <c r="M40" s="33" t="n">
        <v>3.3402738575603</v>
      </c>
      <c r="N40" s="33" t="n">
        <v>8.7824520163794</v>
      </c>
      <c r="O40" s="33" t="n">
        <v>12.7618098129487</v>
      </c>
      <c r="P40" s="33" t="n">
        <v>5.44218980050454</v>
      </c>
      <c r="Q40" s="32" t="n">
        <v>4.03377459625458</v>
      </c>
      <c r="R40" s="33" t="n">
        <v>3.37031150716701</v>
      </c>
      <c r="S40" s="33" t="n">
        <v>8.80829540663916</v>
      </c>
      <c r="T40" s="33" t="n">
        <v>12.8420792564311</v>
      </c>
      <c r="U40" s="33" t="n">
        <v>5.43800998072124</v>
      </c>
    </row>
    <row r="41" s="4" customFormat="true" ht="16.5" hidden="false" customHeight="true" outlineLevel="0" collapsed="false">
      <c r="A41" s="25" t="s">
        <v>28</v>
      </c>
      <c r="B41" s="18" t="n">
        <v>3.83454867968664</v>
      </c>
      <c r="C41" s="19" t="n">
        <v>3.26075345477513</v>
      </c>
      <c r="D41" s="19" t="n">
        <v>8.71020065880689</v>
      </c>
      <c r="E41" s="19" t="n">
        <v>12.5447327948278</v>
      </c>
      <c r="F41" s="19" t="n">
        <v>5.4494176233565</v>
      </c>
      <c r="G41" s="18" t="n">
        <v>3.88449303180489</v>
      </c>
      <c r="H41" s="19" t="n">
        <v>3.31027225583996</v>
      </c>
      <c r="I41" s="19" t="n">
        <v>8.75024802401763</v>
      </c>
      <c r="J41" s="19" t="n">
        <v>12.6346940985097</v>
      </c>
      <c r="K41" s="19" t="n">
        <v>5.43999092787759</v>
      </c>
      <c r="L41" s="18" t="n">
        <v>3.99133915352384</v>
      </c>
      <c r="M41" s="19" t="n">
        <v>3.38270947228577</v>
      </c>
      <c r="N41" s="19" t="n">
        <v>8.83056891870348</v>
      </c>
      <c r="O41" s="19" t="n">
        <v>12.8219957567272</v>
      </c>
      <c r="P41" s="19" t="n">
        <v>5.44792285623161</v>
      </c>
      <c r="Q41" s="18" t="n">
        <v>4.06332233162966</v>
      </c>
      <c r="R41" s="19" t="n">
        <v>3.40681362429306</v>
      </c>
      <c r="S41" s="19" t="n">
        <v>8.85090740784113</v>
      </c>
      <c r="T41" s="19" t="n">
        <v>12.9142465624448</v>
      </c>
      <c r="U41" s="19" t="n">
        <v>5.44406297117662</v>
      </c>
    </row>
    <row r="42" s="4" customFormat="true" ht="16.5" hidden="false" customHeight="true" outlineLevel="0" collapsed="false">
      <c r="A42" s="26" t="s">
        <v>29</v>
      </c>
      <c r="B42" s="27" t="n">
        <v>3.81488418159353</v>
      </c>
      <c r="C42" s="28" t="n">
        <v>3.19621396373502</v>
      </c>
      <c r="D42" s="28" t="n">
        <v>8.65203796195713</v>
      </c>
      <c r="E42" s="28" t="n">
        <v>12.4669153385943</v>
      </c>
      <c r="F42" s="28" t="n">
        <v>5.4558063873089</v>
      </c>
      <c r="G42" s="27" t="n">
        <v>3.85923070175461</v>
      </c>
      <c r="H42" s="28" t="n">
        <v>3.27192553663159</v>
      </c>
      <c r="I42" s="28" t="n">
        <v>8.71133156422909</v>
      </c>
      <c r="J42" s="28" t="n">
        <v>12.5705461693194</v>
      </c>
      <c r="K42" s="28" t="n">
        <v>5.43941991774051</v>
      </c>
      <c r="L42" s="27" t="n">
        <v>4.00233176590067</v>
      </c>
      <c r="M42" s="28" t="n">
        <v>3.38104541539801</v>
      </c>
      <c r="N42" s="28" t="n">
        <v>8.81220462987486</v>
      </c>
      <c r="O42" s="28" t="n">
        <v>12.8145464045944</v>
      </c>
      <c r="P42" s="28" t="n">
        <v>5.43116964227346</v>
      </c>
      <c r="Q42" s="27" t="n">
        <v>4.09947255155359</v>
      </c>
      <c r="R42" s="28" t="n">
        <v>3.43853949508884</v>
      </c>
      <c r="S42" s="28" t="n">
        <v>8.86532189137028</v>
      </c>
      <c r="T42" s="28" t="n">
        <v>12.9647874142535</v>
      </c>
      <c r="U42" s="28" t="n">
        <v>5.42681307684271</v>
      </c>
    </row>
    <row r="43" customFormat="false" ht="31.5" hidden="false" customHeight="true" outlineLevel="0" collapsed="false"/>
    <row r="44" s="3" customFormat="true" ht="17.25" hidden="false" customHeight="true" outlineLevel="0" collapsed="false">
      <c r="A44" s="5" t="s">
        <v>1</v>
      </c>
      <c r="B44" s="6" t="s">
        <v>34</v>
      </c>
      <c r="C44" s="6"/>
      <c r="D44" s="6"/>
      <c r="E44" s="6"/>
      <c r="F44" s="6"/>
      <c r="G44" s="34" t="s">
        <v>35</v>
      </c>
      <c r="H44" s="34"/>
      <c r="I44" s="34"/>
      <c r="J44" s="34"/>
      <c r="K44" s="34"/>
      <c r="L44" s="6" t="s">
        <v>36</v>
      </c>
      <c r="M44" s="6"/>
      <c r="N44" s="6"/>
      <c r="O44" s="6"/>
      <c r="P44" s="6"/>
      <c r="Q44" s="8" t="s">
        <v>37</v>
      </c>
      <c r="R44" s="8"/>
      <c r="S44" s="8"/>
      <c r="T44" s="8"/>
      <c r="U44" s="8"/>
    </row>
    <row r="45" s="1" customFormat="true" ht="27" hidden="false" customHeight="true" outlineLevel="0" collapsed="false">
      <c r="A45" s="9" t="s">
        <v>6</v>
      </c>
      <c r="B45" s="10" t="s">
        <v>7</v>
      </c>
      <c r="C45" s="11" t="s">
        <v>8</v>
      </c>
      <c r="D45" s="11" t="s">
        <v>9</v>
      </c>
      <c r="E45" s="11" t="s">
        <v>10</v>
      </c>
      <c r="F45" s="12" t="s">
        <v>11</v>
      </c>
      <c r="G45" s="11" t="s">
        <v>7</v>
      </c>
      <c r="H45" s="11" t="s">
        <v>8</v>
      </c>
      <c r="I45" s="11" t="s">
        <v>9</v>
      </c>
      <c r="J45" s="11" t="s">
        <v>10</v>
      </c>
      <c r="K45" s="11" t="s">
        <v>11</v>
      </c>
      <c r="L45" s="10" t="s">
        <v>7</v>
      </c>
      <c r="M45" s="11" t="s">
        <v>8</v>
      </c>
      <c r="N45" s="11" t="s">
        <v>9</v>
      </c>
      <c r="O45" s="11" t="s">
        <v>10</v>
      </c>
      <c r="P45" s="12" t="s">
        <v>11</v>
      </c>
      <c r="Q45" s="10" t="s">
        <v>7</v>
      </c>
      <c r="R45" s="11" t="s">
        <v>8</v>
      </c>
      <c r="S45" s="11" t="s">
        <v>9</v>
      </c>
      <c r="T45" s="11" t="s">
        <v>10</v>
      </c>
      <c r="U45" s="11" t="s">
        <v>11</v>
      </c>
    </row>
    <row r="46" customFormat="false" ht="13.5" hidden="false" customHeight="false" outlineLevel="0" collapsed="false">
      <c r="B46" s="13" t="s">
        <v>12</v>
      </c>
      <c r="C46" s="14" t="s">
        <v>12</v>
      </c>
      <c r="D46" s="14" t="s">
        <v>12</v>
      </c>
      <c r="E46" s="14" t="s">
        <v>12</v>
      </c>
      <c r="F46" s="15" t="s">
        <v>12</v>
      </c>
      <c r="G46" s="16" t="s">
        <v>12</v>
      </c>
      <c r="H46" s="16" t="s">
        <v>12</v>
      </c>
      <c r="I46" s="16" t="s">
        <v>12</v>
      </c>
      <c r="J46" s="16" t="s">
        <v>12</v>
      </c>
      <c r="K46" s="16" t="s">
        <v>12</v>
      </c>
      <c r="L46" s="13" t="s">
        <v>12</v>
      </c>
      <c r="M46" s="14" t="s">
        <v>12</v>
      </c>
      <c r="N46" s="14" t="s">
        <v>12</v>
      </c>
      <c r="O46" s="14" t="s">
        <v>12</v>
      </c>
      <c r="P46" s="15" t="s">
        <v>12</v>
      </c>
      <c r="Q46" s="13" t="s">
        <v>12</v>
      </c>
      <c r="R46" s="14" t="s">
        <v>12</v>
      </c>
      <c r="S46" s="14" t="s">
        <v>12</v>
      </c>
      <c r="T46" s="14" t="s">
        <v>12</v>
      </c>
      <c r="U46" s="14" t="s">
        <v>12</v>
      </c>
    </row>
    <row r="47" s="4" customFormat="true" ht="16.5" hidden="false" customHeight="true" outlineLevel="0" collapsed="false">
      <c r="A47" s="17" t="s">
        <v>13</v>
      </c>
      <c r="B47" s="18" t="n">
        <v>4.02747896350549</v>
      </c>
      <c r="C47" s="19" t="n">
        <v>3.4209236564031</v>
      </c>
      <c r="D47" s="19" t="n">
        <v>8.87671796964073</v>
      </c>
      <c r="E47" s="19" t="n">
        <v>12.9042810845341</v>
      </c>
      <c r="F47" s="20" t="n">
        <v>5.45568825864936</v>
      </c>
      <c r="G47" s="21" t="n">
        <v>4.06867678115703</v>
      </c>
      <c r="H47" s="21" t="n">
        <v>3.40858258654292</v>
      </c>
      <c r="I47" s="21" t="n">
        <v>8.86476426523475</v>
      </c>
      <c r="J47" s="21" t="n">
        <v>12.9334530856585</v>
      </c>
      <c r="K47" s="21" t="n">
        <v>5.45621007098072</v>
      </c>
      <c r="L47" s="18" t="n">
        <v>4.06125873079751</v>
      </c>
      <c r="M47" s="19" t="n">
        <v>3.38646781980961</v>
      </c>
      <c r="N47" s="19" t="n">
        <v>8.83729829835649</v>
      </c>
      <c r="O47" s="19" t="n">
        <v>12.8986829328882</v>
      </c>
      <c r="P47" s="20" t="n">
        <v>5.45111732347622</v>
      </c>
      <c r="Q47" s="18" t="n">
        <v>3.98950897228063</v>
      </c>
      <c r="R47" s="19" t="n">
        <v>3.37617072077856</v>
      </c>
      <c r="S47" s="19" t="n">
        <v>8.83364821784933</v>
      </c>
      <c r="T47" s="19" t="n">
        <v>12.8231198609127</v>
      </c>
      <c r="U47" s="19" t="n">
        <v>5.45739384317145</v>
      </c>
    </row>
    <row r="48" s="4" customFormat="true" ht="16.5" hidden="false" customHeight="true" outlineLevel="0" collapsed="false">
      <c r="A48" s="17" t="s">
        <v>14</v>
      </c>
      <c r="B48" s="18" t="n">
        <v>4.04783545496291</v>
      </c>
      <c r="C48" s="19" t="n">
        <v>3.40262870287526</v>
      </c>
      <c r="D48" s="19" t="n">
        <v>8.82433742497208</v>
      </c>
      <c r="E48" s="19" t="n">
        <v>12.8724939799254</v>
      </c>
      <c r="F48" s="20" t="n">
        <v>5.42178429241572</v>
      </c>
      <c r="G48" s="21" t="n">
        <v>4.04941324388797</v>
      </c>
      <c r="H48" s="21" t="n">
        <v>3.38470999908695</v>
      </c>
      <c r="I48" s="21" t="n">
        <v>8.81011903172789</v>
      </c>
      <c r="J48" s="21" t="n">
        <v>12.8593623269123</v>
      </c>
      <c r="K48" s="21" t="n">
        <v>5.42531944182465</v>
      </c>
      <c r="L48" s="18" t="n">
        <v>4.0432663747139</v>
      </c>
      <c r="M48" s="19" t="n">
        <v>3.37637584463258</v>
      </c>
      <c r="N48" s="19" t="n">
        <v>8.81173796305859</v>
      </c>
      <c r="O48" s="19" t="n">
        <v>12.8551923228825</v>
      </c>
      <c r="P48" s="20" t="n">
        <v>5.43529204048745</v>
      </c>
      <c r="Q48" s="18" t="n">
        <v>4.0007660728675</v>
      </c>
      <c r="R48" s="19" t="n">
        <v>3.36398095525655</v>
      </c>
      <c r="S48" s="19" t="n">
        <v>8.79924023148442</v>
      </c>
      <c r="T48" s="19" t="n">
        <v>12.8000838571275</v>
      </c>
      <c r="U48" s="19" t="n">
        <v>5.43524031660924</v>
      </c>
    </row>
    <row r="49" s="4" customFormat="true" ht="16.5" hidden="false" customHeight="true" outlineLevel="0" collapsed="false">
      <c r="A49" s="17" t="s">
        <v>15</v>
      </c>
      <c r="B49" s="18" t="n">
        <v>4.05915552151844</v>
      </c>
      <c r="C49" s="19" t="n">
        <v>3.37897580781928</v>
      </c>
      <c r="D49" s="19" t="n">
        <v>8.81496741505679</v>
      </c>
      <c r="E49" s="19" t="n">
        <v>12.8740791266196</v>
      </c>
      <c r="F49" s="20" t="n">
        <v>5.43573592817703</v>
      </c>
      <c r="G49" s="21" t="n">
        <v>4.0681775308476</v>
      </c>
      <c r="H49" s="21" t="n">
        <v>3.36999541567105</v>
      </c>
      <c r="I49" s="21" t="n">
        <v>8.8126352542604</v>
      </c>
      <c r="J49" s="21" t="n">
        <v>12.8808253820436</v>
      </c>
      <c r="K49" s="21" t="n">
        <v>5.44264521776077</v>
      </c>
      <c r="L49" s="18" t="n">
        <v>4.05598705279251</v>
      </c>
      <c r="M49" s="19" t="n">
        <v>3.35809441977027</v>
      </c>
      <c r="N49" s="19" t="n">
        <v>8.8135290421025</v>
      </c>
      <c r="O49" s="19" t="n">
        <v>12.8695430453041</v>
      </c>
      <c r="P49" s="20" t="n">
        <v>5.45542610946369</v>
      </c>
      <c r="Q49" s="18" t="n">
        <v>4.01438011833502</v>
      </c>
      <c r="R49" s="19" t="n">
        <v>3.33841500403455</v>
      </c>
      <c r="S49" s="19" t="n">
        <v>8.79196918886572</v>
      </c>
      <c r="T49" s="19" t="n">
        <v>12.8062887804261</v>
      </c>
      <c r="U49" s="19" t="n">
        <v>5.45363672623849</v>
      </c>
    </row>
    <row r="50" s="4" customFormat="true" ht="16.5" hidden="false" customHeight="true" outlineLevel="0" collapsed="false">
      <c r="A50" s="17" t="s">
        <v>16</v>
      </c>
      <c r="B50" s="18" t="n">
        <v>4.03245930633528</v>
      </c>
      <c r="C50" s="19" t="n">
        <v>3.35097166619513</v>
      </c>
      <c r="D50" s="19" t="n">
        <v>8.74528772431733</v>
      </c>
      <c r="E50" s="19" t="n">
        <v>12.7780525715219</v>
      </c>
      <c r="F50" s="20" t="n">
        <v>5.39492874892021</v>
      </c>
      <c r="G50" s="21" t="n">
        <v>4.0238317312884</v>
      </c>
      <c r="H50" s="21" t="n">
        <v>3.32849005151438</v>
      </c>
      <c r="I50" s="21" t="n">
        <v>8.72937678793054</v>
      </c>
      <c r="J50" s="21" t="n">
        <v>12.7532085186906</v>
      </c>
      <c r="K50" s="21" t="n">
        <v>5.40057755083022</v>
      </c>
      <c r="L50" s="18" t="n">
        <v>4.03321622931033</v>
      </c>
      <c r="M50" s="19" t="n">
        <v>3.31975997124113</v>
      </c>
      <c r="N50" s="19" t="n">
        <v>8.73617880889991</v>
      </c>
      <c r="O50" s="19" t="n">
        <v>12.7693950382102</v>
      </c>
      <c r="P50" s="20" t="n">
        <v>5.41641883765878</v>
      </c>
      <c r="Q50" s="18" t="n">
        <v>3.99806853224652</v>
      </c>
      <c r="R50" s="19" t="n">
        <v>3.32399847231708</v>
      </c>
      <c r="S50" s="19" t="n">
        <v>8.75005658362008</v>
      </c>
      <c r="T50" s="19" t="n">
        <v>12.7481251158666</v>
      </c>
      <c r="U50" s="19" t="n">
        <v>5.42605811130299</v>
      </c>
    </row>
    <row r="51" s="4" customFormat="true" ht="16.5" hidden="false" customHeight="true" outlineLevel="0" collapsed="false">
      <c r="A51" s="17" t="s">
        <v>17</v>
      </c>
      <c r="B51" s="18" t="n">
        <v>4.03585572529641</v>
      </c>
      <c r="C51" s="19" t="n">
        <v>3.37213419003263</v>
      </c>
      <c r="D51" s="19" t="n">
        <v>8.7421618853732</v>
      </c>
      <c r="E51" s="19" t="n">
        <v>12.778461831067</v>
      </c>
      <c r="F51" s="20" t="n">
        <v>5.37002769534057</v>
      </c>
      <c r="G51" s="21" t="n">
        <v>4.06559716096285</v>
      </c>
      <c r="H51" s="21" t="n">
        <v>3.36477818092646</v>
      </c>
      <c r="I51" s="21" t="n">
        <v>8.72035542524074</v>
      </c>
      <c r="J51" s="21" t="n">
        <v>12.7858409685985</v>
      </c>
      <c r="K51" s="21" t="n">
        <v>5.35523103176818</v>
      </c>
      <c r="L51" s="18" t="n">
        <v>4.07963435843183</v>
      </c>
      <c r="M51" s="19" t="n">
        <v>3.36035743792306</v>
      </c>
      <c r="N51" s="19" t="n">
        <v>8.73719492347541</v>
      </c>
      <c r="O51" s="19" t="n">
        <v>12.8165966446801</v>
      </c>
      <c r="P51" s="20" t="n">
        <v>5.37670173916747</v>
      </c>
      <c r="Q51" s="18" t="n">
        <v>4.01600995721526</v>
      </c>
      <c r="R51" s="19" t="n">
        <v>3.34297669578078</v>
      </c>
      <c r="S51" s="19" t="n">
        <v>8.71152680067627</v>
      </c>
      <c r="T51" s="19" t="n">
        <v>12.7275367578915</v>
      </c>
      <c r="U51" s="19" t="n">
        <v>5.36833789475444</v>
      </c>
    </row>
    <row r="52" s="4" customFormat="true" ht="16.5" hidden="false" customHeight="true" outlineLevel="0" collapsed="false">
      <c r="A52" s="17" t="s">
        <v>18</v>
      </c>
      <c r="B52" s="18" t="n">
        <v>4.09938200914619</v>
      </c>
      <c r="C52" s="19" t="n">
        <v>3.39819455720446</v>
      </c>
      <c r="D52" s="19" t="n">
        <v>8.79921130208211</v>
      </c>
      <c r="E52" s="19" t="n">
        <v>12.8988459115652</v>
      </c>
      <c r="F52" s="20" t="n">
        <v>5.40099630292869</v>
      </c>
      <c r="G52" s="21" t="n">
        <v>4.09978431481015</v>
      </c>
      <c r="H52" s="21" t="n">
        <v>3.38660669490759</v>
      </c>
      <c r="I52" s="21" t="n">
        <v>8.78463763398414</v>
      </c>
      <c r="J52" s="21" t="n">
        <v>12.8844012315923</v>
      </c>
      <c r="K52" s="21" t="n">
        <v>5.39774310343335</v>
      </c>
      <c r="L52" s="18" t="n">
        <v>4.06516630544996</v>
      </c>
      <c r="M52" s="19" t="n">
        <v>3.37423051514806</v>
      </c>
      <c r="N52" s="19" t="n">
        <v>8.79329159241149</v>
      </c>
      <c r="O52" s="19" t="n">
        <v>12.8584382473071</v>
      </c>
      <c r="P52" s="20" t="n">
        <v>5.4188009655734</v>
      </c>
      <c r="Q52" s="18" t="n">
        <v>4.00764173562319</v>
      </c>
      <c r="R52" s="19" t="n">
        <v>3.35203725071753</v>
      </c>
      <c r="S52" s="19" t="n">
        <v>8.76575652052273</v>
      </c>
      <c r="T52" s="19" t="n">
        <v>12.7730205161546</v>
      </c>
      <c r="U52" s="19" t="n">
        <v>5.41401128478849</v>
      </c>
    </row>
    <row r="53" s="4" customFormat="true" ht="16.5" hidden="false" customHeight="true" outlineLevel="0" collapsed="false">
      <c r="A53" s="17" t="s">
        <v>19</v>
      </c>
      <c r="B53" s="18" t="n">
        <v>4.00276805025182</v>
      </c>
      <c r="C53" s="19" t="n">
        <v>3.41083917257237</v>
      </c>
      <c r="D53" s="19" t="n">
        <v>8.8313555639421</v>
      </c>
      <c r="E53" s="19" t="n">
        <v>12.8340457895553</v>
      </c>
      <c r="F53" s="20" t="n">
        <v>5.42053679920215</v>
      </c>
      <c r="G53" s="21" t="n">
        <v>4.04511297058877</v>
      </c>
      <c r="H53" s="21" t="n">
        <v>3.39796812730235</v>
      </c>
      <c r="I53" s="21" t="n">
        <v>8.81892958607701</v>
      </c>
      <c r="J53" s="21" t="n">
        <v>12.8642258580995</v>
      </c>
      <c r="K53" s="21" t="n">
        <v>5.4209581337417</v>
      </c>
      <c r="L53" s="18" t="n">
        <v>4.02428369554665</v>
      </c>
      <c r="M53" s="19" t="n">
        <v>3.39462398016047</v>
      </c>
      <c r="N53" s="19" t="n">
        <v>8.83308961678356</v>
      </c>
      <c r="O53" s="19" t="n">
        <v>12.8573131068713</v>
      </c>
      <c r="P53" s="20" t="n">
        <v>5.43843370742963</v>
      </c>
      <c r="Q53" s="18" t="n">
        <v>3.96528891671862</v>
      </c>
      <c r="R53" s="19" t="n">
        <v>3.36896934298161</v>
      </c>
      <c r="S53" s="19" t="n">
        <v>8.79991040271929</v>
      </c>
      <c r="T53" s="19" t="n">
        <v>12.765270450743</v>
      </c>
      <c r="U53" s="19" t="n">
        <v>5.43103553670033</v>
      </c>
    </row>
    <row r="54" s="4" customFormat="true" ht="16.5" hidden="false" customHeight="true" outlineLevel="0" collapsed="false">
      <c r="A54" s="17" t="s">
        <v>20</v>
      </c>
      <c r="B54" s="18" t="n">
        <v>4.09882926254697</v>
      </c>
      <c r="C54" s="19" t="n">
        <v>3.40374740544374</v>
      </c>
      <c r="D54" s="19" t="n">
        <v>8.78533345350415</v>
      </c>
      <c r="E54" s="19" t="n">
        <v>12.8844523740392</v>
      </c>
      <c r="F54" s="20" t="n">
        <v>5.3818783321766</v>
      </c>
      <c r="G54" s="21" t="n">
        <v>4.11264197540723</v>
      </c>
      <c r="H54" s="21" t="n">
        <v>3.3933196769554</v>
      </c>
      <c r="I54" s="21" t="n">
        <v>8.77587342069348</v>
      </c>
      <c r="J54" s="21" t="n">
        <v>12.8885153961007</v>
      </c>
      <c r="K54" s="21" t="n">
        <v>5.38238128664685</v>
      </c>
      <c r="L54" s="18" t="n">
        <v>4.09586983660999</v>
      </c>
      <c r="M54" s="19" t="n">
        <v>3.3870730767159</v>
      </c>
      <c r="N54" s="19" t="n">
        <v>8.78206872702639</v>
      </c>
      <c r="O54" s="19" t="n">
        <v>12.8776881514434</v>
      </c>
      <c r="P54" s="20" t="n">
        <v>5.39497429678361</v>
      </c>
      <c r="Q54" s="18" t="n">
        <v>4.03848031288889</v>
      </c>
      <c r="R54" s="19" t="n">
        <v>3.35953878624518</v>
      </c>
      <c r="S54" s="19" t="n">
        <v>8.75066337380497</v>
      </c>
      <c r="T54" s="19" t="n">
        <v>12.7894895324</v>
      </c>
      <c r="U54" s="19" t="n">
        <v>5.39119755405704</v>
      </c>
    </row>
    <row r="55" s="4" customFormat="true" ht="16.5" hidden="false" customHeight="true" outlineLevel="0" collapsed="false">
      <c r="A55" s="17" t="s">
        <v>21</v>
      </c>
      <c r="B55" s="18" t="n">
        <v>4.03127899004696</v>
      </c>
      <c r="C55" s="19" t="n">
        <v>3.37557740084314</v>
      </c>
      <c r="D55" s="19" t="n">
        <v>8.86228354119254</v>
      </c>
      <c r="E55" s="19" t="n">
        <v>12.8935232356353</v>
      </c>
      <c r="F55" s="20" t="n">
        <v>5.48673114613656</v>
      </c>
      <c r="G55" s="21" t="n">
        <v>4.03723584490344</v>
      </c>
      <c r="H55" s="21" t="n">
        <v>3.37101298272958</v>
      </c>
      <c r="I55" s="21" t="n">
        <v>8.85362474360905</v>
      </c>
      <c r="J55" s="21" t="n">
        <v>12.8908092145464</v>
      </c>
      <c r="K55" s="21" t="n">
        <v>5.48258315025493</v>
      </c>
      <c r="L55" s="18" t="n">
        <v>4.00585943542568</v>
      </c>
      <c r="M55" s="19" t="n">
        <v>3.35356321198679</v>
      </c>
      <c r="N55" s="19" t="n">
        <v>8.85700717272609</v>
      </c>
      <c r="O55" s="19" t="n">
        <v>12.8629230906825</v>
      </c>
      <c r="P55" s="20" t="n">
        <v>5.50342695918067</v>
      </c>
      <c r="Q55" s="18" t="n">
        <v>3.9563388859896</v>
      </c>
      <c r="R55" s="19" t="n">
        <v>3.3238118302278</v>
      </c>
      <c r="S55" s="19" t="n">
        <v>8.82348916622079</v>
      </c>
      <c r="T55" s="19" t="n">
        <v>12.7798698217491</v>
      </c>
      <c r="U55" s="19" t="n">
        <v>5.49970633906315</v>
      </c>
    </row>
    <row r="56" s="4" customFormat="true" ht="16.5" hidden="false" customHeight="true" outlineLevel="0" collapsed="false">
      <c r="A56" s="17" t="s">
        <v>22</v>
      </c>
      <c r="B56" s="18" t="n">
        <v>4.10460987883379</v>
      </c>
      <c r="C56" s="19" t="n">
        <v>3.3837190879809</v>
      </c>
      <c r="D56" s="19" t="n">
        <v>8.81564872772623</v>
      </c>
      <c r="E56" s="19" t="n">
        <v>12.9203593945846</v>
      </c>
      <c r="F56" s="20" t="n">
        <v>5.43221598746037</v>
      </c>
      <c r="G56" s="21" t="n">
        <v>4.12128319937504</v>
      </c>
      <c r="H56" s="21" t="n">
        <v>3.38130507884056</v>
      </c>
      <c r="I56" s="21" t="n">
        <v>8.82632817091884</v>
      </c>
      <c r="J56" s="21" t="n">
        <v>12.9476768159102</v>
      </c>
      <c r="K56" s="21" t="n">
        <v>5.44493782579837</v>
      </c>
      <c r="L56" s="18" t="n">
        <v>4.11045759790939</v>
      </c>
      <c r="M56" s="19" t="n">
        <v>3.36671740734756</v>
      </c>
      <c r="N56" s="19" t="n">
        <v>8.81812849550232</v>
      </c>
      <c r="O56" s="19" t="n">
        <v>12.9285570200801</v>
      </c>
      <c r="P56" s="20" t="n">
        <v>5.45126289347558</v>
      </c>
      <c r="Q56" s="18" t="n">
        <v>4.05573280853146</v>
      </c>
      <c r="R56" s="19" t="n">
        <v>3.34362186310766</v>
      </c>
      <c r="S56" s="19" t="n">
        <v>8.79220111050555</v>
      </c>
      <c r="T56" s="19" t="n">
        <v>12.8478570483445</v>
      </c>
      <c r="U56" s="19" t="n">
        <v>5.44851569238265</v>
      </c>
    </row>
    <row r="57" s="4" customFormat="true" ht="16.5" hidden="false" customHeight="true" outlineLevel="0" collapsed="false">
      <c r="A57" s="17" t="s">
        <v>23</v>
      </c>
      <c r="B57" s="18" t="n">
        <v>4.10235474430394</v>
      </c>
      <c r="C57" s="19" t="n">
        <v>3.34844405806134</v>
      </c>
      <c r="D57" s="19" t="n">
        <v>8.76540108096326</v>
      </c>
      <c r="E57" s="19" t="n">
        <v>12.8678309267851</v>
      </c>
      <c r="F57" s="20" t="n">
        <v>5.41703013213707</v>
      </c>
      <c r="G57" s="21" t="n">
        <v>4.11885886606796</v>
      </c>
      <c r="H57" s="21" t="n">
        <v>3.33007904243372</v>
      </c>
      <c r="I57" s="21" t="n">
        <v>8.75456707197936</v>
      </c>
      <c r="J57" s="21" t="n">
        <v>12.8734071834691</v>
      </c>
      <c r="K57" s="21" t="n">
        <v>5.42450852629545</v>
      </c>
      <c r="L57" s="18" t="n">
        <v>4.09718139389756</v>
      </c>
      <c r="M57" s="19" t="n">
        <v>3.31673041149246</v>
      </c>
      <c r="N57" s="19" t="n">
        <v>8.7547493261388</v>
      </c>
      <c r="O57" s="19" t="n">
        <v>12.8518221545276</v>
      </c>
      <c r="P57" s="20" t="n">
        <v>5.43797889679165</v>
      </c>
      <c r="Q57" s="18" t="n">
        <v>4.05026491494441</v>
      </c>
      <c r="R57" s="19" t="n">
        <v>3.30037470786941</v>
      </c>
      <c r="S57" s="19" t="n">
        <v>8.73281573912489</v>
      </c>
      <c r="T57" s="19" t="n">
        <v>12.7830305245725</v>
      </c>
      <c r="U57" s="19" t="n">
        <v>5.43251156911198</v>
      </c>
    </row>
    <row r="58" s="4" customFormat="true" ht="16.5" hidden="false" customHeight="true" outlineLevel="0" collapsed="false">
      <c r="A58" s="17" t="s">
        <v>24</v>
      </c>
      <c r="B58" s="18" t="n">
        <v>4.05889586797477</v>
      </c>
      <c r="C58" s="19" t="n">
        <v>3.38155962792758</v>
      </c>
      <c r="D58" s="19" t="n">
        <v>8.84534191132986</v>
      </c>
      <c r="E58" s="19" t="n">
        <v>12.9041987405279</v>
      </c>
      <c r="F58" s="20" t="n">
        <v>5.46376346471075</v>
      </c>
      <c r="G58" s="21" t="n">
        <v>4.08560815466443</v>
      </c>
      <c r="H58" s="21" t="n">
        <v>3.3806176052786</v>
      </c>
      <c r="I58" s="21" t="n">
        <v>8.84081520448324</v>
      </c>
      <c r="J58" s="21" t="n">
        <v>12.9263811523703</v>
      </c>
      <c r="K58" s="21" t="n">
        <v>5.46024536033374</v>
      </c>
      <c r="L58" s="18" t="n">
        <v>4.09020178775567</v>
      </c>
      <c r="M58" s="19" t="n">
        <v>3.3766316866506</v>
      </c>
      <c r="N58" s="19" t="n">
        <v>8.85486770432725</v>
      </c>
      <c r="O58" s="19" t="n">
        <v>12.9451350907018</v>
      </c>
      <c r="P58" s="20" t="n">
        <v>5.47830456129242</v>
      </c>
      <c r="Q58" s="18" t="n">
        <v>4.04600805735054</v>
      </c>
      <c r="R58" s="19" t="n">
        <v>3.34885402643697</v>
      </c>
      <c r="S58" s="19" t="n">
        <v>8.82289105453737</v>
      </c>
      <c r="T58" s="19" t="n">
        <v>12.8689188267152</v>
      </c>
      <c r="U58" s="19" t="n">
        <v>5.47410008673482</v>
      </c>
    </row>
    <row r="59" s="4" customFormat="true" ht="16.5" hidden="false" customHeight="true" outlineLevel="0" collapsed="false">
      <c r="A59" s="17" t="s">
        <v>25</v>
      </c>
      <c r="B59" s="18" t="n">
        <v>4.06787544325298</v>
      </c>
      <c r="C59" s="19" t="n">
        <v>3.38683193136892</v>
      </c>
      <c r="D59" s="19" t="n">
        <v>8.81786285227191</v>
      </c>
      <c r="E59" s="19" t="n">
        <v>12.8857379889542</v>
      </c>
      <c r="F59" s="20" t="n">
        <v>5.43104060481534</v>
      </c>
      <c r="G59" s="21" t="n">
        <v>4.06512715282597</v>
      </c>
      <c r="H59" s="21" t="n">
        <v>3.38838272419173</v>
      </c>
      <c r="I59" s="21" t="n">
        <v>8.82034249392356</v>
      </c>
      <c r="J59" s="21" t="n">
        <v>12.8856173943991</v>
      </c>
      <c r="K59" s="21" t="n">
        <v>5.43198768454604</v>
      </c>
      <c r="L59" s="18" t="n">
        <v>4.08073145646066</v>
      </c>
      <c r="M59" s="19" t="n">
        <v>3.38511779686341</v>
      </c>
      <c r="N59" s="19" t="n">
        <v>8.83448923419369</v>
      </c>
      <c r="O59" s="19" t="n">
        <v>12.9152578958425</v>
      </c>
      <c r="P59" s="20" t="n">
        <v>5.44926539252275</v>
      </c>
      <c r="Q59" s="18" t="n">
        <v>4.0498236040739</v>
      </c>
      <c r="R59" s="19" t="n">
        <v>3.36704789177132</v>
      </c>
      <c r="S59" s="19" t="n">
        <v>8.81345902421084</v>
      </c>
      <c r="T59" s="19" t="n">
        <v>12.8632694200527</v>
      </c>
      <c r="U59" s="19" t="n">
        <v>5.44655920428549</v>
      </c>
    </row>
    <row r="60" s="4" customFormat="true" ht="16.5" hidden="false" customHeight="true" outlineLevel="0" collapsed="false">
      <c r="A60" s="17" t="s">
        <v>26</v>
      </c>
      <c r="B60" s="29" t="n">
        <v>4.0487155183243</v>
      </c>
      <c r="C60" s="30" t="n">
        <v>3.37046817739328</v>
      </c>
      <c r="D60" s="30" t="n">
        <v>8.78361434317579</v>
      </c>
      <c r="E60" s="30" t="n">
        <v>12.832322509427</v>
      </c>
      <c r="F60" s="31" t="n">
        <v>5.41308069520075</v>
      </c>
      <c r="G60" s="30" t="n">
        <v>4.06023088197496</v>
      </c>
      <c r="H60" s="30" t="n">
        <v>3.3630880346022</v>
      </c>
      <c r="I60" s="30" t="n">
        <v>8.77737276926687</v>
      </c>
      <c r="J60" s="30" t="n">
        <v>12.8377226224321</v>
      </c>
      <c r="K60" s="30" t="n">
        <v>5.41434455214112</v>
      </c>
      <c r="L60" s="29" t="n">
        <v>4.06553589338253</v>
      </c>
      <c r="M60" s="30" t="n">
        <v>3.35503917247124</v>
      </c>
      <c r="N60" s="30" t="n">
        <v>8.79284258384938</v>
      </c>
      <c r="O60" s="30" t="n">
        <v>12.8583523016274</v>
      </c>
      <c r="P60" s="31" t="n">
        <v>5.43771975943245</v>
      </c>
      <c r="Q60" s="29" t="n">
        <v>4.03815226240674</v>
      </c>
      <c r="R60" s="30" t="n">
        <v>3.35123517723213</v>
      </c>
      <c r="S60" s="30" t="n">
        <v>8.78261920859369</v>
      </c>
      <c r="T60" s="30" t="n">
        <v>12.8206336551374</v>
      </c>
      <c r="U60" s="30" t="n">
        <v>5.43137958717191</v>
      </c>
    </row>
    <row r="61" s="3" customFormat="true" ht="16.5" hidden="false" customHeight="true" outlineLevel="0" collapsed="false">
      <c r="A61" s="22" t="s">
        <v>27</v>
      </c>
      <c r="B61" s="32" t="n">
        <v>4.06588699766019</v>
      </c>
      <c r="C61" s="33" t="n">
        <v>3.37401603200091</v>
      </c>
      <c r="D61" s="33" t="n">
        <v>8.82272314005142</v>
      </c>
      <c r="E61" s="33" t="n">
        <v>12.8886312376007</v>
      </c>
      <c r="F61" s="35" t="n">
        <v>5.44876073480263</v>
      </c>
      <c r="G61" s="33" t="n">
        <v>4.07885670059474</v>
      </c>
      <c r="H61" s="33" t="n">
        <v>3.36714169347175</v>
      </c>
      <c r="I61" s="33" t="n">
        <v>8.81779343497693</v>
      </c>
      <c r="J61" s="33" t="n">
        <v>12.8966472384878</v>
      </c>
      <c r="K61" s="33" t="n">
        <v>5.45063689738134</v>
      </c>
      <c r="L61" s="32" t="n">
        <v>4.0636502566056</v>
      </c>
      <c r="M61" s="33" t="n">
        <v>3.35488877067803</v>
      </c>
      <c r="N61" s="33" t="n">
        <v>8.8216255854978</v>
      </c>
      <c r="O61" s="33" t="n">
        <v>12.8852768805887</v>
      </c>
      <c r="P61" s="35" t="n">
        <v>5.46670052045746</v>
      </c>
      <c r="Q61" s="33" t="n">
        <v>4.01643552651741</v>
      </c>
      <c r="R61" s="33" t="n">
        <v>3.33167701896457</v>
      </c>
      <c r="S61" s="33" t="n">
        <v>8.79458679403386</v>
      </c>
      <c r="T61" s="33" t="n">
        <v>12.8110108104986</v>
      </c>
      <c r="U61" s="33" t="n">
        <v>5.46295181451142</v>
      </c>
    </row>
    <row r="62" s="4" customFormat="true" ht="16.5" hidden="false" customHeight="true" outlineLevel="0" collapsed="false">
      <c r="A62" s="25" t="s">
        <v>28</v>
      </c>
      <c r="B62" s="18" t="n">
        <v>4.07967700315753</v>
      </c>
      <c r="C62" s="19" t="n">
        <v>3.39598805494306</v>
      </c>
      <c r="D62" s="19" t="n">
        <v>8.84280498118536</v>
      </c>
      <c r="E62" s="19" t="n">
        <v>12.9224685122617</v>
      </c>
      <c r="F62" s="20" t="n">
        <v>5.44670282999288</v>
      </c>
      <c r="G62" s="19" t="n">
        <v>4.04683267230892</v>
      </c>
      <c r="H62" s="19" t="n">
        <v>3.3607251156954</v>
      </c>
      <c r="I62" s="19" t="n">
        <v>8.82583728222973</v>
      </c>
      <c r="J62" s="19" t="n">
        <v>12.8726679997597</v>
      </c>
      <c r="K62" s="19" t="n">
        <v>5.46505780560318</v>
      </c>
      <c r="L62" s="18" t="n">
        <v>4.0439688837393</v>
      </c>
      <c r="M62" s="19" t="n">
        <v>3.35967809870906</v>
      </c>
      <c r="N62" s="19" t="n">
        <v>8.83479037653622</v>
      </c>
      <c r="O62" s="19" t="n">
        <v>12.8787587133416</v>
      </c>
      <c r="P62" s="20" t="n">
        <v>5.47514898091623</v>
      </c>
      <c r="Q62" s="19" t="n">
        <v>4.01370017877816</v>
      </c>
      <c r="R62" s="19" t="n">
        <v>3.33578327354178</v>
      </c>
      <c r="S62" s="19" t="n">
        <v>8.80331430528021</v>
      </c>
      <c r="T62" s="19" t="n">
        <v>12.8178499305841</v>
      </c>
      <c r="U62" s="19" t="n">
        <v>5.46756344096526</v>
      </c>
    </row>
    <row r="63" s="4" customFormat="true" ht="16.5" hidden="false" customHeight="true" outlineLevel="0" collapsed="false">
      <c r="A63" s="26" t="s">
        <v>29</v>
      </c>
      <c r="B63" s="27" t="n">
        <v>4.07364013395332</v>
      </c>
      <c r="C63" s="28" t="n">
        <v>3.40206929270245</v>
      </c>
      <c r="D63" s="28" t="n">
        <v>8.83683798240491</v>
      </c>
      <c r="E63" s="28" t="n">
        <v>12.9104490361934</v>
      </c>
      <c r="F63" s="36" t="n">
        <v>5.434740934656</v>
      </c>
      <c r="G63" s="28" t="n">
        <v>4.06429053173208</v>
      </c>
      <c r="H63" s="28" t="n">
        <v>3.37193705192371</v>
      </c>
      <c r="I63" s="28" t="n">
        <v>8.82054423990561</v>
      </c>
      <c r="J63" s="28" t="n">
        <v>12.8848064831209</v>
      </c>
      <c r="K63" s="28" t="n">
        <v>5.4485745224051</v>
      </c>
      <c r="L63" s="27" t="n">
        <v>4.03153056482112</v>
      </c>
      <c r="M63" s="28" t="n">
        <v>3.35698744035046</v>
      </c>
      <c r="N63" s="28" t="n">
        <v>8.80934589229793</v>
      </c>
      <c r="O63" s="28" t="n">
        <v>12.8408377174794</v>
      </c>
      <c r="P63" s="36" t="n">
        <v>5.45237258828423</v>
      </c>
      <c r="Q63" s="28" t="n">
        <v>3.99982331157951</v>
      </c>
      <c r="R63" s="28" t="n">
        <v>3.34261962469093</v>
      </c>
      <c r="S63" s="28" t="n">
        <v>8.80615268312076</v>
      </c>
      <c r="T63" s="28" t="n">
        <v>12.8059621341342</v>
      </c>
      <c r="U63" s="28" t="n">
        <v>5.46351543515361</v>
      </c>
    </row>
    <row r="64" customFormat="false" ht="31.5" hidden="false" customHeight="true" outlineLevel="0" collapsed="false"/>
    <row r="65" s="3" customFormat="true" ht="17.25" hidden="false" customHeight="true" outlineLevel="0" collapsed="false">
      <c r="A65" s="5" t="s">
        <v>1</v>
      </c>
      <c r="B65" s="37" t="s">
        <v>38</v>
      </c>
      <c r="C65" s="37"/>
      <c r="D65" s="37"/>
      <c r="E65" s="37"/>
      <c r="F65" s="37"/>
      <c r="G65" s="38" t="s">
        <v>39</v>
      </c>
      <c r="H65" s="38"/>
      <c r="I65" s="38"/>
      <c r="J65" s="38"/>
      <c r="K65" s="39"/>
      <c r="L65" s="39"/>
    </row>
    <row r="66" s="3" customFormat="true" ht="13.5" hidden="false" customHeight="true" outlineLevel="0" collapsed="false">
      <c r="A66" s="40"/>
      <c r="B66" s="10" t="s">
        <v>7</v>
      </c>
      <c r="C66" s="11" t="s">
        <v>8</v>
      </c>
      <c r="D66" s="11" t="s">
        <v>9</v>
      </c>
      <c r="E66" s="11" t="s">
        <v>10</v>
      </c>
      <c r="F66" s="41" t="s">
        <v>11</v>
      </c>
      <c r="G66" s="42" t="s">
        <v>40</v>
      </c>
      <c r="H66" s="42"/>
      <c r="I66" s="42"/>
      <c r="J66" s="42"/>
      <c r="K66" s="43"/>
      <c r="L66" s="39"/>
    </row>
    <row r="67" s="1" customFormat="true" ht="13.5" hidden="false" customHeight="true" outlineLevel="0" collapsed="false">
      <c r="A67" s="9" t="s">
        <v>6</v>
      </c>
      <c r="B67" s="10"/>
      <c r="C67" s="11"/>
      <c r="D67" s="11"/>
      <c r="E67" s="11"/>
      <c r="F67" s="41"/>
      <c r="G67" s="44" t="s">
        <v>7</v>
      </c>
      <c r="H67" s="44"/>
      <c r="I67" s="11" t="s">
        <v>41</v>
      </c>
      <c r="J67" s="11"/>
      <c r="K67" s="45"/>
      <c r="L67" s="46"/>
    </row>
    <row r="68" customFormat="false" ht="13.5" hidden="false" customHeight="false" outlineLevel="0" collapsed="false">
      <c r="B68" s="13" t="s">
        <v>12</v>
      </c>
      <c r="C68" s="14" t="s">
        <v>12</v>
      </c>
      <c r="D68" s="14" t="s">
        <v>12</v>
      </c>
      <c r="E68" s="14" t="s">
        <v>12</v>
      </c>
      <c r="F68" s="47" t="s">
        <v>12</v>
      </c>
      <c r="G68" s="48" t="s">
        <v>12</v>
      </c>
      <c r="H68" s="49"/>
      <c r="I68" s="50" t="s">
        <v>12</v>
      </c>
      <c r="J68" s="50"/>
      <c r="K68" s="50"/>
    </row>
    <row r="69" s="4" customFormat="true" ht="16.5" hidden="false" customHeight="true" outlineLevel="0" collapsed="false">
      <c r="A69" s="17" t="s">
        <v>13</v>
      </c>
      <c r="B69" s="18" t="n">
        <v>3.93363667584932</v>
      </c>
      <c r="C69" s="19" t="n">
        <v>3.34373404687842</v>
      </c>
      <c r="D69" s="19" t="n">
        <v>8.80754623286073</v>
      </c>
      <c r="E69" s="19" t="n">
        <v>12.7411782875983</v>
      </c>
      <c r="F69" s="19" t="n">
        <v>5.46380935471546</v>
      </c>
      <c r="G69" s="51" t="n">
        <v>3.9443568047571</v>
      </c>
      <c r="H69" s="52" t="n">
        <f aca="false">ROUND(B69,3)-ROUND(G69,3)</f>
        <v>-0.00999999999999979</v>
      </c>
      <c r="I69" s="21" t="n">
        <v>8.8266097293994</v>
      </c>
      <c r="J69" s="52" t="n">
        <f aca="false">ROUND(D69,3)-ROUND(I69,3)</f>
        <v>-0.0190000000000001</v>
      </c>
      <c r="K69" s="53"/>
      <c r="L69" s="21"/>
    </row>
    <row r="70" s="4" customFormat="true" ht="16.5" hidden="false" customHeight="true" outlineLevel="0" collapsed="false">
      <c r="A70" s="17" t="s">
        <v>14</v>
      </c>
      <c r="B70" s="18" t="n">
        <v>3.94359514138099</v>
      </c>
      <c r="C70" s="19" t="n">
        <v>3.33124782729389</v>
      </c>
      <c r="D70" s="19" t="n">
        <v>8.77130096251017</v>
      </c>
      <c r="E70" s="19" t="n">
        <v>12.7148556540485</v>
      </c>
      <c r="F70" s="19" t="n">
        <v>5.44005098519879</v>
      </c>
      <c r="G70" s="51" t="n">
        <v>3.93856908939935</v>
      </c>
      <c r="H70" s="52" t="n">
        <f aca="false">ROUND(B70,3)-ROUND(G70,3)</f>
        <v>0.00499999999999989</v>
      </c>
      <c r="I70" s="21" t="n">
        <v>8.77903217659194</v>
      </c>
      <c r="J70" s="52" t="n">
        <f aca="false">ROUND(D70,3)-ROUND(I70,3)</f>
        <v>-0.00799999999999912</v>
      </c>
      <c r="K70" s="53"/>
      <c r="L70" s="21"/>
    </row>
    <row r="71" s="4" customFormat="true" ht="16.5" hidden="false" customHeight="true" outlineLevel="0" collapsed="false">
      <c r="A71" s="17" t="s">
        <v>15</v>
      </c>
      <c r="B71" s="18" t="n">
        <v>3.96214503386271</v>
      </c>
      <c r="C71" s="19" t="n">
        <v>3.31671886127227</v>
      </c>
      <c r="D71" s="19" t="n">
        <v>8.76706205554441</v>
      </c>
      <c r="E71" s="19" t="n">
        <v>12.7291526148418</v>
      </c>
      <c r="F71" s="19" t="n">
        <v>5.45031249825219</v>
      </c>
      <c r="G71" s="51" t="n">
        <v>3.9590320602159</v>
      </c>
      <c r="H71" s="52" t="n">
        <f aca="false">ROUND(B71,3)-ROUND(G71,3)</f>
        <v>0.00300000000000011</v>
      </c>
      <c r="I71" s="21" t="n">
        <v>8.78992837402475</v>
      </c>
      <c r="J71" s="52" t="n">
        <f aca="false">ROUND(D71,3)-ROUND(I71,3)</f>
        <v>-0.0229999999999997</v>
      </c>
      <c r="K71" s="53"/>
      <c r="L71" s="21"/>
    </row>
    <row r="72" s="4" customFormat="true" ht="16.5" hidden="false" customHeight="true" outlineLevel="0" collapsed="false">
      <c r="A72" s="17" t="s">
        <v>16</v>
      </c>
      <c r="B72" s="18" t="n">
        <v>3.9488731334849</v>
      </c>
      <c r="C72" s="19" t="n">
        <v>3.30708663961186</v>
      </c>
      <c r="D72" s="19" t="n">
        <v>8.72778265015342</v>
      </c>
      <c r="E72" s="19" t="n">
        <v>12.6766536013286</v>
      </c>
      <c r="F72" s="19" t="n">
        <v>5.42071476025966</v>
      </c>
      <c r="G72" s="51" t="n">
        <v>3.94984168304926</v>
      </c>
      <c r="H72" s="52" t="n">
        <f aca="false">ROUND(B72,3)-ROUND(G72,3)</f>
        <v>-0.00100000000000033</v>
      </c>
      <c r="I72" s="21" t="n">
        <v>8.75956088914609</v>
      </c>
      <c r="J72" s="52" t="n">
        <f aca="false">ROUND(D72,3)-ROUND(I72,3)</f>
        <v>-0.032</v>
      </c>
      <c r="K72" s="53"/>
      <c r="L72" s="21"/>
    </row>
    <row r="73" s="4" customFormat="true" ht="16.5" hidden="false" customHeight="true" outlineLevel="0" collapsed="false">
      <c r="A73" s="17" t="s">
        <v>17</v>
      </c>
      <c r="B73" s="18" t="n">
        <v>3.95786341015923</v>
      </c>
      <c r="C73" s="19" t="n">
        <v>3.31196660457</v>
      </c>
      <c r="D73" s="19" t="n">
        <v>8.69714904010775</v>
      </c>
      <c r="E73" s="19" t="n">
        <v>12.6550133252145</v>
      </c>
      <c r="F73" s="19" t="n">
        <v>5.38511725315274</v>
      </c>
      <c r="G73" s="51" t="n">
        <v>3.94684146530153</v>
      </c>
      <c r="H73" s="52" t="n">
        <f aca="false">ROUND(B73,3)-ROUND(G73,3)</f>
        <v>0.0110000000000001</v>
      </c>
      <c r="I73" s="21" t="n">
        <v>8.70329149062308</v>
      </c>
      <c r="J73" s="52" t="n">
        <f aca="false">ROUND(D73,3)-ROUND(I73,3)</f>
        <v>-0.00600000000000023</v>
      </c>
      <c r="K73" s="53"/>
      <c r="L73" s="21"/>
    </row>
    <row r="74" s="4" customFormat="true" ht="16.5" hidden="false" customHeight="true" outlineLevel="0" collapsed="false">
      <c r="A74" s="17" t="s">
        <v>18</v>
      </c>
      <c r="B74" s="18" t="n">
        <v>3.97605458816969</v>
      </c>
      <c r="C74" s="19" t="n">
        <v>3.3251342325372</v>
      </c>
      <c r="D74" s="19" t="n">
        <v>8.74473452620748</v>
      </c>
      <c r="E74" s="19" t="n">
        <v>12.7207050987761</v>
      </c>
      <c r="F74" s="19" t="n">
        <v>5.41958035933447</v>
      </c>
      <c r="G74" s="51" t="n">
        <v>3.9627013924054</v>
      </c>
      <c r="H74" s="52" t="n">
        <f aca="false">ROUND(B74,3)-ROUND(G74,3)</f>
        <v>0.0129999999999999</v>
      </c>
      <c r="I74" s="21" t="n">
        <v>8.75341258862694</v>
      </c>
      <c r="J74" s="52" t="n">
        <f aca="false">ROUND(D74,3)-ROUND(I74,3)</f>
        <v>-0.0080000000000009</v>
      </c>
      <c r="K74" s="53"/>
      <c r="L74" s="21"/>
    </row>
    <row r="75" s="4" customFormat="true" ht="16.5" hidden="false" customHeight="true" outlineLevel="0" collapsed="false">
      <c r="A75" s="17" t="s">
        <v>19</v>
      </c>
      <c r="B75" s="18" t="n">
        <v>3.91216778516932</v>
      </c>
      <c r="C75" s="19" t="n">
        <v>3.33962438421349</v>
      </c>
      <c r="D75" s="19" t="n">
        <v>8.77361632937287</v>
      </c>
      <c r="E75" s="19" t="n">
        <v>12.6857960744104</v>
      </c>
      <c r="F75" s="19" t="n">
        <v>5.43399798506843</v>
      </c>
      <c r="G75" s="51" t="n">
        <v>3.92161532984147</v>
      </c>
      <c r="H75" s="52" t="n">
        <f aca="false">ROUND(B75,3)-ROUND(G75,3)</f>
        <v>-0.0100000000000002</v>
      </c>
      <c r="I75" s="21" t="n">
        <v>8.78046480109954</v>
      </c>
      <c r="J75" s="52" t="n">
        <f aca="false">ROUND(D75,3)-ROUND(I75,3)</f>
        <v>-0.00600000000000023</v>
      </c>
      <c r="K75" s="53"/>
      <c r="L75" s="21"/>
    </row>
    <row r="76" s="4" customFormat="true" ht="16.5" hidden="false" customHeight="true" outlineLevel="0" collapsed="false">
      <c r="A76" s="17" t="s">
        <v>20</v>
      </c>
      <c r="B76" s="18" t="n">
        <v>3.98654296379898</v>
      </c>
      <c r="C76" s="19" t="n">
        <v>3.3445358918187</v>
      </c>
      <c r="D76" s="19" t="n">
        <v>8.74783662980947</v>
      </c>
      <c r="E76" s="19" t="n">
        <v>12.7344122445733</v>
      </c>
      <c r="F76" s="19" t="n">
        <v>5.40335082549447</v>
      </c>
      <c r="G76" s="51" t="n">
        <v>3.95135709447809</v>
      </c>
      <c r="H76" s="52" t="n">
        <f aca="false">ROUND(B76,3)-ROUND(G76,3)</f>
        <v>0.036</v>
      </c>
      <c r="I76" s="21" t="n">
        <v>8.76785278452159</v>
      </c>
      <c r="J76" s="52" t="n">
        <f aca="false">ROUND(D76,3)-ROUND(I76,3)</f>
        <v>-0.0200000000000014</v>
      </c>
      <c r="K76" s="53"/>
      <c r="L76" s="21"/>
    </row>
    <row r="77" s="4" customFormat="true" ht="16.5" hidden="false" customHeight="true" outlineLevel="0" collapsed="false">
      <c r="A77" s="17" t="s">
        <v>21</v>
      </c>
      <c r="B77" s="18" t="n">
        <v>3.91151755711377</v>
      </c>
      <c r="C77" s="19" t="n">
        <v>3.30438931063161</v>
      </c>
      <c r="D77" s="19" t="n">
        <v>8.79362626835655</v>
      </c>
      <c r="E77" s="19" t="n">
        <v>12.7051389362789</v>
      </c>
      <c r="F77" s="19" t="n">
        <v>5.48923854460003</v>
      </c>
      <c r="G77" s="51" t="n">
        <v>3.90543681850703</v>
      </c>
      <c r="H77" s="52" t="n">
        <f aca="false">ROUND(B77,3)-ROUND(G77,3)</f>
        <v>0.00700000000000012</v>
      </c>
      <c r="I77" s="21" t="n">
        <v>8.80765051296576</v>
      </c>
      <c r="J77" s="52" t="n">
        <f aca="false">ROUND(D77,3)-ROUND(I77,3)</f>
        <v>-0.0139999999999993</v>
      </c>
      <c r="K77" s="53"/>
      <c r="L77" s="21"/>
    </row>
    <row r="78" s="4" customFormat="true" ht="16.5" hidden="false" customHeight="true" outlineLevel="0" collapsed="false">
      <c r="A78" s="17" t="s">
        <v>22</v>
      </c>
      <c r="B78" s="18" t="n">
        <v>4.00768311410986</v>
      </c>
      <c r="C78" s="19" t="n">
        <v>3.32640128099961</v>
      </c>
      <c r="D78" s="19" t="n">
        <v>8.77230675240645</v>
      </c>
      <c r="E78" s="19" t="n">
        <v>12.7799894356069</v>
      </c>
      <c r="F78" s="19" t="n">
        <v>5.44591148369341</v>
      </c>
      <c r="G78" s="51" t="n">
        <v>4.00765547913153</v>
      </c>
      <c r="H78" s="52" t="n">
        <f aca="false">ROUND(B78,3)-ROUND(G78,3)</f>
        <v>0</v>
      </c>
      <c r="I78" s="21" t="n">
        <v>8.78584633141366</v>
      </c>
      <c r="J78" s="52" t="n">
        <f aca="false">ROUND(D78,3)-ROUND(I78,3)</f>
        <v>-0.0139999999999993</v>
      </c>
      <c r="K78" s="53"/>
      <c r="L78" s="19"/>
    </row>
    <row r="79" s="4" customFormat="true" ht="16.5" hidden="false" customHeight="true" outlineLevel="0" collapsed="false">
      <c r="A79" s="17" t="s">
        <v>23</v>
      </c>
      <c r="B79" s="18" t="n">
        <v>4.00565479819258</v>
      </c>
      <c r="C79" s="19" t="n">
        <v>3.28846957371822</v>
      </c>
      <c r="D79" s="19" t="n">
        <v>8.71597416418333</v>
      </c>
      <c r="E79" s="19" t="n">
        <v>12.7216161658376</v>
      </c>
      <c r="F79" s="19" t="n">
        <v>5.42751299085044</v>
      </c>
      <c r="G79" s="51" t="n">
        <v>3.98892456952394</v>
      </c>
      <c r="H79" s="52" t="n">
        <f aca="false">ROUND(B79,3)-ROUND(G79,3)</f>
        <v>0.0170000000000003</v>
      </c>
      <c r="I79" s="21" t="n">
        <v>8.73595908318468</v>
      </c>
      <c r="J79" s="52" t="n">
        <f aca="false">ROUND(D79,3)-ROUND(I79,3)</f>
        <v>-0.0200000000000014</v>
      </c>
      <c r="K79" s="53"/>
      <c r="L79" s="19"/>
    </row>
    <row r="80" s="4" customFormat="true" ht="16.5" hidden="false" customHeight="true" outlineLevel="0" collapsed="false">
      <c r="A80" s="17" t="s">
        <v>24</v>
      </c>
      <c r="B80" s="18" t="n">
        <v>3.97355376896202</v>
      </c>
      <c r="C80" s="19" t="n">
        <v>3.31636880540811</v>
      </c>
      <c r="D80" s="19" t="n">
        <v>8.79097019848621</v>
      </c>
      <c r="E80" s="19" t="n">
        <v>12.7645332846606</v>
      </c>
      <c r="F80" s="19" t="n">
        <v>5.47461690892756</v>
      </c>
      <c r="G80" s="51" t="n">
        <v>3.97061088056375</v>
      </c>
      <c r="H80" s="52" t="n">
        <f aca="false">ROUND(B80,3)-ROUND(G80,3)</f>
        <v>0.00300000000000011</v>
      </c>
      <c r="I80" s="21" t="n">
        <v>8.81398272668936</v>
      </c>
      <c r="J80" s="52" t="n">
        <f aca="false">ROUND(D80,3)-ROUND(I80,3)</f>
        <v>-0.0229999999999997</v>
      </c>
      <c r="K80" s="53"/>
      <c r="L80" s="19"/>
    </row>
    <row r="81" s="4" customFormat="true" ht="16.5" hidden="false" customHeight="true" outlineLevel="0" collapsed="false">
      <c r="A81" s="17" t="s">
        <v>25</v>
      </c>
      <c r="B81" s="18" t="n">
        <v>3.97312289971159</v>
      </c>
      <c r="C81" s="19" t="n">
        <v>3.3411037548505</v>
      </c>
      <c r="D81" s="19" t="n">
        <v>8.7891008661718</v>
      </c>
      <c r="E81" s="19" t="n">
        <v>12.7622546156789</v>
      </c>
      <c r="F81" s="19" t="n">
        <v>5.44802486568666</v>
      </c>
      <c r="G81" s="51" t="n">
        <v>3.97916047842834</v>
      </c>
      <c r="H81" s="52" t="n">
        <f aca="false">ROUND(B81,3)-ROUND(G81,3)</f>
        <v>-0.00600000000000023</v>
      </c>
      <c r="I81" s="21" t="n">
        <v>8.79538639454002</v>
      </c>
      <c r="J81" s="52" t="n">
        <f aca="false">ROUND(D81,3)-ROUND(I81,3)</f>
        <v>-0.00600000000000023</v>
      </c>
      <c r="K81" s="53"/>
      <c r="L81" s="19"/>
    </row>
    <row r="82" s="4" customFormat="true" ht="16.5" hidden="false" customHeight="true" outlineLevel="0" collapsed="false">
      <c r="A82" s="17" t="s">
        <v>26</v>
      </c>
      <c r="B82" s="29" t="n">
        <v>3.95975007944205</v>
      </c>
      <c r="C82" s="30" t="n">
        <v>3.31902216051916</v>
      </c>
      <c r="D82" s="30" t="n">
        <v>8.75103331791529</v>
      </c>
      <c r="E82" s="30" t="n">
        <v>12.7107918259033</v>
      </c>
      <c r="F82" s="30" t="n">
        <v>5.43201451469125</v>
      </c>
      <c r="G82" s="54" t="n">
        <v>3.95981544334016</v>
      </c>
      <c r="H82" s="55" t="n">
        <f aca="false">ROUND(B82,3)-ROUND(G82,3)</f>
        <v>0</v>
      </c>
      <c r="I82" s="30" t="n">
        <v>8.76730732101652</v>
      </c>
      <c r="J82" s="55" t="n">
        <f aca="false">ROUND(D82,3)-ROUND(I82,3)</f>
        <v>-0.016</v>
      </c>
      <c r="K82" s="56"/>
      <c r="L82" s="19"/>
    </row>
    <row r="83" s="3" customFormat="true" ht="16.5" hidden="false" customHeight="true" outlineLevel="0" collapsed="false">
      <c r="A83" s="22" t="s">
        <v>27</v>
      </c>
      <c r="B83" s="32" t="n">
        <v>3.9637737269573</v>
      </c>
      <c r="C83" s="33" t="n">
        <v>3.31101384013787</v>
      </c>
      <c r="D83" s="33" t="n">
        <v>8.76944089711549</v>
      </c>
      <c r="E83" s="33" t="n">
        <v>12.7332110934095</v>
      </c>
      <c r="F83" s="33" t="n">
        <v>5.45843330094304</v>
      </c>
      <c r="G83" s="57" t="n">
        <v>3.95832297713295</v>
      </c>
      <c r="H83" s="58" t="n">
        <f aca="false">ROUND(B83,3)-ROUND(G83,3)</f>
        <v>0.00599999999999978</v>
      </c>
      <c r="I83" s="59" t="n">
        <v>8.78554524785164</v>
      </c>
      <c r="J83" s="58" t="n">
        <f aca="false">ROUND(D83,3)-ROUND(I83,3)</f>
        <v>-0.0169999999999995</v>
      </c>
      <c r="K83" s="60"/>
      <c r="L83" s="59"/>
    </row>
    <row r="84" s="4" customFormat="true" ht="16.5" hidden="false" customHeight="true" outlineLevel="0" collapsed="false">
      <c r="A84" s="25" t="s">
        <v>28</v>
      </c>
      <c r="B84" s="18" t="n">
        <v>3.95832297713295</v>
      </c>
      <c r="C84" s="19" t="n">
        <v>3.32651234853327</v>
      </c>
      <c r="D84" s="19" t="n">
        <v>8.78554524785164</v>
      </c>
      <c r="E84" s="19" t="n">
        <v>12.7438725719538</v>
      </c>
      <c r="F84" s="19" t="n">
        <v>5.45903799328941</v>
      </c>
      <c r="G84" s="61"/>
      <c r="K84" s="62"/>
    </row>
    <row r="85" s="4" customFormat="true" ht="16.5" hidden="false" customHeight="true" outlineLevel="0" collapsed="false">
      <c r="A85" s="26" t="s">
        <v>29</v>
      </c>
      <c r="B85" s="27" t="n">
        <v>3.95810993763587</v>
      </c>
      <c r="C85" s="28" t="n">
        <v>3.31897972114601</v>
      </c>
      <c r="D85" s="28" t="n">
        <v>8.76944849447956</v>
      </c>
      <c r="E85" s="28" t="n">
        <v>12.7275431612383</v>
      </c>
      <c r="F85" s="28" t="n">
        <v>5.45046514986184</v>
      </c>
      <c r="G85" s="63"/>
      <c r="H85" s="64"/>
      <c r="I85" s="64"/>
      <c r="J85" s="64"/>
      <c r="K85" s="62"/>
    </row>
  </sheetData>
  <mergeCells count="22">
    <mergeCell ref="B2:F2"/>
    <mergeCell ref="G2:K2"/>
    <mergeCell ref="L2:P2"/>
    <mergeCell ref="Q2:U2"/>
    <mergeCell ref="B23:F23"/>
    <mergeCell ref="G23:K23"/>
    <mergeCell ref="L23:P23"/>
    <mergeCell ref="Q23:U23"/>
    <mergeCell ref="B44:F44"/>
    <mergeCell ref="G44:K44"/>
    <mergeCell ref="L44:P44"/>
    <mergeCell ref="Q44:U44"/>
    <mergeCell ref="B65:F65"/>
    <mergeCell ref="G65:J65"/>
    <mergeCell ref="B66:B67"/>
    <mergeCell ref="C66:C67"/>
    <mergeCell ref="D66:D67"/>
    <mergeCell ref="E66:E67"/>
    <mergeCell ref="F66:F67"/>
    <mergeCell ref="G66:J66"/>
    <mergeCell ref="G67:H67"/>
    <mergeCell ref="I67:J6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2:01:05Z</cp:lastPrinted>
  <dcterms:modified xsi:type="dcterms:W3CDTF">2022-06-02T07:49:21Z</dcterms:modified>
  <cp:revision>0</cp:revision>
  <dc:subject/>
  <dc:title/>
</cp:coreProperties>
</file>