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表２  地区別合乳成分検査成績</t>
  </si>
  <si>
    <t xml:space="preserve">成分</t>
  </si>
  <si>
    <r>
      <rPr>
        <sz val="11"/>
        <rFont val="ＭＳ ゴシック"/>
        <family val="3"/>
        <charset val="128"/>
      </rPr>
      <t xml:space="preserve">4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    </t>
    </r>
    <r>
      <rPr>
        <sz val="11"/>
        <rFont val="Noto Sans"/>
        <family val="2"/>
      </rPr>
      <t xml:space="preserve">月</t>
    </r>
  </si>
  <si>
    <t xml:space="preserve">地区</t>
  </si>
  <si>
    <t xml:space="preserve">脂肪率</t>
  </si>
  <si>
    <t xml:space="preserve">タンパク
質率</t>
  </si>
  <si>
    <t xml:space="preserve">無脂固
形分率</t>
  </si>
  <si>
    <t xml:space="preserve">全固形
分率</t>
  </si>
  <si>
    <t xml:space="preserve">乳糖・
灰分率</t>
  </si>
  <si>
    <t xml:space="preserve">％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平均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平均</t>
    </r>
  </si>
  <si>
    <r>
      <rPr>
        <sz val="11"/>
        <rFont val="ＭＳ ゴシック"/>
        <family val="3"/>
        <charset val="128"/>
      </rPr>
      <t xml:space="preserve">8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    </t>
    </r>
    <r>
      <rPr>
        <sz val="11"/>
        <rFont val="Noto Sans"/>
        <family val="2"/>
      </rPr>
      <t xml:space="preserve">月</t>
    </r>
  </si>
  <si>
    <t xml:space="preserve">１    月</t>
  </si>
  <si>
    <r>
      <rPr>
        <sz val="11"/>
        <rFont val="ＭＳ ゴシック"/>
        <family val="3"/>
        <charset val="128"/>
      </rPr>
      <t xml:space="preserve">2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   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 均 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参　　考</t>
  </si>
  <si>
    <t xml:space="preserve">（前年度実績及び対比）</t>
  </si>
  <si>
    <t xml:space="preserve">無脂固形分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&quot;( &quot;0.000\);&quot;(-&quot;0.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事・支庁成分率(表8,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9360</xdr:rowOff>
    </xdr:from>
    <xdr:to>
      <xdr:col>0</xdr:col>
      <xdr:colOff>660960</xdr:colOff>
      <xdr:row>2</xdr:row>
      <xdr:rowOff>333360</xdr:rowOff>
    </xdr:to>
    <xdr:sp>
      <xdr:nvSpPr>
        <xdr:cNvPr id="0" name="Line 1"/>
        <xdr:cNvSpPr/>
      </xdr:nvSpPr>
      <xdr:spPr>
        <a:xfrm>
          <a:off x="14760" y="40932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22</xdr:row>
      <xdr:rowOff>9360</xdr:rowOff>
    </xdr:from>
    <xdr:to>
      <xdr:col>0</xdr:col>
      <xdr:colOff>660960</xdr:colOff>
      <xdr:row>23</xdr:row>
      <xdr:rowOff>333360</xdr:rowOff>
    </xdr:to>
    <xdr:sp>
      <xdr:nvSpPr>
        <xdr:cNvPr id="1" name="Line 2"/>
        <xdr:cNvSpPr/>
      </xdr:nvSpPr>
      <xdr:spPr>
        <a:xfrm>
          <a:off x="14760" y="510516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9360</xdr:rowOff>
    </xdr:from>
    <xdr:to>
      <xdr:col>0</xdr:col>
      <xdr:colOff>661320</xdr:colOff>
      <xdr:row>44</xdr:row>
      <xdr:rowOff>333360</xdr:rowOff>
    </xdr:to>
    <xdr:sp>
      <xdr:nvSpPr>
        <xdr:cNvPr id="2" name="Line 3"/>
        <xdr:cNvSpPr/>
      </xdr:nvSpPr>
      <xdr:spPr>
        <a:xfrm>
          <a:off x="14760" y="9801000"/>
          <a:ext cx="6465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9360</xdr:rowOff>
    </xdr:from>
    <xdr:to>
      <xdr:col>0</xdr:col>
      <xdr:colOff>661320</xdr:colOff>
      <xdr:row>66</xdr:row>
      <xdr:rowOff>171360</xdr:rowOff>
    </xdr:to>
    <xdr:sp>
      <xdr:nvSpPr>
        <xdr:cNvPr id="3" name="Line 4"/>
        <xdr:cNvSpPr/>
      </xdr:nvSpPr>
      <xdr:spPr>
        <a:xfrm>
          <a:off x="14760" y="14496840"/>
          <a:ext cx="6465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9" activeCellId="0" sqref="P79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9.38"/>
    <col collapsed="false" customWidth="true" hidden="false" outlineLevel="0" max="10" min="2" style="2" width="6.5"/>
    <col collapsed="false" customWidth="true" hidden="false" outlineLevel="0" max="11" min="11" style="2" width="5.66"/>
    <col collapsed="false" customWidth="true" hidden="false" outlineLevel="0" max="21" min="12" style="2" width="6.5"/>
    <col collapsed="false" customWidth="false" hidden="false" outlineLevel="0" max="257" min="22" style="2" width="7.42"/>
  </cols>
  <sheetData>
    <row r="1" s="4" customFormat="true" ht="31.5" hidden="false" customHeight="true" outlineLevel="0" collapsed="false">
      <c r="A1" s="3" t="s">
        <v>0</v>
      </c>
    </row>
    <row r="2" s="3" customFormat="true" ht="1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</row>
    <row r="3" s="1" customFormat="true" ht="27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7</v>
      </c>
      <c r="M3" s="11" t="s">
        <v>8</v>
      </c>
      <c r="N3" s="11" t="s">
        <v>9</v>
      </c>
      <c r="O3" s="11" t="s">
        <v>10</v>
      </c>
      <c r="P3" s="11" t="s">
        <v>11</v>
      </c>
      <c r="Q3" s="10" t="s">
        <v>7</v>
      </c>
      <c r="R3" s="11" t="s">
        <v>8</v>
      </c>
      <c r="S3" s="11" t="s">
        <v>9</v>
      </c>
      <c r="T3" s="11" t="s">
        <v>10</v>
      </c>
      <c r="U3" s="11" t="s">
        <v>11</v>
      </c>
    </row>
    <row r="4" customFormat="false" ht="13.5" hidden="false" customHeight="false" outlineLevel="0" collapsed="false">
      <c r="B4" s="13" t="s">
        <v>12</v>
      </c>
      <c r="C4" s="14" t="s">
        <v>12</v>
      </c>
      <c r="D4" s="14" t="s">
        <v>12</v>
      </c>
      <c r="E4" s="14" t="s">
        <v>12</v>
      </c>
      <c r="F4" s="15" t="s">
        <v>12</v>
      </c>
      <c r="G4" s="16" t="s">
        <v>12</v>
      </c>
      <c r="H4" s="16" t="s">
        <v>12</v>
      </c>
      <c r="I4" s="16" t="s">
        <v>12</v>
      </c>
      <c r="J4" s="16" t="s">
        <v>12</v>
      </c>
      <c r="K4" s="16" t="s">
        <v>12</v>
      </c>
      <c r="L4" s="13" t="s">
        <v>12</v>
      </c>
      <c r="M4" s="16" t="s">
        <v>12</v>
      </c>
      <c r="N4" s="16" t="s">
        <v>12</v>
      </c>
      <c r="O4" s="16" t="s">
        <v>12</v>
      </c>
      <c r="P4" s="16" t="s">
        <v>12</v>
      </c>
      <c r="Q4" s="13" t="s">
        <v>12</v>
      </c>
      <c r="R4" s="14" t="s">
        <v>12</v>
      </c>
      <c r="S4" s="14" t="s">
        <v>12</v>
      </c>
      <c r="T4" s="14" t="s">
        <v>12</v>
      </c>
      <c r="U4" s="14" t="s">
        <v>12</v>
      </c>
    </row>
    <row r="5" s="4" customFormat="true" ht="16.5" hidden="false" customHeight="true" outlineLevel="0" collapsed="false">
      <c r="A5" s="17" t="s">
        <v>13</v>
      </c>
      <c r="B5" s="18" t="n">
        <v>3.95247845136535</v>
      </c>
      <c r="C5" s="19" t="n">
        <v>3.36782225542556</v>
      </c>
      <c r="D5" s="19" t="n">
        <v>8.85017935998103</v>
      </c>
      <c r="E5" s="19" t="n">
        <v>12.8027955641663</v>
      </c>
      <c r="F5" s="20" t="n">
        <v>5.48242943138766</v>
      </c>
      <c r="G5" s="21" t="n">
        <v>3.88775333224909</v>
      </c>
      <c r="H5" s="21" t="n">
        <v>3.32199013846362</v>
      </c>
      <c r="I5" s="21" t="n">
        <v>8.79846573412782</v>
      </c>
      <c r="J5" s="21" t="n">
        <v>12.6863245078089</v>
      </c>
      <c r="K5" s="21" t="n">
        <v>5.47673678764572</v>
      </c>
      <c r="L5" s="18" t="n">
        <v>3.86285100234768</v>
      </c>
      <c r="M5" s="21" t="n">
        <v>3.31023957658681</v>
      </c>
      <c r="N5" s="21" t="n">
        <v>8.79212676109773</v>
      </c>
      <c r="O5" s="21" t="n">
        <v>12.6548146472023</v>
      </c>
      <c r="P5" s="21" t="n">
        <v>5.48185132753595</v>
      </c>
      <c r="Q5" s="18" t="n">
        <v>3.79351616823061</v>
      </c>
      <c r="R5" s="19" t="n">
        <v>3.24849212808569</v>
      </c>
      <c r="S5" s="19" t="n">
        <v>8.73573757240262</v>
      </c>
      <c r="T5" s="19" t="n">
        <v>12.5292994644344</v>
      </c>
      <c r="U5" s="19" t="n">
        <v>5.48716660140867</v>
      </c>
    </row>
    <row r="6" s="4" customFormat="true" ht="16.5" hidden="false" customHeight="true" outlineLevel="0" collapsed="false">
      <c r="A6" s="17" t="s">
        <v>14</v>
      </c>
      <c r="B6" s="18" t="n">
        <v>3.91432918981263</v>
      </c>
      <c r="C6" s="19" t="n">
        <v>3.31648280709927</v>
      </c>
      <c r="D6" s="19" t="n">
        <v>8.77814624698272</v>
      </c>
      <c r="E6" s="19" t="n">
        <v>12.6925512021922</v>
      </c>
      <c r="F6" s="20" t="n">
        <v>5.46182311029239</v>
      </c>
      <c r="G6" s="21" t="n">
        <v>3.88527614919031</v>
      </c>
      <c r="H6" s="21" t="n">
        <v>3.27652897008901</v>
      </c>
      <c r="I6" s="21" t="n">
        <v>8.73343740831401</v>
      </c>
      <c r="J6" s="21" t="n">
        <v>12.6187881640428</v>
      </c>
      <c r="K6" s="21" t="n">
        <v>5.45700343041707</v>
      </c>
      <c r="L6" s="18" t="n">
        <v>3.83564808661006</v>
      </c>
      <c r="M6" s="21" t="n">
        <v>3.28266905950733</v>
      </c>
      <c r="N6" s="21" t="n">
        <v>8.75231620221796</v>
      </c>
      <c r="O6" s="21" t="n">
        <v>12.5876598220419</v>
      </c>
      <c r="P6" s="21" t="n">
        <v>5.46950367954596</v>
      </c>
      <c r="Q6" s="18" t="n">
        <v>3.79504945255244</v>
      </c>
      <c r="R6" s="19" t="n">
        <v>3.2212281230755</v>
      </c>
      <c r="S6" s="19" t="n">
        <v>8.68497737168892</v>
      </c>
      <c r="T6" s="19" t="n">
        <v>12.4800103389031</v>
      </c>
      <c r="U6" s="19" t="n">
        <v>5.46381808440596</v>
      </c>
    </row>
    <row r="7" s="4" customFormat="true" ht="16.5" hidden="false" customHeight="true" outlineLevel="0" collapsed="false">
      <c r="A7" s="17" t="s">
        <v>15</v>
      </c>
      <c r="B7" s="18" t="n">
        <v>3.94725536440888</v>
      </c>
      <c r="C7" s="19" t="n">
        <v>3.33276613951168</v>
      </c>
      <c r="D7" s="19" t="n">
        <v>8.80785592501181</v>
      </c>
      <c r="E7" s="19" t="n">
        <v>12.7551593182053</v>
      </c>
      <c r="F7" s="20" t="n">
        <v>5.47511719667799</v>
      </c>
      <c r="G7" s="21" t="n">
        <v>3.89148882615723</v>
      </c>
      <c r="H7" s="21" t="n">
        <v>3.28878216449674</v>
      </c>
      <c r="I7" s="21" t="n">
        <v>8.75702755449141</v>
      </c>
      <c r="J7" s="21" t="n">
        <v>12.6484824053755</v>
      </c>
      <c r="K7" s="21" t="n">
        <v>5.46811632817932</v>
      </c>
      <c r="L7" s="18" t="n">
        <v>3.88829110692279</v>
      </c>
      <c r="M7" s="21" t="n">
        <v>3.28744311799559</v>
      </c>
      <c r="N7" s="21" t="n">
        <v>8.76501609536387</v>
      </c>
      <c r="O7" s="21" t="n">
        <v>12.6534200557355</v>
      </c>
      <c r="P7" s="21" t="n">
        <v>5.47766947188901</v>
      </c>
      <c r="Q7" s="18" t="n">
        <v>3.83083684141213</v>
      </c>
      <c r="R7" s="19" t="n">
        <v>3.22215741974994</v>
      </c>
      <c r="S7" s="19" t="n">
        <v>8.69694076179716</v>
      </c>
      <c r="T7" s="19" t="n">
        <v>12.5278347035471</v>
      </c>
      <c r="U7" s="19" t="n">
        <v>5.47472147173012</v>
      </c>
    </row>
    <row r="8" s="4" customFormat="true" ht="16.5" hidden="false" customHeight="true" outlineLevel="0" collapsed="false">
      <c r="A8" s="17" t="s">
        <v>16</v>
      </c>
      <c r="B8" s="18" t="n">
        <v>3.96667911403702</v>
      </c>
      <c r="C8" s="19" t="n">
        <v>3.33993039604787</v>
      </c>
      <c r="D8" s="19" t="n">
        <v>8.79197566221817</v>
      </c>
      <c r="E8" s="19" t="n">
        <v>12.7586547762552</v>
      </c>
      <c r="F8" s="20" t="n">
        <v>5.45236711533048</v>
      </c>
      <c r="G8" s="21" t="n">
        <v>3.91522700388054</v>
      </c>
      <c r="H8" s="21" t="n">
        <v>3.28648328251229</v>
      </c>
      <c r="I8" s="21" t="n">
        <v>8.74494690174098</v>
      </c>
      <c r="J8" s="21" t="n">
        <v>12.6604830832578</v>
      </c>
      <c r="K8" s="21" t="n">
        <v>5.45846361922868</v>
      </c>
      <c r="L8" s="18" t="n">
        <v>3.8655187474675</v>
      </c>
      <c r="M8" s="21" t="n">
        <v>3.2644925452046</v>
      </c>
      <c r="N8" s="21" t="n">
        <v>8.7265452342782</v>
      </c>
      <c r="O8" s="21" t="n">
        <v>12.5917420572153</v>
      </c>
      <c r="P8" s="21" t="n">
        <v>5.4623727257976</v>
      </c>
      <c r="Q8" s="18" t="n">
        <v>3.81438601532915</v>
      </c>
      <c r="R8" s="19" t="n">
        <v>3.2160710100786</v>
      </c>
      <c r="S8" s="19" t="n">
        <v>8.6747879527935</v>
      </c>
      <c r="T8" s="19" t="n">
        <v>12.4891739681226</v>
      </c>
      <c r="U8" s="19" t="n">
        <v>5.45902447055216</v>
      </c>
    </row>
    <row r="9" s="4" customFormat="true" ht="16.5" hidden="false" customHeight="true" outlineLevel="0" collapsed="false">
      <c r="A9" s="17" t="s">
        <v>17</v>
      </c>
      <c r="B9" s="18" t="n">
        <v>3.97294970277535</v>
      </c>
      <c r="C9" s="19" t="n">
        <v>3.2991939055718</v>
      </c>
      <c r="D9" s="19" t="n">
        <v>8.70261957800579</v>
      </c>
      <c r="E9" s="19" t="n">
        <v>12.6755692807811</v>
      </c>
      <c r="F9" s="20" t="n">
        <v>5.40330659232929</v>
      </c>
      <c r="G9" s="21" t="n">
        <v>3.89151902655087</v>
      </c>
      <c r="H9" s="21" t="n">
        <v>3.25877408376111</v>
      </c>
      <c r="I9" s="21" t="n">
        <v>8.65460699332515</v>
      </c>
      <c r="J9" s="21" t="n">
        <v>12.5463331395314</v>
      </c>
      <c r="K9" s="21" t="n">
        <v>5.39583290956405</v>
      </c>
      <c r="L9" s="18" t="n">
        <v>3.8253857265443</v>
      </c>
      <c r="M9" s="21" t="n">
        <v>3.25481081026008</v>
      </c>
      <c r="N9" s="21" t="n">
        <v>8.65781419738132</v>
      </c>
      <c r="O9" s="21" t="n">
        <v>12.4833155467959</v>
      </c>
      <c r="P9" s="21" t="n">
        <v>5.40345053919982</v>
      </c>
      <c r="Q9" s="18" t="n">
        <v>3.79955687405853</v>
      </c>
      <c r="R9" s="19" t="n">
        <v>3.18395733908433</v>
      </c>
      <c r="S9" s="19" t="n">
        <v>8.59440983452681</v>
      </c>
      <c r="T9" s="19" t="n">
        <v>12.3938831294699</v>
      </c>
      <c r="U9" s="19" t="n">
        <v>5.41045249544248</v>
      </c>
    </row>
    <row r="10" s="4" customFormat="true" ht="16.5" hidden="false" customHeight="true" outlineLevel="0" collapsed="false">
      <c r="A10" s="17" t="s">
        <v>18</v>
      </c>
      <c r="B10" s="18" t="n">
        <v>3.98746502804241</v>
      </c>
      <c r="C10" s="19" t="n">
        <v>3.32531744337027</v>
      </c>
      <c r="D10" s="19" t="n">
        <v>8.76344480104622</v>
      </c>
      <c r="E10" s="19" t="n">
        <v>12.7512061010393</v>
      </c>
      <c r="F10" s="20" t="n">
        <v>5.43810706597975</v>
      </c>
      <c r="G10" s="21" t="n">
        <v>3.88038436716202</v>
      </c>
      <c r="H10" s="21" t="n">
        <v>3.29013646017695</v>
      </c>
      <c r="I10" s="21" t="n">
        <v>8.72178385301759</v>
      </c>
      <c r="J10" s="21" t="n">
        <v>12.6021682201796</v>
      </c>
      <c r="K10" s="21" t="n">
        <v>5.43195652683616</v>
      </c>
      <c r="L10" s="18" t="n">
        <v>3.83856905394711</v>
      </c>
      <c r="M10" s="21" t="n">
        <v>3.27299509084423</v>
      </c>
      <c r="N10" s="21" t="n">
        <v>8.70885820219835</v>
      </c>
      <c r="O10" s="21" t="n">
        <v>12.547125749482</v>
      </c>
      <c r="P10" s="21" t="n">
        <v>5.43584383875124</v>
      </c>
      <c r="Q10" s="18" t="n">
        <v>3.78613556576063</v>
      </c>
      <c r="R10" s="19" t="n">
        <v>3.19935207638455</v>
      </c>
      <c r="S10" s="19" t="n">
        <v>8.63894882664615</v>
      </c>
      <c r="T10" s="19" t="n">
        <v>12.4251034895117</v>
      </c>
      <c r="U10" s="19" t="n">
        <v>5.43961584736653</v>
      </c>
    </row>
    <row r="11" s="4" customFormat="true" ht="16.5" hidden="false" customHeight="true" outlineLevel="0" collapsed="false">
      <c r="A11" s="17" t="s">
        <v>19</v>
      </c>
      <c r="B11" s="18" t="n">
        <v>3.89009358248436</v>
      </c>
      <c r="C11" s="19" t="n">
        <v>3.33752692697448</v>
      </c>
      <c r="D11" s="19" t="n">
        <v>8.77911060670795</v>
      </c>
      <c r="E11" s="19" t="n">
        <v>12.6693077396716</v>
      </c>
      <c r="F11" s="20" t="n">
        <v>5.44144980573315</v>
      </c>
      <c r="G11" s="21" t="n">
        <v>3.85585390937616</v>
      </c>
      <c r="H11" s="21" t="n">
        <v>3.30437837322199</v>
      </c>
      <c r="I11" s="21" t="n">
        <v>8.74037694069708</v>
      </c>
      <c r="J11" s="21" t="n">
        <v>12.5962308500732</v>
      </c>
      <c r="K11" s="21" t="n">
        <v>5.43610092660077</v>
      </c>
      <c r="L11" s="18" t="n">
        <v>3.80183007773783</v>
      </c>
      <c r="M11" s="21" t="n">
        <v>3.28946323173344</v>
      </c>
      <c r="N11" s="21" t="n">
        <v>8.73466588708579</v>
      </c>
      <c r="O11" s="21" t="n">
        <v>12.5364555293007</v>
      </c>
      <c r="P11" s="21" t="n">
        <v>5.44523113037366</v>
      </c>
      <c r="Q11" s="18" t="n">
        <v>3.76505558285206</v>
      </c>
      <c r="R11" s="19" t="n">
        <v>3.23427045853882</v>
      </c>
      <c r="S11" s="19" t="n">
        <v>8.68137407664796</v>
      </c>
      <c r="T11" s="19" t="n">
        <v>12.4463391659561</v>
      </c>
      <c r="U11" s="19" t="n">
        <v>5.44708499075523</v>
      </c>
    </row>
    <row r="12" s="4" customFormat="true" ht="16.5" hidden="false" customHeight="true" outlineLevel="0" collapsed="false">
      <c r="A12" s="17" t="s">
        <v>20</v>
      </c>
      <c r="B12" s="18" t="n">
        <v>3.94089740678476</v>
      </c>
      <c r="C12" s="19" t="n">
        <v>3.34593148089485</v>
      </c>
      <c r="D12" s="19" t="n">
        <v>8.78294881891822</v>
      </c>
      <c r="E12" s="19" t="n">
        <v>12.7235762180396</v>
      </c>
      <c r="F12" s="20" t="n">
        <v>5.43711846834697</v>
      </c>
      <c r="G12" s="21" t="n">
        <v>3.87491031416794</v>
      </c>
      <c r="H12" s="21" t="n">
        <v>3.30649900089823</v>
      </c>
      <c r="I12" s="21" t="n">
        <v>8.73914543802398</v>
      </c>
      <c r="J12" s="21" t="n">
        <v>12.6140912984741</v>
      </c>
      <c r="K12" s="21" t="n">
        <v>5.43272145495485</v>
      </c>
      <c r="L12" s="18" t="n">
        <v>3.82585929168574</v>
      </c>
      <c r="M12" s="21" t="n">
        <v>3.29201710855372</v>
      </c>
      <c r="N12" s="21" t="n">
        <v>8.72601298140664</v>
      </c>
      <c r="O12" s="21" t="n">
        <v>12.5517963512352</v>
      </c>
      <c r="P12" s="21" t="n">
        <v>5.43388829381132</v>
      </c>
      <c r="Q12" s="18" t="n">
        <v>3.78374931853022</v>
      </c>
      <c r="R12" s="19" t="n">
        <v>3.24376873191685</v>
      </c>
      <c r="S12" s="19" t="n">
        <v>8.6837245410216</v>
      </c>
      <c r="T12" s="19" t="n">
        <v>12.4676894988254</v>
      </c>
      <c r="U12" s="19" t="n">
        <v>5.4399541427084</v>
      </c>
    </row>
    <row r="13" s="4" customFormat="true" ht="16.5" hidden="false" customHeight="true" outlineLevel="0" collapsed="false">
      <c r="A13" s="17" t="s">
        <v>21</v>
      </c>
      <c r="B13" s="18" t="n">
        <v>3.89991429764706</v>
      </c>
      <c r="C13" s="19" t="n">
        <v>3.31633259297962</v>
      </c>
      <c r="D13" s="19" t="n">
        <v>8.80948243478582</v>
      </c>
      <c r="E13" s="19" t="n">
        <v>12.7093624732397</v>
      </c>
      <c r="F13" s="20" t="n">
        <v>5.49314442155211</v>
      </c>
      <c r="G13" s="21" t="n">
        <v>3.84064554804184</v>
      </c>
      <c r="H13" s="21" t="n">
        <v>3.27530130004933</v>
      </c>
      <c r="I13" s="21" t="n">
        <v>8.76496510319389</v>
      </c>
      <c r="J13" s="21" t="n">
        <v>12.605640029091</v>
      </c>
      <c r="K13" s="21" t="n">
        <v>5.48974491462057</v>
      </c>
      <c r="L13" s="18" t="n">
        <v>3.79624584933091</v>
      </c>
      <c r="M13" s="21" t="n">
        <v>3.25877550968906</v>
      </c>
      <c r="N13" s="21" t="n">
        <v>8.75616775736698</v>
      </c>
      <c r="O13" s="21" t="n">
        <v>12.5524341262611</v>
      </c>
      <c r="P13" s="21" t="n">
        <v>5.49740275778573</v>
      </c>
      <c r="Q13" s="18" t="n">
        <v>3.76849591647845</v>
      </c>
      <c r="R13" s="19" t="n">
        <v>3.2151982308267</v>
      </c>
      <c r="S13" s="19" t="n">
        <v>8.70720695244009</v>
      </c>
      <c r="T13" s="19" t="n">
        <v>12.4757135592223</v>
      </c>
      <c r="U13" s="19" t="n">
        <v>5.49203637034975</v>
      </c>
    </row>
    <row r="14" s="4" customFormat="true" ht="16.5" hidden="false" customHeight="true" outlineLevel="0" collapsed="false">
      <c r="A14" s="17" t="s">
        <v>22</v>
      </c>
      <c r="B14" s="18" t="n">
        <v>4.03636139390123</v>
      </c>
      <c r="C14" s="19" t="n">
        <v>3.33682826920647</v>
      </c>
      <c r="D14" s="19" t="n">
        <v>8.79110992202487</v>
      </c>
      <c r="E14" s="19" t="n">
        <v>12.8274675131292</v>
      </c>
      <c r="F14" s="20" t="n">
        <v>5.4543341122181</v>
      </c>
      <c r="G14" s="21" t="n">
        <v>3.95517753865976</v>
      </c>
      <c r="H14" s="21" t="n">
        <v>3.29772474979859</v>
      </c>
      <c r="I14" s="21" t="n">
        <v>8.7405459140394</v>
      </c>
      <c r="J14" s="21" t="n">
        <v>12.6956507439052</v>
      </c>
      <c r="K14" s="21" t="n">
        <v>5.44270291954222</v>
      </c>
      <c r="L14" s="18" t="n">
        <v>3.88416351449723</v>
      </c>
      <c r="M14" s="21" t="n">
        <v>3.30521409132853</v>
      </c>
      <c r="N14" s="21" t="n">
        <v>8.76263218080815</v>
      </c>
      <c r="O14" s="21" t="n">
        <v>12.6468158422057</v>
      </c>
      <c r="P14" s="21" t="n">
        <v>5.45721066868431</v>
      </c>
      <c r="Q14" s="18" t="n">
        <v>3.83640404793024</v>
      </c>
      <c r="R14" s="19" t="n">
        <v>3.24148604710376</v>
      </c>
      <c r="S14" s="19" t="n">
        <v>8.69093026780614</v>
      </c>
      <c r="T14" s="19" t="n">
        <v>12.5272099133156</v>
      </c>
      <c r="U14" s="19" t="n">
        <v>5.44938638900427</v>
      </c>
    </row>
    <row r="15" s="4" customFormat="true" ht="16.5" hidden="false" customHeight="true" outlineLevel="0" collapsed="false">
      <c r="A15" s="17" t="s">
        <v>23</v>
      </c>
      <c r="B15" s="18" t="n">
        <v>4.0383051804905</v>
      </c>
      <c r="C15" s="19" t="n">
        <v>3.30486890839163</v>
      </c>
      <c r="D15" s="19" t="n">
        <v>8.74185281676249</v>
      </c>
      <c r="E15" s="19" t="n">
        <v>12.7801846916757</v>
      </c>
      <c r="F15" s="20" t="n">
        <v>5.4369194538722</v>
      </c>
      <c r="G15" s="21" t="n">
        <v>3.95146100351567</v>
      </c>
      <c r="H15" s="21" t="n">
        <v>3.25998330086772</v>
      </c>
      <c r="I15" s="21" t="n">
        <v>8.68372875493387</v>
      </c>
      <c r="J15" s="21" t="n">
        <v>12.6352536560366</v>
      </c>
      <c r="K15" s="21" t="n">
        <v>5.42371214557155</v>
      </c>
      <c r="L15" s="18" t="n">
        <v>3.87339250248368</v>
      </c>
      <c r="M15" s="21" t="n">
        <v>3.26962568970283</v>
      </c>
      <c r="N15" s="21" t="n">
        <v>8.71440598840965</v>
      </c>
      <c r="O15" s="21" t="n">
        <v>12.5876960651248</v>
      </c>
      <c r="P15" s="21" t="n">
        <v>5.44472677471679</v>
      </c>
      <c r="Q15" s="18" t="n">
        <v>3.82977118490216</v>
      </c>
      <c r="R15" s="19" t="n">
        <v>3.20400547510892</v>
      </c>
      <c r="S15" s="19" t="n">
        <v>8.64514731986892</v>
      </c>
      <c r="T15" s="19" t="n">
        <v>12.4749296129941</v>
      </c>
      <c r="U15" s="19" t="n">
        <v>5.44105238108424</v>
      </c>
    </row>
    <row r="16" s="4" customFormat="true" ht="16.5" hidden="false" customHeight="true" outlineLevel="0" collapsed="false">
      <c r="A16" s="17" t="s">
        <v>24</v>
      </c>
      <c r="B16" s="18" t="n">
        <v>3.99116479651876</v>
      </c>
      <c r="C16" s="19" t="n">
        <v>3.34590714332922</v>
      </c>
      <c r="D16" s="19" t="n">
        <v>8.83504376771921</v>
      </c>
      <c r="E16" s="19" t="n">
        <v>12.826277234901</v>
      </c>
      <c r="F16" s="20" t="n">
        <v>5.48921456201204</v>
      </c>
      <c r="G16" s="21" t="n">
        <v>3.91309106716875</v>
      </c>
      <c r="H16" s="21" t="n">
        <v>3.29446175082751</v>
      </c>
      <c r="I16" s="21" t="n">
        <v>8.77769788305718</v>
      </c>
      <c r="J16" s="21" t="n">
        <v>12.6907968924898</v>
      </c>
      <c r="K16" s="21" t="n">
        <v>5.48321237817056</v>
      </c>
      <c r="L16" s="18" t="n">
        <v>3.89317076991028</v>
      </c>
      <c r="M16" s="21" t="n">
        <v>3.28669653514394</v>
      </c>
      <c r="N16" s="21" t="n">
        <v>8.78430489670503</v>
      </c>
      <c r="O16" s="21" t="n">
        <v>12.677440000289</v>
      </c>
      <c r="P16" s="21" t="n">
        <v>5.49761407095893</v>
      </c>
      <c r="Q16" s="18" t="n">
        <v>3.84796741554074</v>
      </c>
      <c r="R16" s="19" t="n">
        <v>3.23626826452683</v>
      </c>
      <c r="S16" s="19" t="n">
        <v>8.72996074443922</v>
      </c>
      <c r="T16" s="19" t="n">
        <v>12.5780606092403</v>
      </c>
      <c r="U16" s="19" t="n">
        <v>5.4937624582982</v>
      </c>
    </row>
    <row r="17" s="4" customFormat="true" ht="16.5" hidden="false" customHeight="true" outlineLevel="0" collapsed="false">
      <c r="A17" s="17" t="s">
        <v>25</v>
      </c>
      <c r="B17" s="18" t="n">
        <v>4.00289908507253</v>
      </c>
      <c r="C17" s="19" t="n">
        <v>3.33898865453554</v>
      </c>
      <c r="D17" s="19" t="n">
        <v>8.78941631499571</v>
      </c>
      <c r="E17" s="19" t="n">
        <v>12.7923146214102</v>
      </c>
      <c r="F17" s="20" t="n">
        <v>5.45039628671682</v>
      </c>
      <c r="G17" s="21" t="n">
        <v>3.95286892961384</v>
      </c>
      <c r="H17" s="21" t="n">
        <v>3.30884150903451</v>
      </c>
      <c r="I17" s="21" t="n">
        <v>8.7677672687653</v>
      </c>
      <c r="J17" s="21" t="n">
        <v>12.7205133834426</v>
      </c>
      <c r="K17" s="21" t="n">
        <v>5.45878581771851</v>
      </c>
      <c r="L17" s="18" t="n">
        <v>3.91919895576757</v>
      </c>
      <c r="M17" s="21" t="n">
        <v>3.32437301241042</v>
      </c>
      <c r="N17" s="21" t="n">
        <v>8.79658917930855</v>
      </c>
      <c r="O17" s="21" t="n">
        <v>12.7157875775497</v>
      </c>
      <c r="P17" s="21" t="n">
        <v>5.47206878354539</v>
      </c>
      <c r="Q17" s="18" t="n">
        <v>3.85363968663093</v>
      </c>
      <c r="R17" s="19" t="n">
        <v>3.26918418344605</v>
      </c>
      <c r="S17" s="19" t="n">
        <v>8.73147845781049</v>
      </c>
      <c r="T17" s="19" t="n">
        <v>12.5852148952696</v>
      </c>
      <c r="U17" s="19" t="n">
        <v>5.46226208939603</v>
      </c>
    </row>
    <row r="18" s="4" customFormat="true" ht="16.5" hidden="false" customHeight="true" outlineLevel="0" collapsed="false">
      <c r="A18" s="17" t="s">
        <v>26</v>
      </c>
      <c r="B18" s="18" t="n">
        <v>3.96564460142264</v>
      </c>
      <c r="C18" s="19" t="n">
        <v>3.32880433880576</v>
      </c>
      <c r="D18" s="19" t="n">
        <v>8.77718264463228</v>
      </c>
      <c r="E18" s="19" t="n">
        <v>12.7427774104738</v>
      </c>
      <c r="F18" s="20" t="n">
        <v>5.448368058792</v>
      </c>
      <c r="G18" s="21" t="n">
        <v>3.92831565477709</v>
      </c>
      <c r="H18" s="21" t="n">
        <v>3.29948976444454</v>
      </c>
      <c r="I18" s="21" t="n">
        <v>8.75164214296143</v>
      </c>
      <c r="J18" s="21" t="n">
        <v>12.6798233804176</v>
      </c>
      <c r="K18" s="21" t="n">
        <v>5.45194794219318</v>
      </c>
      <c r="L18" s="18" t="n">
        <v>3.89331077648384</v>
      </c>
      <c r="M18" s="21" t="n">
        <v>3.31343148104336</v>
      </c>
      <c r="N18" s="21" t="n">
        <v>8.77705099404797</v>
      </c>
      <c r="O18" s="21" t="n">
        <v>12.6705385377974</v>
      </c>
      <c r="P18" s="21" t="n">
        <v>5.46376400460147</v>
      </c>
      <c r="Q18" s="18" t="n">
        <v>3.83566028048135</v>
      </c>
      <c r="R18" s="19" t="n">
        <v>3.24767043205237</v>
      </c>
      <c r="S18" s="19" t="n">
        <v>8.70103770073282</v>
      </c>
      <c r="T18" s="19" t="n">
        <v>12.5367031703974</v>
      </c>
      <c r="U18" s="19" t="n">
        <v>5.45341301357849</v>
      </c>
    </row>
    <row r="19" s="3" customFormat="true" ht="16.5" hidden="false" customHeight="true" outlineLevel="0" collapsed="false">
      <c r="A19" s="22" t="s">
        <v>27</v>
      </c>
      <c r="B19" s="23" t="n">
        <v>3.97523633526898</v>
      </c>
      <c r="C19" s="24" t="n">
        <v>3.32507124799821</v>
      </c>
      <c r="D19" s="24" t="n">
        <v>8.79257593700916</v>
      </c>
      <c r="E19" s="24" t="n">
        <v>12.7678209317275</v>
      </c>
      <c r="F19" s="24" t="n">
        <v>5.46750949068937</v>
      </c>
      <c r="G19" s="23" t="n">
        <v>3.90562265913485</v>
      </c>
      <c r="H19" s="24" t="n">
        <v>3.28299667682243</v>
      </c>
      <c r="I19" s="24" t="n">
        <v>8.74433063511943</v>
      </c>
      <c r="J19" s="24" t="n">
        <v>12.6499568793365</v>
      </c>
      <c r="K19" s="24" t="n">
        <v>5.46131835864342</v>
      </c>
      <c r="L19" s="23" t="n">
        <v>3.85699450393406</v>
      </c>
      <c r="M19" s="24" t="n">
        <v>3.28062030119888</v>
      </c>
      <c r="N19" s="24" t="n">
        <v>8.75461812089763</v>
      </c>
      <c r="O19" s="24" t="n">
        <v>12.6115950404777</v>
      </c>
      <c r="P19" s="24" t="n">
        <v>5.47396047562312</v>
      </c>
      <c r="Q19" s="23" t="n">
        <v>3.81453102159308</v>
      </c>
      <c r="R19" s="24" t="n">
        <v>3.2252297633294</v>
      </c>
      <c r="S19" s="24" t="n">
        <v>8.69422713787795</v>
      </c>
      <c r="T19" s="24" t="n">
        <v>12.5087769360196</v>
      </c>
      <c r="U19" s="24" t="n">
        <v>5.46898664685969</v>
      </c>
    </row>
    <row r="20" s="4" customFormat="true" ht="16.5" hidden="false" customHeight="true" outlineLevel="0" collapsed="false">
      <c r="A20" s="25" t="s">
        <v>28</v>
      </c>
      <c r="B20" s="18" t="n">
        <v>3.9724130588217</v>
      </c>
      <c r="C20" s="19" t="n">
        <v>3.30007271605401</v>
      </c>
      <c r="D20" s="19" t="n">
        <v>8.75458296673915</v>
      </c>
      <c r="E20" s="19" t="n">
        <v>12.7270392941117</v>
      </c>
      <c r="F20" s="19" t="n">
        <v>5.45449542893302</v>
      </c>
      <c r="G20" s="18" t="n">
        <v>3.89993081961614</v>
      </c>
      <c r="H20" s="19" t="n">
        <v>3.27408638753139</v>
      </c>
      <c r="I20" s="19" t="n">
        <v>8.73477082262432</v>
      </c>
      <c r="J20" s="19" t="n">
        <v>12.63467957545</v>
      </c>
      <c r="K20" s="19" t="n">
        <v>5.46065434610625</v>
      </c>
      <c r="L20" s="18" t="n">
        <v>3.85966871363009</v>
      </c>
      <c r="M20" s="19" t="n">
        <v>3.26901706767263</v>
      </c>
      <c r="N20" s="19" t="n">
        <v>8.73982525077352</v>
      </c>
      <c r="O20" s="19" t="n">
        <v>12.5994345088794</v>
      </c>
      <c r="P20" s="19" t="n">
        <v>5.4708164482569</v>
      </c>
      <c r="Q20" s="18" t="n">
        <v>3.84955222471061</v>
      </c>
      <c r="R20" s="19" t="n">
        <v>3.24541691027997</v>
      </c>
      <c r="S20" s="19" t="n">
        <v>8.70800476544599</v>
      </c>
      <c r="T20" s="19" t="n">
        <v>12.557541865515</v>
      </c>
      <c r="U20" s="19" t="n">
        <v>5.46261193263271</v>
      </c>
    </row>
    <row r="21" s="4" customFormat="true" ht="16.5" hidden="false" customHeight="true" outlineLevel="0" collapsed="false">
      <c r="A21" s="26" t="s">
        <v>29</v>
      </c>
      <c r="B21" s="27" t="n">
        <v>3.94884468458424</v>
      </c>
      <c r="C21" s="28" t="n">
        <v>3.29985119005302</v>
      </c>
      <c r="D21" s="28" t="n">
        <v>8.79125896427004</v>
      </c>
      <c r="E21" s="28" t="n">
        <v>12.7401096476036</v>
      </c>
      <c r="F21" s="28" t="n">
        <v>5.49135036564272</v>
      </c>
      <c r="G21" s="27" t="n">
        <v>3.86689612395989</v>
      </c>
      <c r="H21" s="28" t="n">
        <v>3.26048945654892</v>
      </c>
      <c r="I21" s="28" t="n">
        <v>8.74465759072164</v>
      </c>
      <c r="J21" s="28" t="n">
        <v>12.61154789752</v>
      </c>
      <c r="K21" s="28" t="n">
        <v>5.48418131415592</v>
      </c>
      <c r="L21" s="27" t="n">
        <v>3.80977070311881</v>
      </c>
      <c r="M21" s="28" t="n">
        <v>3.24571527727966</v>
      </c>
      <c r="N21" s="28" t="n">
        <v>8.73374365034553</v>
      </c>
      <c r="O21" s="28" t="n">
        <v>12.5435129552719</v>
      </c>
      <c r="P21" s="28" t="n">
        <v>5.48804014346915</v>
      </c>
      <c r="Q21" s="27" t="n">
        <v>3.81569896694793</v>
      </c>
      <c r="R21" s="28" t="n">
        <v>3.21990024743812</v>
      </c>
      <c r="S21" s="28" t="n">
        <v>8.70176467907134</v>
      </c>
      <c r="T21" s="28" t="n">
        <v>12.5174573710914</v>
      </c>
      <c r="U21" s="28" t="n">
        <v>5.48184814342136</v>
      </c>
    </row>
    <row r="22" customFormat="false" ht="31.5" hidden="false" customHeight="true" outlineLevel="0" collapsed="false"/>
    <row r="23" s="3" customFormat="true" ht="17.25" hidden="false" customHeight="true" outlineLevel="0" collapsed="false">
      <c r="A23" s="5" t="s">
        <v>1</v>
      </c>
      <c r="B23" s="6" t="s">
        <v>30</v>
      </c>
      <c r="C23" s="6"/>
      <c r="D23" s="6"/>
      <c r="E23" s="6"/>
      <c r="F23" s="6"/>
      <c r="G23" s="7" t="s">
        <v>31</v>
      </c>
      <c r="H23" s="7"/>
      <c r="I23" s="7"/>
      <c r="J23" s="7"/>
      <c r="K23" s="7"/>
      <c r="L23" s="8" t="s">
        <v>32</v>
      </c>
      <c r="M23" s="8"/>
      <c r="N23" s="8"/>
      <c r="O23" s="8"/>
      <c r="P23" s="8"/>
      <c r="Q23" s="8" t="s">
        <v>33</v>
      </c>
      <c r="R23" s="8"/>
      <c r="S23" s="8"/>
      <c r="T23" s="8"/>
      <c r="U23" s="8"/>
    </row>
    <row r="24" s="1" customFormat="true" ht="27" hidden="false" customHeight="true" outlineLevel="0" collapsed="false">
      <c r="A24" s="9" t="s">
        <v>6</v>
      </c>
      <c r="B24" s="10" t="s">
        <v>7</v>
      </c>
      <c r="C24" s="11" t="s">
        <v>8</v>
      </c>
      <c r="D24" s="11" t="s">
        <v>9</v>
      </c>
      <c r="E24" s="11" t="s">
        <v>10</v>
      </c>
      <c r="F24" s="12" t="s">
        <v>11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0" t="s">
        <v>7</v>
      </c>
      <c r="M24" s="11" t="s">
        <v>8</v>
      </c>
      <c r="N24" s="11" t="s">
        <v>9</v>
      </c>
      <c r="O24" s="11" t="s">
        <v>10</v>
      </c>
      <c r="P24" s="11" t="s">
        <v>11</v>
      </c>
      <c r="Q24" s="10" t="s">
        <v>7</v>
      </c>
      <c r="R24" s="11" t="s">
        <v>8</v>
      </c>
      <c r="S24" s="11" t="s">
        <v>9</v>
      </c>
      <c r="T24" s="11" t="s">
        <v>10</v>
      </c>
      <c r="U24" s="11" t="s">
        <v>11</v>
      </c>
    </row>
    <row r="25" customFormat="false" ht="13.5" hidden="false" customHeight="false" outlineLevel="0" collapsed="false">
      <c r="B25" s="13" t="s">
        <v>12</v>
      </c>
      <c r="C25" s="14" t="s">
        <v>12</v>
      </c>
      <c r="D25" s="14" t="s">
        <v>12</v>
      </c>
      <c r="E25" s="14" t="s">
        <v>12</v>
      </c>
      <c r="F25" s="15" t="s">
        <v>12</v>
      </c>
      <c r="G25" s="16" t="s">
        <v>12</v>
      </c>
      <c r="H25" s="16" t="s">
        <v>12</v>
      </c>
      <c r="I25" s="16" t="s">
        <v>12</v>
      </c>
      <c r="J25" s="16" t="s">
        <v>12</v>
      </c>
      <c r="K25" s="16" t="s">
        <v>12</v>
      </c>
      <c r="L25" s="13" t="s">
        <v>12</v>
      </c>
      <c r="M25" s="16" t="s">
        <v>12</v>
      </c>
      <c r="N25" s="16" t="s">
        <v>12</v>
      </c>
      <c r="O25" s="16" t="s">
        <v>12</v>
      </c>
      <c r="P25" s="16" t="s">
        <v>12</v>
      </c>
      <c r="Q25" s="13" t="s">
        <v>12</v>
      </c>
      <c r="R25" s="14" t="s">
        <v>12</v>
      </c>
      <c r="S25" s="14" t="s">
        <v>12</v>
      </c>
      <c r="T25" s="14" t="s">
        <v>12</v>
      </c>
      <c r="U25" s="14" t="s">
        <v>12</v>
      </c>
    </row>
    <row r="26" s="4" customFormat="true" ht="16.5" hidden="false" customHeight="true" outlineLevel="0" collapsed="false">
      <c r="A26" s="17" t="s">
        <v>13</v>
      </c>
      <c r="B26" s="18" t="n">
        <v>3.79886815536695</v>
      </c>
      <c r="C26" s="19" t="n">
        <v>3.27421168460199</v>
      </c>
      <c r="D26" s="19" t="n">
        <v>8.74212629322768</v>
      </c>
      <c r="E26" s="19" t="n">
        <v>12.5407726733666</v>
      </c>
      <c r="F26" s="20" t="n">
        <v>5.46796049583927</v>
      </c>
      <c r="G26" s="21" t="n">
        <v>3.8693063386236</v>
      </c>
      <c r="H26" s="21" t="n">
        <v>3.32323634989866</v>
      </c>
      <c r="I26" s="21" t="n">
        <v>8.7743994081884</v>
      </c>
      <c r="J26" s="21" t="n">
        <v>12.6437329502844</v>
      </c>
      <c r="K26" s="21" t="n">
        <v>5.45109249058812</v>
      </c>
      <c r="L26" s="18" t="n">
        <v>3.98908144959282</v>
      </c>
      <c r="M26" s="21" t="n">
        <v>3.39499907740796</v>
      </c>
      <c r="N26" s="21" t="n">
        <v>8.85157352446273</v>
      </c>
      <c r="O26" s="21" t="n">
        <v>12.8405152064254</v>
      </c>
      <c r="P26" s="21" t="n">
        <v>5.45663491274277</v>
      </c>
      <c r="Q26" s="18" t="n">
        <v>4.07703529235041</v>
      </c>
      <c r="R26" s="19" t="n">
        <v>3.44057079274611</v>
      </c>
      <c r="S26" s="19" t="n">
        <v>8.89104352633632</v>
      </c>
      <c r="T26" s="19" t="n">
        <v>12.9680116179012</v>
      </c>
      <c r="U26" s="19" t="n">
        <v>5.45048394067998</v>
      </c>
    </row>
    <row r="27" s="4" customFormat="true" ht="16.5" hidden="false" customHeight="true" outlineLevel="0" collapsed="false">
      <c r="A27" s="17" t="s">
        <v>14</v>
      </c>
      <c r="B27" s="18" t="n">
        <v>3.78603859062878</v>
      </c>
      <c r="C27" s="19" t="n">
        <v>3.26067036061233</v>
      </c>
      <c r="D27" s="19" t="n">
        <v>8.69775473026224</v>
      </c>
      <c r="E27" s="19" t="n">
        <v>12.4837994376122</v>
      </c>
      <c r="F27" s="20" t="n">
        <v>5.43721395298288</v>
      </c>
      <c r="G27" s="21" t="n">
        <v>3.86957208931171</v>
      </c>
      <c r="H27" s="21" t="n">
        <v>3.31921359207118</v>
      </c>
      <c r="I27" s="21" t="n">
        <v>8.74684274381424</v>
      </c>
      <c r="J27" s="21" t="n">
        <v>12.6163838841474</v>
      </c>
      <c r="K27" s="21" t="n">
        <v>5.42772594163238</v>
      </c>
      <c r="L27" s="18" t="n">
        <v>3.97979946593961</v>
      </c>
      <c r="M27" s="21" t="n">
        <v>3.39223926717179</v>
      </c>
      <c r="N27" s="21" t="n">
        <v>8.82014271403211</v>
      </c>
      <c r="O27" s="21" t="n">
        <v>12.8000868024241</v>
      </c>
      <c r="P27" s="21" t="n">
        <v>5.42795645350761</v>
      </c>
      <c r="Q27" s="18" t="n">
        <v>4.0618503585517</v>
      </c>
      <c r="R27" s="19" t="n">
        <v>3.43664377926539</v>
      </c>
      <c r="S27" s="19" t="n">
        <v>8.85820572835098</v>
      </c>
      <c r="T27" s="19" t="n">
        <v>12.9199020901223</v>
      </c>
      <c r="U27" s="19" t="n">
        <v>5.42161194037758</v>
      </c>
    </row>
    <row r="28" s="4" customFormat="true" ht="16.5" hidden="false" customHeight="true" outlineLevel="0" collapsed="false">
      <c r="A28" s="17" t="s">
        <v>15</v>
      </c>
      <c r="B28" s="18" t="n">
        <v>3.82857121779984</v>
      </c>
      <c r="C28" s="19" t="n">
        <v>3.25089760515855</v>
      </c>
      <c r="D28" s="19" t="n">
        <v>8.70160752876254</v>
      </c>
      <c r="E28" s="19" t="n">
        <v>12.5301340946435</v>
      </c>
      <c r="F28" s="20" t="n">
        <v>5.4507545277474</v>
      </c>
      <c r="G28" s="21" t="n">
        <v>3.89842776585363</v>
      </c>
      <c r="H28" s="21" t="n">
        <v>3.31435359847364</v>
      </c>
      <c r="I28" s="21" t="n">
        <v>8.75977302841757</v>
      </c>
      <c r="J28" s="21" t="n">
        <v>12.6581877905189</v>
      </c>
      <c r="K28" s="21" t="n">
        <v>5.4455263361095</v>
      </c>
      <c r="L28" s="18" t="n">
        <v>3.99218615223832</v>
      </c>
      <c r="M28" s="21" t="n">
        <v>3.38366805321462</v>
      </c>
      <c r="N28" s="21" t="n">
        <v>8.83233548591127</v>
      </c>
      <c r="O28" s="21" t="n">
        <v>12.8245439468573</v>
      </c>
      <c r="P28" s="21" t="n">
        <v>5.44875366137628</v>
      </c>
      <c r="Q28" s="18" t="n">
        <v>4.05849460292301</v>
      </c>
      <c r="R28" s="19" t="n">
        <v>3.41697940681616</v>
      </c>
      <c r="S28" s="19" t="n">
        <v>8.85544384156379</v>
      </c>
      <c r="T28" s="19" t="n">
        <v>12.9139687758679</v>
      </c>
      <c r="U28" s="19" t="n">
        <v>5.43840734936302</v>
      </c>
    </row>
    <row r="29" s="4" customFormat="true" ht="16.5" hidden="false" customHeight="true" outlineLevel="0" collapsed="false">
      <c r="A29" s="17" t="s">
        <v>16</v>
      </c>
      <c r="B29" s="18" t="n">
        <v>3.82362220342901</v>
      </c>
      <c r="C29" s="19" t="n">
        <v>3.24643494762226</v>
      </c>
      <c r="D29" s="19" t="n">
        <v>8.66871462508742</v>
      </c>
      <c r="E29" s="19" t="n">
        <v>12.4920257107589</v>
      </c>
      <c r="F29" s="20" t="n">
        <v>5.42197056299731</v>
      </c>
      <c r="G29" s="21" t="n">
        <v>3.92289632385696</v>
      </c>
      <c r="H29" s="21" t="n">
        <v>3.31222471078466</v>
      </c>
      <c r="I29" s="21" t="n">
        <v>8.72005570720167</v>
      </c>
      <c r="J29" s="21" t="n">
        <v>12.6429520310586</v>
      </c>
      <c r="K29" s="21" t="n">
        <v>5.407830996417</v>
      </c>
      <c r="L29" s="18" t="n">
        <v>4.01216003811353</v>
      </c>
      <c r="M29" s="21" t="n">
        <v>3.3755877144726</v>
      </c>
      <c r="N29" s="21" t="n">
        <v>8.79867168901219</v>
      </c>
      <c r="O29" s="21" t="n">
        <v>12.8111445810498</v>
      </c>
      <c r="P29" s="21" t="n">
        <v>5.42308397453959</v>
      </c>
      <c r="Q29" s="18" t="n">
        <v>4.05715616271296</v>
      </c>
      <c r="R29" s="19" t="n">
        <v>3.41715669161789</v>
      </c>
      <c r="S29" s="19" t="n">
        <v>8.83472966756796</v>
      </c>
      <c r="T29" s="19" t="n">
        <v>12.8922107859121</v>
      </c>
      <c r="U29" s="19" t="n">
        <v>5.41757479458217</v>
      </c>
    </row>
    <row r="30" s="4" customFormat="true" ht="16.5" hidden="false" customHeight="true" outlineLevel="0" collapsed="false">
      <c r="A30" s="17" t="s">
        <v>17</v>
      </c>
      <c r="B30" s="18" t="n">
        <v>3.78763841495351</v>
      </c>
      <c r="C30" s="19" t="n">
        <v>3.22190474031112</v>
      </c>
      <c r="D30" s="19" t="n">
        <v>8.60676647840253</v>
      </c>
      <c r="E30" s="19" t="n">
        <v>12.3946313034665</v>
      </c>
      <c r="F30" s="20" t="n">
        <v>5.38498606724453</v>
      </c>
      <c r="G30" s="21" t="n">
        <v>3.86456707896125</v>
      </c>
      <c r="H30" s="21" t="n">
        <v>3.30416523829064</v>
      </c>
      <c r="I30" s="21" t="n">
        <v>8.69187786505657</v>
      </c>
      <c r="J30" s="21" t="n">
        <v>12.5565650565684</v>
      </c>
      <c r="K30" s="21" t="n">
        <v>5.38761698810012</v>
      </c>
      <c r="L30" s="18" t="n">
        <v>3.98132086525906</v>
      </c>
      <c r="M30" s="21" t="n">
        <v>3.37792089321855</v>
      </c>
      <c r="N30" s="21" t="n">
        <v>8.75495904399443</v>
      </c>
      <c r="O30" s="21" t="n">
        <v>12.7361701595721</v>
      </c>
      <c r="P30" s="21" t="n">
        <v>5.37703815077588</v>
      </c>
      <c r="Q30" s="18" t="n">
        <v>4.07133438451035</v>
      </c>
      <c r="R30" s="19" t="n">
        <v>3.40942636351946</v>
      </c>
      <c r="S30" s="19" t="n">
        <v>8.77424794101978</v>
      </c>
      <c r="T30" s="19" t="n">
        <v>12.8455823255301</v>
      </c>
      <c r="U30" s="19" t="n">
        <v>5.36482485962194</v>
      </c>
    </row>
    <row r="31" s="4" customFormat="true" ht="16.5" hidden="false" customHeight="true" outlineLevel="0" collapsed="false">
      <c r="A31" s="17" t="s">
        <v>18</v>
      </c>
      <c r="B31" s="18" t="n">
        <v>3.79744377670375</v>
      </c>
      <c r="C31" s="19" t="n">
        <v>3.24908222479718</v>
      </c>
      <c r="D31" s="19" t="n">
        <v>8.67548377964695</v>
      </c>
      <c r="E31" s="19" t="n">
        <v>12.4726736533163</v>
      </c>
      <c r="F31" s="20" t="n">
        <v>5.42640365678438</v>
      </c>
      <c r="G31" s="21" t="n">
        <v>3.85754917304351</v>
      </c>
      <c r="H31" s="21" t="n">
        <v>3.30433430645675</v>
      </c>
      <c r="I31" s="21" t="n">
        <v>8.72233125980496</v>
      </c>
      <c r="J31" s="21" t="n">
        <v>12.5798624865294</v>
      </c>
      <c r="K31" s="21" t="n">
        <v>5.41769571527231</v>
      </c>
      <c r="L31" s="18" t="n">
        <v>3.99532772710972</v>
      </c>
      <c r="M31" s="21" t="n">
        <v>3.3741538024986</v>
      </c>
      <c r="N31" s="21" t="n">
        <v>8.78287158837832</v>
      </c>
      <c r="O31" s="21" t="n">
        <v>12.7784742575855</v>
      </c>
      <c r="P31" s="21" t="n">
        <v>5.40870006661511</v>
      </c>
      <c r="Q31" s="18" t="n">
        <v>4.09131108861929</v>
      </c>
      <c r="R31" s="19" t="n">
        <v>3.42578768868374</v>
      </c>
      <c r="S31" s="19" t="n">
        <v>8.8248131670744</v>
      </c>
      <c r="T31" s="19" t="n">
        <v>12.9164438847262</v>
      </c>
      <c r="U31" s="19" t="n">
        <v>5.39904474336757</v>
      </c>
    </row>
    <row r="32" s="4" customFormat="true" ht="16.5" hidden="false" customHeight="true" outlineLevel="0" collapsed="false">
      <c r="A32" s="17" t="s">
        <v>19</v>
      </c>
      <c r="B32" s="18" t="n">
        <v>3.78716766255543</v>
      </c>
      <c r="C32" s="19" t="n">
        <v>3.28149769616008</v>
      </c>
      <c r="D32" s="19" t="n">
        <v>8.71246473250066</v>
      </c>
      <c r="E32" s="19" t="n">
        <v>12.4997538097789</v>
      </c>
      <c r="F32" s="20" t="n">
        <v>5.43082906979126</v>
      </c>
      <c r="G32" s="21" t="n">
        <v>3.85943046657247</v>
      </c>
      <c r="H32" s="21" t="n">
        <v>3.32668397790765</v>
      </c>
      <c r="I32" s="21" t="n">
        <v>8.74917289544666</v>
      </c>
      <c r="J32" s="21" t="n">
        <v>12.6085034711965</v>
      </c>
      <c r="K32" s="21" t="n">
        <v>5.42238593378717</v>
      </c>
      <c r="L32" s="18" t="n">
        <v>3.98442584569011</v>
      </c>
      <c r="M32" s="21" t="n">
        <v>3.39974462458691</v>
      </c>
      <c r="N32" s="21" t="n">
        <v>8.81773968773794</v>
      </c>
      <c r="O32" s="21" t="n">
        <v>12.8021278198959</v>
      </c>
      <c r="P32" s="21" t="n">
        <v>5.41786736539684</v>
      </c>
      <c r="Q32" s="18" t="n">
        <v>4.0496782392365</v>
      </c>
      <c r="R32" s="19" t="n">
        <v>3.43221644681066</v>
      </c>
      <c r="S32" s="19" t="n">
        <v>8.8529100293677</v>
      </c>
      <c r="T32" s="19" t="n">
        <v>12.9024467058879</v>
      </c>
      <c r="U32" s="19" t="n">
        <v>5.42077920877547</v>
      </c>
    </row>
    <row r="33" s="4" customFormat="true" ht="16.5" hidden="false" customHeight="true" outlineLevel="0" collapsed="false">
      <c r="A33" s="17" t="s">
        <v>20</v>
      </c>
      <c r="B33" s="18" t="n">
        <v>3.7967621043953</v>
      </c>
      <c r="C33" s="19" t="n">
        <v>3.27498620652627</v>
      </c>
      <c r="D33" s="19" t="n">
        <v>8.68591146399877</v>
      </c>
      <c r="E33" s="19" t="n">
        <v>12.4827517696152</v>
      </c>
      <c r="F33" s="20" t="n">
        <v>5.41111580312472</v>
      </c>
      <c r="G33" s="21" t="n">
        <v>3.86819681801472</v>
      </c>
      <c r="H33" s="21" t="n">
        <v>3.32291962190415</v>
      </c>
      <c r="I33" s="21" t="n">
        <v>8.72674742724693</v>
      </c>
      <c r="J33" s="21" t="n">
        <v>12.5947733118679</v>
      </c>
      <c r="K33" s="21" t="n">
        <v>5.4036407768806</v>
      </c>
      <c r="L33" s="18" t="n">
        <v>4.00962959853764</v>
      </c>
      <c r="M33" s="21" t="n">
        <v>3.3925388825435</v>
      </c>
      <c r="N33" s="21" t="n">
        <v>8.79681380725929</v>
      </c>
      <c r="O33" s="21" t="n">
        <v>12.806707480548</v>
      </c>
      <c r="P33" s="21" t="n">
        <v>5.40456607629553</v>
      </c>
      <c r="Q33" s="18" t="n">
        <v>4.10262218803493</v>
      </c>
      <c r="R33" s="19" t="n">
        <v>3.43577139323097</v>
      </c>
      <c r="S33" s="19" t="n">
        <v>8.83237067902774</v>
      </c>
      <c r="T33" s="19" t="n">
        <v>12.9349025890074</v>
      </c>
      <c r="U33" s="19" t="n">
        <v>5.39645664716944</v>
      </c>
    </row>
    <row r="34" s="4" customFormat="true" ht="16.5" hidden="false" customHeight="true" outlineLevel="0" collapsed="false">
      <c r="A34" s="17" t="s">
        <v>21</v>
      </c>
      <c r="B34" s="18" t="n">
        <v>3.79003012871383</v>
      </c>
      <c r="C34" s="19" t="n">
        <v>3.25904438526954</v>
      </c>
      <c r="D34" s="19" t="n">
        <v>8.73639066175007</v>
      </c>
      <c r="E34" s="19" t="n">
        <v>12.5263614591356</v>
      </c>
      <c r="F34" s="20" t="n">
        <v>5.47736875531281</v>
      </c>
      <c r="G34" s="21" t="n">
        <v>3.84704466105794</v>
      </c>
      <c r="H34" s="21" t="n">
        <v>3.30984760412584</v>
      </c>
      <c r="I34" s="21" t="n">
        <v>8.78226918793288</v>
      </c>
      <c r="J34" s="21" t="n">
        <v>12.6293054994728</v>
      </c>
      <c r="K34" s="21" t="n">
        <v>5.47241225406208</v>
      </c>
      <c r="L34" s="18" t="n">
        <v>3.92361612248444</v>
      </c>
      <c r="M34" s="21" t="n">
        <v>3.37640138534191</v>
      </c>
      <c r="N34" s="21" t="n">
        <v>8.85034377273231</v>
      </c>
      <c r="O34" s="21" t="n">
        <v>12.7740970415169</v>
      </c>
      <c r="P34" s="21" t="n">
        <v>5.47404160598185</v>
      </c>
      <c r="Q34" s="18" t="n">
        <v>4.00508216117335</v>
      </c>
      <c r="R34" s="19" t="n">
        <v>3.40497012360218</v>
      </c>
      <c r="S34" s="19" t="n">
        <v>8.8796870659972</v>
      </c>
      <c r="T34" s="19" t="n">
        <v>12.8847910117877</v>
      </c>
      <c r="U34" s="19" t="n">
        <v>5.47466504879672</v>
      </c>
    </row>
    <row r="35" s="4" customFormat="true" ht="16.5" hidden="false" customHeight="true" outlineLevel="0" collapsed="false">
      <c r="A35" s="17" t="s">
        <v>22</v>
      </c>
      <c r="B35" s="18" t="n">
        <v>3.88389030280185</v>
      </c>
      <c r="C35" s="19" t="n">
        <v>3.28419039142173</v>
      </c>
      <c r="D35" s="19" t="n">
        <v>8.70879598040484</v>
      </c>
      <c r="E35" s="19" t="n">
        <v>12.5925748350873</v>
      </c>
      <c r="F35" s="20" t="n">
        <v>5.42453854372642</v>
      </c>
      <c r="G35" s="21" t="n">
        <v>3.93013266046813</v>
      </c>
      <c r="H35" s="21" t="n">
        <v>3.32639281932701</v>
      </c>
      <c r="I35" s="21" t="n">
        <v>8.73641686845652</v>
      </c>
      <c r="J35" s="21" t="n">
        <v>12.6666501040175</v>
      </c>
      <c r="K35" s="21" t="n">
        <v>5.410194145607</v>
      </c>
      <c r="L35" s="18" t="n">
        <v>4.06490111325475</v>
      </c>
      <c r="M35" s="21" t="n">
        <v>3.41481224444695</v>
      </c>
      <c r="N35" s="21" t="n">
        <v>8.84438727434231</v>
      </c>
      <c r="O35" s="21" t="n">
        <v>12.9093356271045</v>
      </c>
      <c r="P35" s="21" t="n">
        <v>5.42967695932722</v>
      </c>
      <c r="Q35" s="18" t="n">
        <v>4.13489852716227</v>
      </c>
      <c r="R35" s="19" t="n">
        <v>3.42848994942409</v>
      </c>
      <c r="S35" s="19" t="n">
        <v>8.8532121086299</v>
      </c>
      <c r="T35" s="19" t="n">
        <v>12.9880591876714</v>
      </c>
      <c r="U35" s="19" t="n">
        <v>5.42472182665487</v>
      </c>
    </row>
    <row r="36" s="4" customFormat="true" ht="16.5" hidden="false" customHeight="true" outlineLevel="0" collapsed="false">
      <c r="A36" s="17" t="s">
        <v>23</v>
      </c>
      <c r="B36" s="18" t="n">
        <v>3.85891966266924</v>
      </c>
      <c r="C36" s="19" t="n">
        <v>3.24696736754684</v>
      </c>
      <c r="D36" s="19" t="n">
        <v>8.66373013247067</v>
      </c>
      <c r="E36" s="19" t="n">
        <v>12.5226822547254</v>
      </c>
      <c r="F36" s="20" t="n">
        <v>5.4167061085576</v>
      </c>
      <c r="G36" s="21" t="n">
        <v>3.8984968492746</v>
      </c>
      <c r="H36" s="21" t="n">
        <v>3.29287297368535</v>
      </c>
      <c r="I36" s="21" t="n">
        <v>8.70067280690276</v>
      </c>
      <c r="J36" s="21" t="n">
        <v>12.5989632419933</v>
      </c>
      <c r="K36" s="21" t="n">
        <v>5.40781074674454</v>
      </c>
      <c r="L36" s="18" t="n">
        <v>4.03605314870263</v>
      </c>
      <c r="M36" s="21" t="n">
        <v>3.36788056009039</v>
      </c>
      <c r="N36" s="21" t="n">
        <v>8.78898430071966</v>
      </c>
      <c r="O36" s="21" t="n">
        <v>12.8249734066999</v>
      </c>
      <c r="P36" s="21" t="n">
        <v>5.42111237200026</v>
      </c>
      <c r="Q36" s="18" t="n">
        <v>4.09560996741356</v>
      </c>
      <c r="R36" s="19" t="n">
        <v>3.38761630123251</v>
      </c>
      <c r="S36" s="19" t="n">
        <v>8.80288495119086</v>
      </c>
      <c r="T36" s="19" t="n">
        <v>12.8985606555658</v>
      </c>
      <c r="U36" s="19" t="n">
        <v>5.41520355662433</v>
      </c>
    </row>
    <row r="37" s="4" customFormat="true" ht="16.5" hidden="false" customHeight="true" outlineLevel="0" collapsed="false">
      <c r="A37" s="17" t="s">
        <v>24</v>
      </c>
      <c r="B37" s="18" t="n">
        <v>3.85653589212011</v>
      </c>
      <c r="C37" s="19" t="n">
        <v>3.26576181753495</v>
      </c>
      <c r="D37" s="19" t="n">
        <v>8.74510241581529</v>
      </c>
      <c r="E37" s="19" t="n">
        <v>12.6016183076792</v>
      </c>
      <c r="F37" s="20" t="n">
        <v>5.47928982179631</v>
      </c>
      <c r="G37" s="21" t="n">
        <v>3.90288380605432</v>
      </c>
      <c r="H37" s="21" t="n">
        <v>3.31419253303211</v>
      </c>
      <c r="I37" s="21" t="n">
        <v>8.77770388926121</v>
      </c>
      <c r="J37" s="21" t="n">
        <v>12.6805025252344</v>
      </c>
      <c r="K37" s="21" t="n">
        <v>5.46347901567728</v>
      </c>
      <c r="L37" s="18" t="n">
        <v>3.98669931258707</v>
      </c>
      <c r="M37" s="21" t="n">
        <v>3.38068494680972</v>
      </c>
      <c r="N37" s="21" t="n">
        <v>8.85131892540712</v>
      </c>
      <c r="O37" s="21" t="n">
        <v>12.8382154365377</v>
      </c>
      <c r="P37" s="21" t="n">
        <v>5.47074982752346</v>
      </c>
      <c r="Q37" s="18" t="n">
        <v>4.06012224183121</v>
      </c>
      <c r="R37" s="19" t="n">
        <v>3.40525542120949</v>
      </c>
      <c r="S37" s="19" t="n">
        <v>8.87142126334767</v>
      </c>
      <c r="T37" s="19" t="n">
        <v>12.9315281793454</v>
      </c>
      <c r="U37" s="19" t="n">
        <v>5.46620324039485</v>
      </c>
    </row>
    <row r="38" s="4" customFormat="true" ht="16.5" hidden="false" customHeight="true" outlineLevel="0" collapsed="false">
      <c r="A38" s="17" t="s">
        <v>25</v>
      </c>
      <c r="B38" s="18" t="n">
        <v>3.84926348632386</v>
      </c>
      <c r="C38" s="19" t="n">
        <v>3.26606270068903</v>
      </c>
      <c r="D38" s="19" t="n">
        <v>8.70787771379376</v>
      </c>
      <c r="E38" s="19" t="n">
        <v>12.5573686294</v>
      </c>
      <c r="F38" s="20" t="n">
        <v>5.44172157898277</v>
      </c>
      <c r="G38" s="21" t="n">
        <v>3.88526111057036</v>
      </c>
      <c r="H38" s="21" t="n">
        <v>3.31772438697283</v>
      </c>
      <c r="I38" s="21" t="n">
        <v>8.74836553519421</v>
      </c>
      <c r="J38" s="21" t="n">
        <v>12.633546631991</v>
      </c>
      <c r="K38" s="21" t="n">
        <v>5.43054467036234</v>
      </c>
      <c r="L38" s="18" t="n">
        <v>4.0085978411197</v>
      </c>
      <c r="M38" s="21" t="n">
        <v>3.39132758388446</v>
      </c>
      <c r="N38" s="21" t="n">
        <v>8.83093338028291</v>
      </c>
      <c r="O38" s="21" t="n">
        <v>12.8397141810237</v>
      </c>
      <c r="P38" s="21" t="n">
        <v>5.439515585258</v>
      </c>
      <c r="Q38" s="18" t="n">
        <v>4.07506156656237</v>
      </c>
      <c r="R38" s="19" t="n">
        <v>3.41071709442664</v>
      </c>
      <c r="S38" s="19" t="n">
        <v>8.84231218046898</v>
      </c>
      <c r="T38" s="19" t="n">
        <v>12.9173825751803</v>
      </c>
      <c r="U38" s="19" t="n">
        <v>5.43158423412213</v>
      </c>
    </row>
    <row r="39" s="4" customFormat="true" ht="16.5" hidden="false" customHeight="true" outlineLevel="0" collapsed="false">
      <c r="A39" s="17" t="s">
        <v>26</v>
      </c>
      <c r="B39" s="29" t="n">
        <v>3.81215685097757</v>
      </c>
      <c r="C39" s="30" t="n">
        <v>3.23881411732119</v>
      </c>
      <c r="D39" s="30" t="n">
        <v>8.67162001209497</v>
      </c>
      <c r="E39" s="30" t="n">
        <v>12.4838153846717</v>
      </c>
      <c r="F39" s="31" t="n">
        <v>5.43268364019808</v>
      </c>
      <c r="G39" s="30" t="n">
        <v>3.86299566265316</v>
      </c>
      <c r="H39" s="30" t="n">
        <v>3.30548184827054</v>
      </c>
      <c r="I39" s="30" t="n">
        <v>8.72877336695322</v>
      </c>
      <c r="J39" s="30" t="n">
        <v>12.5920201117686</v>
      </c>
      <c r="K39" s="30" t="n">
        <v>5.42355855696085</v>
      </c>
      <c r="L39" s="29" t="n">
        <v>3.99359813599055</v>
      </c>
      <c r="M39" s="30" t="n">
        <v>3.38039605110588</v>
      </c>
      <c r="N39" s="30" t="n">
        <v>8.80472623175111</v>
      </c>
      <c r="O39" s="30" t="n">
        <v>12.7984042701345</v>
      </c>
      <c r="P39" s="30" t="n">
        <v>5.42436297737888</v>
      </c>
      <c r="Q39" s="29" t="n">
        <v>4.06861807812253</v>
      </c>
      <c r="R39" s="30" t="n">
        <v>3.39741840183119</v>
      </c>
      <c r="S39" s="30" t="n">
        <v>8.81498931502806</v>
      </c>
      <c r="T39" s="30" t="n">
        <v>12.8836734655763</v>
      </c>
      <c r="U39" s="30" t="n">
        <v>5.41743902001102</v>
      </c>
    </row>
    <row r="40" s="3" customFormat="true" ht="16.5" hidden="false" customHeight="true" outlineLevel="0" collapsed="false">
      <c r="A40" s="22" t="s">
        <v>27</v>
      </c>
      <c r="B40" s="32" t="n">
        <v>3.83454867968664</v>
      </c>
      <c r="C40" s="33" t="n">
        <v>3.26075345477513</v>
      </c>
      <c r="D40" s="33" t="n">
        <v>8.71020065880689</v>
      </c>
      <c r="E40" s="33" t="n">
        <v>12.5447327948278</v>
      </c>
      <c r="F40" s="33" t="n">
        <v>5.4494176233565</v>
      </c>
      <c r="G40" s="32" t="n">
        <v>3.88449303180489</v>
      </c>
      <c r="H40" s="33" t="n">
        <v>3.31027225583996</v>
      </c>
      <c r="I40" s="33" t="n">
        <v>8.75024802401763</v>
      </c>
      <c r="J40" s="33" t="n">
        <v>12.6346940985097</v>
      </c>
      <c r="K40" s="33" t="n">
        <v>5.43999092787759</v>
      </c>
      <c r="L40" s="32" t="n">
        <v>3.99133915352384</v>
      </c>
      <c r="M40" s="33" t="n">
        <v>3.38270947228577</v>
      </c>
      <c r="N40" s="33" t="n">
        <v>8.83056891870348</v>
      </c>
      <c r="O40" s="33" t="n">
        <v>12.8219957567272</v>
      </c>
      <c r="P40" s="33" t="n">
        <v>5.44792285623161</v>
      </c>
      <c r="Q40" s="32" t="n">
        <v>4.06332233162966</v>
      </c>
      <c r="R40" s="33" t="n">
        <v>3.40681362429306</v>
      </c>
      <c r="S40" s="33" t="n">
        <v>8.85090740784113</v>
      </c>
      <c r="T40" s="33" t="n">
        <v>12.9142465624448</v>
      </c>
      <c r="U40" s="33" t="n">
        <v>5.44406297117662</v>
      </c>
    </row>
    <row r="41" s="4" customFormat="true" ht="16.5" hidden="false" customHeight="true" outlineLevel="0" collapsed="false">
      <c r="A41" s="25" t="s">
        <v>28</v>
      </c>
      <c r="B41" s="18" t="n">
        <v>3.81488418159353</v>
      </c>
      <c r="C41" s="19" t="n">
        <v>3.19621396373502</v>
      </c>
      <c r="D41" s="19" t="n">
        <v>8.65203796195713</v>
      </c>
      <c r="E41" s="19" t="n">
        <v>12.4669153385943</v>
      </c>
      <c r="F41" s="19" t="n">
        <v>5.4558063873089</v>
      </c>
      <c r="G41" s="18" t="n">
        <v>3.85923070175461</v>
      </c>
      <c r="H41" s="19" t="n">
        <v>3.27192553663159</v>
      </c>
      <c r="I41" s="19" t="n">
        <v>8.71133156422909</v>
      </c>
      <c r="J41" s="19" t="n">
        <v>12.5705461693194</v>
      </c>
      <c r="K41" s="19" t="n">
        <v>5.43941991774051</v>
      </c>
      <c r="L41" s="18" t="n">
        <v>4.00233176590067</v>
      </c>
      <c r="M41" s="19" t="n">
        <v>3.38104541539801</v>
      </c>
      <c r="N41" s="19" t="n">
        <v>8.81220462987486</v>
      </c>
      <c r="O41" s="19" t="n">
        <v>12.8145464045944</v>
      </c>
      <c r="P41" s="19" t="n">
        <v>5.43116964227346</v>
      </c>
      <c r="Q41" s="18" t="n">
        <v>4.09947255155359</v>
      </c>
      <c r="R41" s="19" t="n">
        <v>3.43853949508884</v>
      </c>
      <c r="S41" s="19" t="n">
        <v>8.86532189137028</v>
      </c>
      <c r="T41" s="19" t="n">
        <v>12.9647874142535</v>
      </c>
      <c r="U41" s="19" t="n">
        <v>5.42681307684271</v>
      </c>
    </row>
    <row r="42" s="4" customFormat="true" ht="16.5" hidden="false" customHeight="true" outlineLevel="0" collapsed="false">
      <c r="A42" s="26" t="s">
        <v>29</v>
      </c>
      <c r="B42" s="27" t="n">
        <v>3.7871935711613</v>
      </c>
      <c r="C42" s="28" t="n">
        <v>3.20332472540269</v>
      </c>
      <c r="D42" s="28" t="n">
        <v>8.6658017678784</v>
      </c>
      <c r="E42" s="28" t="n">
        <v>12.4529574810248</v>
      </c>
      <c r="F42" s="28" t="n">
        <v>5.46248711090695</v>
      </c>
      <c r="G42" s="27" t="n">
        <v>3.86646935586083</v>
      </c>
      <c r="H42" s="28" t="n">
        <v>3.28741693366641</v>
      </c>
      <c r="I42" s="28" t="n">
        <v>8.73599543396023</v>
      </c>
      <c r="J42" s="28" t="n">
        <v>12.6024508279382</v>
      </c>
      <c r="K42" s="28" t="n">
        <v>5.44860148216003</v>
      </c>
      <c r="L42" s="27" t="n">
        <v>3.98644208347738</v>
      </c>
      <c r="M42" s="28" t="n">
        <v>3.36576041652152</v>
      </c>
      <c r="N42" s="28" t="n">
        <v>8.81376367349298</v>
      </c>
      <c r="O42" s="28" t="n">
        <v>12.8002383675891</v>
      </c>
      <c r="P42" s="28" t="n">
        <v>5.44804540481217</v>
      </c>
      <c r="Q42" s="27" t="n">
        <v>4.04901275220051</v>
      </c>
      <c r="R42" s="28" t="n">
        <v>3.38680040038915</v>
      </c>
      <c r="S42" s="28" t="n">
        <v>8.8257962208843</v>
      </c>
      <c r="T42" s="28" t="n">
        <v>12.8747945075158</v>
      </c>
      <c r="U42" s="28" t="n">
        <v>5.43895791608912</v>
      </c>
    </row>
    <row r="43" customFormat="false" ht="31.5" hidden="false" customHeight="true" outlineLevel="0" collapsed="false"/>
    <row r="44" s="3" customFormat="true" ht="17.25" hidden="false" customHeight="true" outlineLevel="0" collapsed="false">
      <c r="A44" s="5" t="s">
        <v>1</v>
      </c>
      <c r="B44" s="6" t="s">
        <v>34</v>
      </c>
      <c r="C44" s="6"/>
      <c r="D44" s="6"/>
      <c r="E44" s="6"/>
      <c r="F44" s="6"/>
      <c r="G44" s="34" t="s">
        <v>35</v>
      </c>
      <c r="H44" s="34"/>
      <c r="I44" s="34"/>
      <c r="J44" s="34"/>
      <c r="K44" s="34"/>
      <c r="L44" s="8" t="s">
        <v>36</v>
      </c>
      <c r="M44" s="8"/>
      <c r="N44" s="8"/>
      <c r="O44" s="8"/>
      <c r="P44" s="8"/>
      <c r="Q44" s="8" t="s">
        <v>37</v>
      </c>
      <c r="R44" s="8"/>
      <c r="S44" s="8"/>
      <c r="T44" s="8"/>
      <c r="U44" s="8"/>
    </row>
    <row r="45" s="1" customFormat="true" ht="27" hidden="false" customHeight="true" outlineLevel="0" collapsed="false">
      <c r="A45" s="9" t="s">
        <v>6</v>
      </c>
      <c r="B45" s="10" t="s">
        <v>7</v>
      </c>
      <c r="C45" s="11" t="s">
        <v>8</v>
      </c>
      <c r="D45" s="11" t="s">
        <v>9</v>
      </c>
      <c r="E45" s="11" t="s">
        <v>10</v>
      </c>
      <c r="F45" s="12" t="s">
        <v>11</v>
      </c>
      <c r="G45" s="11" t="s">
        <v>7</v>
      </c>
      <c r="H45" s="11" t="s">
        <v>8</v>
      </c>
      <c r="I45" s="11" t="s">
        <v>9</v>
      </c>
      <c r="J45" s="11" t="s">
        <v>10</v>
      </c>
      <c r="K45" s="11" t="s">
        <v>11</v>
      </c>
      <c r="L45" s="10" t="s">
        <v>7</v>
      </c>
      <c r="M45" s="11" t="s">
        <v>8</v>
      </c>
      <c r="N45" s="11" t="s">
        <v>9</v>
      </c>
      <c r="O45" s="11" t="s">
        <v>10</v>
      </c>
      <c r="P45" s="11" t="s">
        <v>11</v>
      </c>
      <c r="Q45" s="10" t="s">
        <v>7</v>
      </c>
      <c r="R45" s="11" t="s">
        <v>8</v>
      </c>
      <c r="S45" s="11" t="s">
        <v>9</v>
      </c>
      <c r="T45" s="11" t="s">
        <v>10</v>
      </c>
      <c r="U45" s="11" t="s">
        <v>11</v>
      </c>
    </row>
    <row r="46" customFormat="false" ht="13.5" hidden="false" customHeight="false" outlineLevel="0" collapsed="false">
      <c r="B46" s="13" t="s">
        <v>12</v>
      </c>
      <c r="C46" s="14" t="s">
        <v>12</v>
      </c>
      <c r="D46" s="14" t="s">
        <v>12</v>
      </c>
      <c r="E46" s="14" t="s">
        <v>12</v>
      </c>
      <c r="F46" s="15" t="s">
        <v>12</v>
      </c>
      <c r="G46" s="16" t="s">
        <v>12</v>
      </c>
      <c r="H46" s="16" t="s">
        <v>12</v>
      </c>
      <c r="I46" s="16" t="s">
        <v>12</v>
      </c>
      <c r="J46" s="16" t="s">
        <v>12</v>
      </c>
      <c r="K46" s="16" t="s">
        <v>12</v>
      </c>
      <c r="L46" s="13" t="s">
        <v>12</v>
      </c>
      <c r="M46" s="16" t="s">
        <v>12</v>
      </c>
      <c r="N46" s="16" t="s">
        <v>12</v>
      </c>
      <c r="O46" s="16" t="s">
        <v>12</v>
      </c>
      <c r="P46" s="16" t="s">
        <v>12</v>
      </c>
      <c r="Q46" s="13" t="s">
        <v>12</v>
      </c>
      <c r="R46" s="14" t="s">
        <v>12</v>
      </c>
      <c r="S46" s="14" t="s">
        <v>12</v>
      </c>
      <c r="T46" s="14" t="s">
        <v>12</v>
      </c>
      <c r="U46" s="14" t="s">
        <v>12</v>
      </c>
    </row>
    <row r="47" s="4" customFormat="true" ht="16.5" hidden="false" customHeight="true" outlineLevel="0" collapsed="false">
      <c r="A47" s="17" t="s">
        <v>13</v>
      </c>
      <c r="B47" s="18" t="n">
        <v>4.06974514371972</v>
      </c>
      <c r="C47" s="19" t="n">
        <v>3.4282656228203</v>
      </c>
      <c r="D47" s="19" t="n">
        <v>8.87842719453339</v>
      </c>
      <c r="E47" s="19" t="n">
        <v>12.9482415291995</v>
      </c>
      <c r="F47" s="20" t="n">
        <v>5.450194642449</v>
      </c>
      <c r="G47" s="21" t="n">
        <v>4.04602574017503</v>
      </c>
      <c r="H47" s="21" t="n">
        <v>3.39928111484001</v>
      </c>
      <c r="I47" s="21" t="n">
        <v>8.8773147199834</v>
      </c>
      <c r="J47" s="21" t="n">
        <v>12.9232641071961</v>
      </c>
      <c r="K47" s="21" t="n">
        <v>5.47803098625951</v>
      </c>
      <c r="L47" s="18" t="n">
        <v>4.00420185950833</v>
      </c>
      <c r="M47" s="21" t="n">
        <v>3.39491233031006</v>
      </c>
      <c r="N47" s="21" t="n">
        <v>8.88089767318142</v>
      </c>
      <c r="O47" s="21" t="n">
        <v>12.8851534876293</v>
      </c>
      <c r="P47" s="21" t="n">
        <v>5.48597836936078</v>
      </c>
      <c r="Q47" s="18" t="n">
        <v>3.98935770841719</v>
      </c>
      <c r="R47" s="19" t="n">
        <v>3.36859988337558</v>
      </c>
      <c r="S47" s="19" t="n">
        <v>8.85124941785703</v>
      </c>
      <c r="T47" s="19" t="n">
        <v>12.8405744461972</v>
      </c>
      <c r="U47" s="19" t="n">
        <v>5.48252242735452</v>
      </c>
    </row>
    <row r="48" s="4" customFormat="true" ht="16.5" hidden="false" customHeight="true" outlineLevel="0" collapsed="false">
      <c r="A48" s="17" t="s">
        <v>14</v>
      </c>
      <c r="B48" s="18" t="n">
        <v>4.06261499198139</v>
      </c>
      <c r="C48" s="19" t="n">
        <v>3.40421384475486</v>
      </c>
      <c r="D48" s="19" t="n">
        <v>8.82115875516036</v>
      </c>
      <c r="E48" s="19" t="n">
        <v>12.8837305058725</v>
      </c>
      <c r="F48" s="20" t="n">
        <v>5.41708989782268</v>
      </c>
      <c r="G48" s="21" t="n">
        <v>4.04959806285772</v>
      </c>
      <c r="H48" s="21" t="n">
        <v>3.37302844635923</v>
      </c>
      <c r="I48" s="21" t="n">
        <v>8.82308247080604</v>
      </c>
      <c r="J48" s="21" t="n">
        <v>12.8725127069856</v>
      </c>
      <c r="K48" s="21" t="n">
        <v>5.45013044418386</v>
      </c>
      <c r="L48" s="18" t="n">
        <v>4.02080241717905</v>
      </c>
      <c r="M48" s="21" t="n">
        <v>3.38110269108443</v>
      </c>
      <c r="N48" s="21" t="n">
        <v>8.84214114570324</v>
      </c>
      <c r="O48" s="21" t="n">
        <v>12.8629435622</v>
      </c>
      <c r="P48" s="21" t="n">
        <v>5.4615499536714</v>
      </c>
      <c r="Q48" s="18" t="n">
        <v>4.01289865073856</v>
      </c>
      <c r="R48" s="19" t="n">
        <v>3.34889580678719</v>
      </c>
      <c r="S48" s="19" t="n">
        <v>8.80017644365544</v>
      </c>
      <c r="T48" s="19" t="n">
        <v>12.8130867543031</v>
      </c>
      <c r="U48" s="19" t="n">
        <v>5.45129118356246</v>
      </c>
    </row>
    <row r="49" s="4" customFormat="true" ht="16.5" hidden="false" customHeight="true" outlineLevel="0" collapsed="false">
      <c r="A49" s="17" t="s">
        <v>15</v>
      </c>
      <c r="B49" s="18" t="n">
        <v>4.06119298567872</v>
      </c>
      <c r="C49" s="19" t="n">
        <v>3.39348448648463</v>
      </c>
      <c r="D49" s="19" t="n">
        <v>8.83699999623599</v>
      </c>
      <c r="E49" s="19" t="n">
        <v>12.8982604460828</v>
      </c>
      <c r="F49" s="20" t="n">
        <v>5.4432853628011</v>
      </c>
      <c r="G49" s="21" t="n">
        <v>4.0546474261211</v>
      </c>
      <c r="H49" s="21" t="n">
        <v>3.36964708238126</v>
      </c>
      <c r="I49" s="21" t="n">
        <v>8.82582911074987</v>
      </c>
      <c r="J49" s="21" t="n">
        <v>12.8803256048574</v>
      </c>
      <c r="K49" s="21" t="n">
        <v>5.45609873001155</v>
      </c>
      <c r="L49" s="18" t="n">
        <v>4.03727111476234</v>
      </c>
      <c r="M49" s="21" t="n">
        <v>3.37421998573718</v>
      </c>
      <c r="N49" s="21" t="n">
        <v>8.84403941739633</v>
      </c>
      <c r="O49" s="21" t="n">
        <v>12.8812874344278</v>
      </c>
      <c r="P49" s="21" t="n">
        <v>5.46978879553362</v>
      </c>
      <c r="Q49" s="18" t="n">
        <v>4.02579897622505</v>
      </c>
      <c r="R49" s="19" t="n">
        <v>3.34404615672614</v>
      </c>
      <c r="S49" s="19" t="n">
        <v>8.80278200975335</v>
      </c>
      <c r="T49" s="19" t="n">
        <v>12.8286186965688</v>
      </c>
      <c r="U49" s="19" t="n">
        <v>5.45861218992437</v>
      </c>
    </row>
    <row r="50" s="4" customFormat="true" ht="16.5" hidden="false" customHeight="true" outlineLevel="0" collapsed="false">
      <c r="A50" s="17" t="s">
        <v>16</v>
      </c>
      <c r="B50" s="18" t="n">
        <v>4.03222761577711</v>
      </c>
      <c r="C50" s="19" t="n">
        <v>3.37991709084041</v>
      </c>
      <c r="D50" s="19" t="n">
        <v>8.78727317898038</v>
      </c>
      <c r="E50" s="19" t="n">
        <v>12.8198047368043</v>
      </c>
      <c r="F50" s="20" t="n">
        <v>5.40766003018673</v>
      </c>
      <c r="G50" s="21" t="n">
        <v>4.00809435247974</v>
      </c>
      <c r="H50" s="21" t="n">
        <v>3.35955277712611</v>
      </c>
      <c r="I50" s="21" t="n">
        <v>8.80695023932701</v>
      </c>
      <c r="J50" s="21" t="n">
        <v>12.815044591314</v>
      </c>
      <c r="K50" s="21" t="n">
        <v>5.4473974622009</v>
      </c>
      <c r="L50" s="18" t="n">
        <v>3.99109287715068</v>
      </c>
      <c r="M50" s="21" t="n">
        <v>3.33689894882802</v>
      </c>
      <c r="N50" s="21" t="n">
        <v>8.78688933096436</v>
      </c>
      <c r="O50" s="21" t="n">
        <v>12.7783274425293</v>
      </c>
      <c r="P50" s="21" t="n">
        <v>5.44999188298387</v>
      </c>
      <c r="Q50" s="18" t="n">
        <v>3.99869086117602</v>
      </c>
      <c r="R50" s="19" t="n">
        <v>3.3315069296424</v>
      </c>
      <c r="S50" s="19" t="n">
        <v>8.77785962020927</v>
      </c>
      <c r="T50" s="19" t="n">
        <v>12.7765504813853</v>
      </c>
      <c r="U50" s="19" t="n">
        <v>5.44603945241966</v>
      </c>
    </row>
    <row r="51" s="4" customFormat="true" ht="16.5" hidden="false" customHeight="true" outlineLevel="0" collapsed="false">
      <c r="A51" s="17" t="s">
        <v>17</v>
      </c>
      <c r="B51" s="18" t="n">
        <v>4.07878546962375</v>
      </c>
      <c r="C51" s="19" t="n">
        <v>3.39344059219459</v>
      </c>
      <c r="D51" s="19" t="n">
        <v>8.76881416828489</v>
      </c>
      <c r="E51" s="19" t="n">
        <v>12.8478305353988</v>
      </c>
      <c r="F51" s="20" t="n">
        <v>5.37560447358047</v>
      </c>
      <c r="G51" s="21" t="n">
        <v>4.05162708299218</v>
      </c>
      <c r="H51" s="21" t="n">
        <v>3.37098416185258</v>
      </c>
      <c r="I51" s="21" t="n">
        <v>8.76804322965936</v>
      </c>
      <c r="J51" s="21" t="n">
        <v>12.8196703126515</v>
      </c>
      <c r="K51" s="21" t="n">
        <v>5.39717280773239</v>
      </c>
      <c r="L51" s="18" t="n">
        <v>4.03256371382491</v>
      </c>
      <c r="M51" s="21" t="n">
        <v>3.35435647381155</v>
      </c>
      <c r="N51" s="21" t="n">
        <v>8.75711767270756</v>
      </c>
      <c r="O51" s="21" t="n">
        <v>12.7895579599581</v>
      </c>
      <c r="P51" s="21" t="n">
        <v>5.40289076968289</v>
      </c>
      <c r="Q51" s="18" t="n">
        <v>4.03072707470749</v>
      </c>
      <c r="R51" s="19" t="n">
        <v>3.34089368411637</v>
      </c>
      <c r="S51" s="19" t="n">
        <v>8.72422929846201</v>
      </c>
      <c r="T51" s="19" t="n">
        <v>12.7551642564248</v>
      </c>
      <c r="U51" s="19" t="n">
        <v>5.38322437867067</v>
      </c>
    </row>
    <row r="52" s="4" customFormat="true" ht="16.5" hidden="false" customHeight="true" outlineLevel="0" collapsed="false">
      <c r="A52" s="17" t="s">
        <v>18</v>
      </c>
      <c r="B52" s="18" t="n">
        <v>4.11418019460629</v>
      </c>
      <c r="C52" s="19" t="n">
        <v>3.41139068910986</v>
      </c>
      <c r="D52" s="19" t="n">
        <v>8.81549108052444</v>
      </c>
      <c r="E52" s="19" t="n">
        <v>12.9296902864119</v>
      </c>
      <c r="F52" s="20" t="n">
        <v>5.40383026192144</v>
      </c>
      <c r="G52" s="21" t="n">
        <v>4.08635199793001</v>
      </c>
      <c r="H52" s="21" t="n">
        <v>3.38016013575015</v>
      </c>
      <c r="I52" s="21" t="n">
        <v>8.80950665335242</v>
      </c>
      <c r="J52" s="21" t="n">
        <v>12.8958595323368</v>
      </c>
      <c r="K52" s="21" t="n">
        <v>5.42934651760227</v>
      </c>
      <c r="L52" s="18" t="n">
        <v>4.07986155217438</v>
      </c>
      <c r="M52" s="21" t="n">
        <v>3.37236606889223</v>
      </c>
      <c r="N52" s="21" t="n">
        <v>8.81249502389236</v>
      </c>
      <c r="O52" s="21" t="n">
        <v>12.8923778682895</v>
      </c>
      <c r="P52" s="21" t="n">
        <v>5.44015024748653</v>
      </c>
      <c r="Q52" s="18" t="n">
        <v>4.05854981461341</v>
      </c>
      <c r="R52" s="19" t="n">
        <v>3.34937549192547</v>
      </c>
      <c r="S52" s="19" t="n">
        <v>8.77720822872679</v>
      </c>
      <c r="T52" s="19" t="n">
        <v>12.8360800254898</v>
      </c>
      <c r="U52" s="19" t="n">
        <v>5.42783273680132</v>
      </c>
    </row>
    <row r="53" s="4" customFormat="true" ht="16.5" hidden="false" customHeight="true" outlineLevel="0" collapsed="false">
      <c r="A53" s="17" t="s">
        <v>19</v>
      </c>
      <c r="B53" s="18" t="n">
        <v>4.04099311927816</v>
      </c>
      <c r="C53" s="19" t="n">
        <v>3.41148119785785</v>
      </c>
      <c r="D53" s="19" t="n">
        <v>8.82655994303426</v>
      </c>
      <c r="E53" s="19" t="n">
        <v>12.867470688007</v>
      </c>
      <c r="F53" s="20" t="n">
        <v>5.4150787451764</v>
      </c>
      <c r="G53" s="21" t="n">
        <v>4.029471966867</v>
      </c>
      <c r="H53" s="21" t="n">
        <v>3.38864594281477</v>
      </c>
      <c r="I53" s="21" t="n">
        <v>8.83420511240771</v>
      </c>
      <c r="J53" s="21" t="n">
        <v>12.8636625175333</v>
      </c>
      <c r="K53" s="21" t="n">
        <v>5.44575148089118</v>
      </c>
      <c r="L53" s="18" t="n">
        <v>4.00551608226665</v>
      </c>
      <c r="M53" s="21" t="n">
        <v>3.39104810894388</v>
      </c>
      <c r="N53" s="21" t="n">
        <v>8.84415229321672</v>
      </c>
      <c r="O53" s="21" t="n">
        <v>12.8497008393423</v>
      </c>
      <c r="P53" s="21" t="n">
        <v>5.45309533753786</v>
      </c>
      <c r="Q53" s="18" t="n">
        <v>3.99659052533293</v>
      </c>
      <c r="R53" s="19" t="n">
        <v>3.35956590717962</v>
      </c>
      <c r="S53" s="19" t="n">
        <v>8.79909747855294</v>
      </c>
      <c r="T53" s="19" t="n">
        <v>12.7958353474648</v>
      </c>
      <c r="U53" s="19" t="n">
        <v>5.43953793407276</v>
      </c>
    </row>
    <row r="54" s="4" customFormat="true" ht="16.5" hidden="false" customHeight="true" outlineLevel="0" collapsed="false">
      <c r="A54" s="17" t="s">
        <v>20</v>
      </c>
      <c r="B54" s="18" t="n">
        <v>4.08832310566926</v>
      </c>
      <c r="C54" s="19" t="n">
        <v>3.41850488543063</v>
      </c>
      <c r="D54" s="19" t="n">
        <v>8.81841439293196</v>
      </c>
      <c r="E54" s="19" t="n">
        <v>12.9067374986012</v>
      </c>
      <c r="F54" s="20" t="n">
        <v>5.40004634926418</v>
      </c>
      <c r="G54" s="21" t="n">
        <v>4.05568866660974</v>
      </c>
      <c r="H54" s="21" t="n">
        <v>3.3903466010338</v>
      </c>
      <c r="I54" s="21" t="n">
        <v>8.82080926674323</v>
      </c>
      <c r="J54" s="21" t="n">
        <v>12.8766312221081</v>
      </c>
      <c r="K54" s="21" t="n">
        <v>5.43034205622917</v>
      </c>
      <c r="L54" s="18" t="n">
        <v>4.04861197986072</v>
      </c>
      <c r="M54" s="21" t="n">
        <v>3.3869754610832</v>
      </c>
      <c r="N54" s="21" t="n">
        <v>8.82511892705136</v>
      </c>
      <c r="O54" s="21" t="n">
        <v>12.8734925940076</v>
      </c>
      <c r="P54" s="21" t="n">
        <v>5.43810993492773</v>
      </c>
      <c r="Q54" s="18" t="n">
        <v>4.03065000779366</v>
      </c>
      <c r="R54" s="19" t="n">
        <v>3.35409704984504</v>
      </c>
      <c r="S54" s="19" t="n">
        <v>8.78176635125944</v>
      </c>
      <c r="T54" s="19" t="n">
        <v>12.8126960063544</v>
      </c>
      <c r="U54" s="19" t="n">
        <v>5.42755628493232</v>
      </c>
    </row>
    <row r="55" s="4" customFormat="true" ht="16.5" hidden="false" customHeight="true" outlineLevel="0" collapsed="false">
      <c r="A55" s="17" t="s">
        <v>21</v>
      </c>
      <c r="B55" s="18" t="n">
        <v>4.0388485343183</v>
      </c>
      <c r="C55" s="19" t="n">
        <v>3.39283133449542</v>
      </c>
      <c r="D55" s="19" t="n">
        <v>8.87111558114356</v>
      </c>
      <c r="E55" s="19" t="n">
        <v>12.9098741516012</v>
      </c>
      <c r="F55" s="20" t="n">
        <v>5.47809368550968</v>
      </c>
      <c r="G55" s="21" t="n">
        <v>4.01787921983201</v>
      </c>
      <c r="H55" s="21" t="n">
        <v>3.36469571492805</v>
      </c>
      <c r="I55" s="21" t="n">
        <v>8.85846691697156</v>
      </c>
      <c r="J55" s="21" t="n">
        <v>12.8763564453072</v>
      </c>
      <c r="K55" s="21" t="n">
        <v>5.49377613008856</v>
      </c>
      <c r="L55" s="18" t="n">
        <v>3.9957729225564</v>
      </c>
      <c r="M55" s="21" t="n">
        <v>3.35989057229403</v>
      </c>
      <c r="N55" s="21" t="n">
        <v>8.86170550881563</v>
      </c>
      <c r="O55" s="21" t="n">
        <v>12.8574724005503</v>
      </c>
      <c r="P55" s="21" t="n">
        <v>5.50187642537298</v>
      </c>
      <c r="Q55" s="18" t="n">
        <v>3.94559954216828</v>
      </c>
      <c r="R55" s="19" t="n">
        <v>3.32605507881608</v>
      </c>
      <c r="S55" s="19" t="n">
        <v>8.81931574729852</v>
      </c>
      <c r="T55" s="19" t="n">
        <v>12.7649292614719</v>
      </c>
      <c r="U55" s="19" t="n">
        <v>5.49324355376181</v>
      </c>
    </row>
    <row r="56" s="4" customFormat="true" ht="16.5" hidden="false" customHeight="true" outlineLevel="0" collapsed="false">
      <c r="A56" s="17" t="s">
        <v>22</v>
      </c>
      <c r="B56" s="18" t="n">
        <v>4.13057375818104</v>
      </c>
      <c r="C56" s="19" t="n">
        <v>3.41823050613291</v>
      </c>
      <c r="D56" s="19" t="n">
        <v>8.84944377101211</v>
      </c>
      <c r="E56" s="19" t="n">
        <v>12.9801406341315</v>
      </c>
      <c r="F56" s="20" t="n">
        <v>5.43114694282943</v>
      </c>
      <c r="G56" s="21" t="n">
        <v>4.08355177294798</v>
      </c>
      <c r="H56" s="21" t="n">
        <v>3.37028160195551</v>
      </c>
      <c r="I56" s="21" t="n">
        <v>8.82203423862453</v>
      </c>
      <c r="J56" s="21" t="n">
        <v>12.9055260029917</v>
      </c>
      <c r="K56" s="21" t="n">
        <v>5.45178694668345</v>
      </c>
      <c r="L56" s="18" t="n">
        <v>4.10533304173715</v>
      </c>
      <c r="M56" s="21" t="n">
        <v>3.37136579969958</v>
      </c>
      <c r="N56" s="21" t="n">
        <v>8.8377843994414</v>
      </c>
      <c r="O56" s="21" t="n">
        <v>12.9431737200601</v>
      </c>
      <c r="P56" s="21" t="n">
        <v>5.46644021860774</v>
      </c>
      <c r="Q56" s="18" t="n">
        <v>4.06752356584972</v>
      </c>
      <c r="R56" s="19" t="n">
        <v>3.34771666047054</v>
      </c>
      <c r="S56" s="19" t="n">
        <v>8.80454331593856</v>
      </c>
      <c r="T56" s="19" t="n">
        <v>12.8719947822489</v>
      </c>
      <c r="U56" s="19" t="n">
        <v>5.45692049644774</v>
      </c>
    </row>
    <row r="57" s="4" customFormat="true" ht="16.5" hidden="false" customHeight="true" outlineLevel="0" collapsed="false">
      <c r="A57" s="17" t="s">
        <v>23</v>
      </c>
      <c r="B57" s="18" t="n">
        <v>4.11573747463234</v>
      </c>
      <c r="C57" s="19" t="n">
        <v>3.38306969720551</v>
      </c>
      <c r="D57" s="19" t="n">
        <v>8.79794951556544</v>
      </c>
      <c r="E57" s="19" t="n">
        <v>12.9135838606907</v>
      </c>
      <c r="F57" s="20" t="n">
        <v>5.41477565389815</v>
      </c>
      <c r="G57" s="21" t="n">
        <v>4.05442027972885</v>
      </c>
      <c r="H57" s="21" t="n">
        <v>3.33392615045706</v>
      </c>
      <c r="I57" s="21" t="n">
        <v>8.76789950422965</v>
      </c>
      <c r="J57" s="21" t="n">
        <v>12.8223887106847</v>
      </c>
      <c r="K57" s="21" t="n">
        <v>5.43380355572676</v>
      </c>
      <c r="L57" s="18" t="n">
        <v>4.07814894066262</v>
      </c>
      <c r="M57" s="21" t="n">
        <v>3.33305436874714</v>
      </c>
      <c r="N57" s="21" t="n">
        <v>8.77924813401463</v>
      </c>
      <c r="O57" s="21" t="n">
        <v>12.857350629478</v>
      </c>
      <c r="P57" s="21" t="n">
        <v>5.446198516747</v>
      </c>
      <c r="Q57" s="18" t="n">
        <v>4.05672959833658</v>
      </c>
      <c r="R57" s="19" t="n">
        <v>3.31423114498225</v>
      </c>
      <c r="S57" s="19" t="n">
        <v>8.75672303002068</v>
      </c>
      <c r="T57" s="19" t="n">
        <v>12.8134061420415</v>
      </c>
      <c r="U57" s="19" t="n">
        <v>5.4426303973862</v>
      </c>
    </row>
    <row r="58" s="4" customFormat="true" ht="16.5" hidden="false" customHeight="true" outlineLevel="0" collapsed="false">
      <c r="A58" s="17" t="s">
        <v>24</v>
      </c>
      <c r="B58" s="18" t="n">
        <v>4.0743751855121</v>
      </c>
      <c r="C58" s="19" t="n">
        <v>3.39586422362314</v>
      </c>
      <c r="D58" s="19" t="n">
        <v>8.85849455223585</v>
      </c>
      <c r="E58" s="19" t="n">
        <v>12.9328907487116</v>
      </c>
      <c r="F58" s="20" t="n">
        <v>5.46262197806185</v>
      </c>
      <c r="G58" s="21" t="n">
        <v>4.0581819570424</v>
      </c>
      <c r="H58" s="21" t="n">
        <v>3.37064000541638</v>
      </c>
      <c r="I58" s="21" t="n">
        <v>8.85332652882789</v>
      </c>
      <c r="J58" s="21" t="n">
        <v>12.9114902927841</v>
      </c>
      <c r="K58" s="21" t="n">
        <v>5.48262468136314</v>
      </c>
      <c r="L58" s="18" t="n">
        <v>4.04735487609952</v>
      </c>
      <c r="M58" s="21" t="n">
        <v>3.36771667900329</v>
      </c>
      <c r="N58" s="21" t="n">
        <v>8.85939022539815</v>
      </c>
      <c r="O58" s="21" t="n">
        <v>12.9067424306795</v>
      </c>
      <c r="P58" s="21" t="n">
        <v>5.49170972028965</v>
      </c>
      <c r="Q58" s="18" t="n">
        <v>4.0210254683382</v>
      </c>
      <c r="R58" s="19" t="n">
        <v>3.3471968546608</v>
      </c>
      <c r="S58" s="19" t="n">
        <v>8.82899414285524</v>
      </c>
      <c r="T58" s="19" t="n">
        <v>12.8501274387008</v>
      </c>
      <c r="U58" s="19" t="n">
        <v>5.48186068566742</v>
      </c>
    </row>
    <row r="59" s="4" customFormat="true" ht="16.5" hidden="false" customHeight="true" outlineLevel="0" collapsed="false">
      <c r="A59" s="17" t="s">
        <v>25</v>
      </c>
      <c r="B59" s="18" t="n">
        <v>4.07841488671884</v>
      </c>
      <c r="C59" s="19" t="n">
        <v>3.3983524235138</v>
      </c>
      <c r="D59" s="19" t="n">
        <v>8.83887117924921</v>
      </c>
      <c r="E59" s="19" t="n">
        <v>12.9174209578974</v>
      </c>
      <c r="F59" s="20" t="n">
        <v>5.44033168459818</v>
      </c>
      <c r="G59" s="21" t="n">
        <v>4.04776275387605</v>
      </c>
      <c r="H59" s="21" t="n">
        <v>3.36753924099277</v>
      </c>
      <c r="I59" s="21" t="n">
        <v>8.82496859304209</v>
      </c>
      <c r="J59" s="21" t="n">
        <v>12.8726825404901</v>
      </c>
      <c r="K59" s="21" t="n">
        <v>5.45724251651853</v>
      </c>
      <c r="L59" s="18" t="n">
        <v>4.04296796965927</v>
      </c>
      <c r="M59" s="21" t="n">
        <v>3.3766833908936</v>
      </c>
      <c r="N59" s="21" t="n">
        <v>8.83940834840698</v>
      </c>
      <c r="O59" s="21" t="n">
        <v>12.8824976738191</v>
      </c>
      <c r="P59" s="21" t="n">
        <v>5.46289777362672</v>
      </c>
      <c r="Q59" s="18" t="n">
        <v>4.04258047820082</v>
      </c>
      <c r="R59" s="19" t="n">
        <v>3.37165464309848</v>
      </c>
      <c r="S59" s="19" t="n">
        <v>8.83245223141655</v>
      </c>
      <c r="T59" s="19" t="n">
        <v>12.8751270021099</v>
      </c>
      <c r="U59" s="19" t="n">
        <v>5.46083465914619</v>
      </c>
    </row>
    <row r="60" s="4" customFormat="true" ht="16.5" hidden="false" customHeight="true" outlineLevel="0" collapsed="false">
      <c r="A60" s="17" t="s">
        <v>26</v>
      </c>
      <c r="B60" s="29" t="n">
        <v>4.07432435963296</v>
      </c>
      <c r="C60" s="30" t="n">
        <v>3.38360216319585</v>
      </c>
      <c r="D60" s="30" t="n">
        <v>8.81677027231241</v>
      </c>
      <c r="E60" s="30" t="n">
        <v>12.8910504797589</v>
      </c>
      <c r="F60" s="31" t="n">
        <v>5.43307489231919</v>
      </c>
      <c r="G60" s="30" t="n">
        <v>4.04038666719431</v>
      </c>
      <c r="H60" s="30" t="n">
        <v>3.33849484049414</v>
      </c>
      <c r="I60" s="30" t="n">
        <v>8.78545388255509</v>
      </c>
      <c r="J60" s="30" t="n">
        <v>12.8259065544973</v>
      </c>
      <c r="K60" s="30" t="n">
        <v>5.44695810424572</v>
      </c>
      <c r="L60" s="29" t="n">
        <v>4.02967285919072</v>
      </c>
      <c r="M60" s="30" t="n">
        <v>3.3502114892912</v>
      </c>
      <c r="N60" s="30" t="n">
        <v>8.80279546259552</v>
      </c>
      <c r="O60" s="30" t="n">
        <v>12.8323085178436</v>
      </c>
      <c r="P60" s="30" t="n">
        <v>5.45235642671687</v>
      </c>
      <c r="Q60" s="29" t="n">
        <v>4.02774515657621</v>
      </c>
      <c r="R60" s="30" t="n">
        <v>3.34166264730056</v>
      </c>
      <c r="S60" s="30" t="n">
        <v>8.78360522540209</v>
      </c>
      <c r="T60" s="30" t="n">
        <v>12.811105762968</v>
      </c>
      <c r="U60" s="30" t="n">
        <v>5.44170433306938</v>
      </c>
    </row>
    <row r="61" s="3" customFormat="true" ht="16.5" hidden="false" customHeight="true" outlineLevel="0" collapsed="false">
      <c r="A61" s="22" t="s">
        <v>27</v>
      </c>
      <c r="B61" s="32" t="n">
        <v>4.07967700315753</v>
      </c>
      <c r="C61" s="33" t="n">
        <v>3.39598805494306</v>
      </c>
      <c r="D61" s="33" t="n">
        <v>8.84280498118536</v>
      </c>
      <c r="E61" s="33" t="n">
        <v>12.9224685122617</v>
      </c>
      <c r="F61" s="35" t="n">
        <v>5.44670282999288</v>
      </c>
      <c r="G61" s="33" t="n">
        <v>4.04683267230892</v>
      </c>
      <c r="H61" s="33" t="n">
        <v>3.3607251156954</v>
      </c>
      <c r="I61" s="33" t="n">
        <v>8.82583728222973</v>
      </c>
      <c r="J61" s="33" t="n">
        <v>12.8726679997597</v>
      </c>
      <c r="K61" s="33" t="n">
        <v>5.46505780560318</v>
      </c>
      <c r="L61" s="32" t="n">
        <v>4.0439688837393</v>
      </c>
      <c r="M61" s="33" t="n">
        <v>3.35967809870906</v>
      </c>
      <c r="N61" s="33" t="n">
        <v>8.83479037653622</v>
      </c>
      <c r="O61" s="33" t="n">
        <v>12.8787587133416</v>
      </c>
      <c r="P61" s="35" t="n">
        <v>5.47514898091623</v>
      </c>
      <c r="Q61" s="33" t="n">
        <v>4.01370017877816</v>
      </c>
      <c r="R61" s="33" t="n">
        <v>3.33578327354178</v>
      </c>
      <c r="S61" s="33" t="n">
        <v>8.80331430528021</v>
      </c>
      <c r="T61" s="33" t="n">
        <v>12.8170276681642</v>
      </c>
      <c r="U61" s="33" t="n">
        <v>5.46756344096526</v>
      </c>
    </row>
    <row r="62" s="4" customFormat="true" ht="16.5" hidden="false" customHeight="true" outlineLevel="0" collapsed="false">
      <c r="A62" s="25" t="s">
        <v>28</v>
      </c>
      <c r="B62" s="18" t="n">
        <v>4.07364013395332</v>
      </c>
      <c r="C62" s="19" t="n">
        <v>3.40206929270245</v>
      </c>
      <c r="D62" s="19" t="n">
        <v>8.83683798240491</v>
      </c>
      <c r="E62" s="19" t="n">
        <v>12.9104490361934</v>
      </c>
      <c r="F62" s="20" t="n">
        <v>5.434740934656</v>
      </c>
      <c r="G62" s="19" t="n">
        <v>4.06429053173208</v>
      </c>
      <c r="H62" s="19" t="n">
        <v>3.37193705192371</v>
      </c>
      <c r="I62" s="19" t="n">
        <v>8.82054423990561</v>
      </c>
      <c r="J62" s="19" t="n">
        <v>12.8848064831209</v>
      </c>
      <c r="K62" s="19" t="n">
        <v>5.4485745224051</v>
      </c>
      <c r="L62" s="18" t="n">
        <v>4.03153056482112</v>
      </c>
      <c r="M62" s="19" t="n">
        <v>3.35698744035046</v>
      </c>
      <c r="N62" s="19" t="n">
        <v>8.80934589229793</v>
      </c>
      <c r="O62" s="19" t="n">
        <v>12.8408377174794</v>
      </c>
      <c r="P62" s="20" t="n">
        <v>5.45237258828423</v>
      </c>
      <c r="Q62" s="19" t="n">
        <v>3.99982331157951</v>
      </c>
      <c r="R62" s="19" t="n">
        <v>3.34261962469093</v>
      </c>
      <c r="S62" s="19" t="n">
        <v>8.80615268312076</v>
      </c>
      <c r="T62" s="19" t="n">
        <v>12.8059621341342</v>
      </c>
      <c r="U62" s="19" t="n">
        <v>5.46351543515361</v>
      </c>
    </row>
    <row r="63" s="4" customFormat="true" ht="16.5" hidden="false" customHeight="true" outlineLevel="0" collapsed="false">
      <c r="A63" s="26" t="s">
        <v>29</v>
      </c>
      <c r="B63" s="27" t="n">
        <v>4.05390501909989</v>
      </c>
      <c r="C63" s="28" t="n">
        <v>3.3589825919642</v>
      </c>
      <c r="D63" s="28" t="n">
        <v>8.81104461713916</v>
      </c>
      <c r="E63" s="28" t="n">
        <v>12.8649650393787</v>
      </c>
      <c r="F63" s="36" t="n">
        <v>5.452110775006</v>
      </c>
      <c r="G63" s="28" t="n">
        <v>4.05381325379836</v>
      </c>
      <c r="H63" s="28" t="n">
        <v>3.3491810703242</v>
      </c>
      <c r="I63" s="28" t="n">
        <v>8.81068672926826</v>
      </c>
      <c r="J63" s="28" t="n">
        <v>12.8644879932768</v>
      </c>
      <c r="K63" s="28" t="n">
        <v>5.46148789767243</v>
      </c>
      <c r="L63" s="27" t="n">
        <v>4.04509483101924</v>
      </c>
      <c r="M63" s="28" t="n">
        <v>3.33937238280061</v>
      </c>
      <c r="N63" s="28" t="n">
        <v>8.80944532154968</v>
      </c>
      <c r="O63" s="28" t="n">
        <v>12.8545463345684</v>
      </c>
      <c r="P63" s="36" t="n">
        <v>5.47003916582974</v>
      </c>
      <c r="Q63" s="28" t="n">
        <v>4.0224952402463</v>
      </c>
      <c r="R63" s="28" t="n">
        <v>3.32568836137125</v>
      </c>
      <c r="S63" s="28" t="n">
        <v>8.78313558458404</v>
      </c>
      <c r="T63" s="28" t="n">
        <v>12.8056081455793</v>
      </c>
      <c r="U63" s="28" t="n">
        <v>5.45748948648541</v>
      </c>
    </row>
    <row r="64" customFormat="false" ht="31.5" hidden="false" customHeight="true" outlineLevel="0" collapsed="false"/>
    <row r="65" s="3" customFormat="true" ht="17.25" hidden="false" customHeight="true" outlineLevel="0" collapsed="false">
      <c r="A65" s="5" t="s">
        <v>1</v>
      </c>
      <c r="B65" s="37" t="s">
        <v>38</v>
      </c>
      <c r="C65" s="37"/>
      <c r="D65" s="37"/>
      <c r="E65" s="37"/>
      <c r="F65" s="37"/>
      <c r="G65" s="38" t="s">
        <v>39</v>
      </c>
      <c r="H65" s="38"/>
      <c r="I65" s="38"/>
      <c r="J65" s="38"/>
      <c r="K65" s="39"/>
      <c r="L65" s="39"/>
    </row>
    <row r="66" s="3" customFormat="true" ht="13.5" hidden="false" customHeight="true" outlineLevel="0" collapsed="false">
      <c r="A66" s="40"/>
      <c r="B66" s="10" t="s">
        <v>7</v>
      </c>
      <c r="C66" s="11" t="s">
        <v>8</v>
      </c>
      <c r="D66" s="11" t="s">
        <v>9</v>
      </c>
      <c r="E66" s="11" t="s">
        <v>10</v>
      </c>
      <c r="F66" s="41" t="s">
        <v>11</v>
      </c>
      <c r="G66" s="42" t="s">
        <v>40</v>
      </c>
      <c r="H66" s="42"/>
      <c r="I66" s="42"/>
      <c r="J66" s="42"/>
      <c r="K66" s="43"/>
      <c r="L66" s="39"/>
    </row>
    <row r="67" s="1" customFormat="true" ht="13.5" hidden="false" customHeight="true" outlineLevel="0" collapsed="false">
      <c r="A67" s="9" t="s">
        <v>6</v>
      </c>
      <c r="B67" s="10"/>
      <c r="C67" s="11"/>
      <c r="D67" s="11"/>
      <c r="E67" s="11"/>
      <c r="F67" s="41"/>
      <c r="G67" s="44" t="s">
        <v>7</v>
      </c>
      <c r="H67" s="44"/>
      <c r="I67" s="11" t="s">
        <v>41</v>
      </c>
      <c r="J67" s="11"/>
      <c r="K67" s="45"/>
      <c r="L67" s="46"/>
    </row>
    <row r="68" customFormat="false" ht="13.5" hidden="false" customHeight="false" outlineLevel="0" collapsed="false">
      <c r="B68" s="13" t="s">
        <v>12</v>
      </c>
      <c r="C68" s="14" t="s">
        <v>12</v>
      </c>
      <c r="D68" s="14" t="s">
        <v>12</v>
      </c>
      <c r="E68" s="14" t="s">
        <v>12</v>
      </c>
      <c r="F68" s="47" t="s">
        <v>12</v>
      </c>
      <c r="G68" s="48" t="s">
        <v>12</v>
      </c>
      <c r="H68" s="49"/>
      <c r="I68" s="50" t="s">
        <v>12</v>
      </c>
      <c r="J68" s="50"/>
      <c r="K68" s="50"/>
    </row>
    <row r="69" s="4" customFormat="true" ht="16.5" hidden="false" customHeight="true" outlineLevel="0" collapsed="false">
      <c r="A69" s="17" t="s">
        <v>13</v>
      </c>
      <c r="B69" s="18" t="n">
        <v>3.9443568047571</v>
      </c>
      <c r="C69" s="19" t="n">
        <v>3.35546855674461</v>
      </c>
      <c r="D69" s="19" t="n">
        <v>8.8266097293994</v>
      </c>
      <c r="E69" s="19" t="n">
        <v>12.7709452345896</v>
      </c>
      <c r="F69" s="19" t="n">
        <v>5.47115565079476</v>
      </c>
      <c r="G69" s="51" t="n">
        <v>3.92818751128175</v>
      </c>
      <c r="H69" s="52" t="n">
        <f aca="false">ROUND(B69-G69,3)</f>
        <v>0.016</v>
      </c>
      <c r="I69" s="21" t="n">
        <v>8.81008756336677</v>
      </c>
      <c r="J69" s="52" t="n">
        <f aca="false">ROUND(D69-I69,3)</f>
        <v>0.017</v>
      </c>
      <c r="K69" s="53"/>
      <c r="L69" s="21"/>
    </row>
    <row r="70" s="4" customFormat="true" ht="16.5" hidden="false" customHeight="true" outlineLevel="0" collapsed="false">
      <c r="A70" s="17" t="s">
        <v>14</v>
      </c>
      <c r="B70" s="18" t="n">
        <v>3.93856908939935</v>
      </c>
      <c r="C70" s="19" t="n">
        <v>3.33330190788871</v>
      </c>
      <c r="D70" s="19" t="n">
        <v>8.77903217659194</v>
      </c>
      <c r="E70" s="19" t="n">
        <v>12.7175680814176</v>
      </c>
      <c r="F70" s="19" t="n">
        <v>5.44583193400903</v>
      </c>
      <c r="G70" s="51" t="n">
        <v>3.93573796245591</v>
      </c>
      <c r="H70" s="52" t="n">
        <f aca="false">ROUND(B70-G70,3)</f>
        <v>0.003</v>
      </c>
      <c r="I70" s="21" t="n">
        <v>8.76189159083465</v>
      </c>
      <c r="J70" s="52" t="n">
        <f aca="false">ROUND(D70-I70,3)</f>
        <v>0.017</v>
      </c>
      <c r="K70" s="53"/>
      <c r="L70" s="21"/>
    </row>
    <row r="71" s="4" customFormat="true" ht="16.5" hidden="false" customHeight="true" outlineLevel="0" collapsed="false">
      <c r="A71" s="17" t="s">
        <v>15</v>
      </c>
      <c r="B71" s="18" t="n">
        <v>3.9590320602159</v>
      </c>
      <c r="C71" s="19" t="n">
        <v>3.33095520093999</v>
      </c>
      <c r="D71" s="19" t="n">
        <v>8.78992837402475</v>
      </c>
      <c r="E71" s="19" t="n">
        <v>12.7489693343449</v>
      </c>
      <c r="F71" s="19" t="n">
        <v>5.45894258465076</v>
      </c>
      <c r="G71" s="51" t="n">
        <v>3.94015195420056</v>
      </c>
      <c r="H71" s="52" t="n">
        <f aca="false">ROUND(B71-G71,3)</f>
        <v>0.019</v>
      </c>
      <c r="I71" s="21" t="n">
        <v>8.7772118655598</v>
      </c>
      <c r="J71" s="52" t="n">
        <f aca="false">ROUND(D71-I71,3)</f>
        <v>0.013</v>
      </c>
      <c r="K71" s="53"/>
      <c r="L71" s="21"/>
    </row>
    <row r="72" s="4" customFormat="true" ht="16.5" hidden="false" customHeight="true" outlineLevel="0" collapsed="false">
      <c r="A72" s="17" t="s">
        <v>16</v>
      </c>
      <c r="B72" s="18" t="n">
        <v>3.94984168304926</v>
      </c>
      <c r="C72" s="19" t="n">
        <v>3.32135940276281</v>
      </c>
      <c r="D72" s="19" t="n">
        <v>8.75956088914609</v>
      </c>
      <c r="E72" s="19" t="n">
        <v>12.7094802230701</v>
      </c>
      <c r="F72" s="19" t="n">
        <v>5.43825474033815</v>
      </c>
      <c r="G72" s="51" t="n">
        <v>3.95975035778505</v>
      </c>
      <c r="H72" s="52" t="n">
        <f aca="false">ROUND(B72-G72,3)</f>
        <v>-0.01</v>
      </c>
      <c r="I72" s="21" t="n">
        <v>8.74149129975258</v>
      </c>
      <c r="J72" s="52" t="n">
        <v>0.019</v>
      </c>
      <c r="K72" s="53"/>
      <c r="L72" s="21"/>
    </row>
    <row r="73" s="4" customFormat="true" ht="16.5" hidden="false" customHeight="true" outlineLevel="0" collapsed="false">
      <c r="A73" s="17" t="s">
        <v>17</v>
      </c>
      <c r="B73" s="18" t="n">
        <v>3.94684146530153</v>
      </c>
      <c r="C73" s="19" t="n">
        <v>3.31271811297038</v>
      </c>
      <c r="D73" s="19" t="n">
        <v>8.70329149062308</v>
      </c>
      <c r="E73" s="19" t="n">
        <v>12.6502011469544</v>
      </c>
      <c r="F73" s="19" t="n">
        <v>5.39063444021538</v>
      </c>
      <c r="G73" s="51" t="n">
        <v>3.94339771615352</v>
      </c>
      <c r="H73" s="52" t="n">
        <v>0.004</v>
      </c>
      <c r="I73" s="21" t="n">
        <v>8.69469293834376</v>
      </c>
      <c r="J73" s="52" t="n">
        <v>0.008</v>
      </c>
      <c r="K73" s="53"/>
      <c r="L73" s="21"/>
    </row>
    <row r="74" s="4" customFormat="true" ht="16.5" hidden="false" customHeight="true" outlineLevel="0" collapsed="false">
      <c r="A74" s="17" t="s">
        <v>18</v>
      </c>
      <c r="B74" s="18" t="n">
        <v>3.9627013924054</v>
      </c>
      <c r="C74" s="19" t="n">
        <v>3.32831695882458</v>
      </c>
      <c r="D74" s="19" t="n">
        <v>8.75341258862694</v>
      </c>
      <c r="E74" s="19" t="n">
        <v>12.7161706171413</v>
      </c>
      <c r="F74" s="19" t="n">
        <v>5.42507635173792</v>
      </c>
      <c r="G74" s="51" t="n">
        <v>3.93532008616429</v>
      </c>
      <c r="H74" s="52" t="n">
        <v>0.028</v>
      </c>
      <c r="I74" s="21" t="n">
        <v>8.728057873577</v>
      </c>
      <c r="J74" s="52" t="n">
        <f aca="false">ROUND(D74-I74,3)</f>
        <v>0.025</v>
      </c>
      <c r="K74" s="53"/>
      <c r="L74" s="21"/>
    </row>
    <row r="75" s="4" customFormat="true" ht="16.5" hidden="false" customHeight="true" outlineLevel="0" collapsed="false">
      <c r="A75" s="17" t="s">
        <v>19</v>
      </c>
      <c r="B75" s="18" t="n">
        <v>3.92161532984147</v>
      </c>
      <c r="C75" s="19" t="n">
        <v>3.34582309348486</v>
      </c>
      <c r="D75" s="19" t="n">
        <v>8.78046480109954</v>
      </c>
      <c r="E75" s="19" t="n">
        <v>12.702072700716</v>
      </c>
      <c r="F75" s="19" t="n">
        <v>5.43463302331852</v>
      </c>
      <c r="G75" s="51" t="n">
        <v>3.90131929316784</v>
      </c>
      <c r="H75" s="52" t="n">
        <v>0.021</v>
      </c>
      <c r="I75" s="21" t="n">
        <v>8.75363439990674</v>
      </c>
      <c r="J75" s="52" t="n">
        <v>0.026</v>
      </c>
      <c r="K75" s="53"/>
      <c r="L75" s="21"/>
    </row>
    <row r="76" s="4" customFormat="true" ht="16.5" hidden="false" customHeight="true" outlineLevel="0" collapsed="false">
      <c r="A76" s="17" t="s">
        <v>20</v>
      </c>
      <c r="B76" s="18" t="n">
        <v>3.95135709447809</v>
      </c>
      <c r="C76" s="19" t="n">
        <v>3.34645328242641</v>
      </c>
      <c r="D76" s="19" t="n">
        <v>8.76785278452159</v>
      </c>
      <c r="E76" s="19" t="n">
        <v>12.7192266176261</v>
      </c>
      <c r="F76" s="19" t="n">
        <v>5.42140793435835</v>
      </c>
      <c r="G76" s="51" t="n">
        <v>3.96971982865207</v>
      </c>
      <c r="H76" s="52" t="n">
        <v>-0.019</v>
      </c>
      <c r="I76" s="21" t="n">
        <v>8.73943204870562</v>
      </c>
      <c r="J76" s="52" t="n">
        <v>0.029</v>
      </c>
      <c r="K76" s="53"/>
      <c r="L76" s="21"/>
    </row>
    <row r="77" s="4" customFormat="true" ht="16.5" hidden="false" customHeight="true" outlineLevel="0" collapsed="false">
      <c r="A77" s="17" t="s">
        <v>21</v>
      </c>
      <c r="B77" s="18" t="n">
        <v>3.90543681850703</v>
      </c>
      <c r="C77" s="19" t="n">
        <v>3.32110445658052</v>
      </c>
      <c r="D77" s="19" t="n">
        <v>8.80765051296576</v>
      </c>
      <c r="E77" s="19" t="n">
        <v>12.7130911840151</v>
      </c>
      <c r="F77" s="19" t="n">
        <v>5.48654870761181</v>
      </c>
      <c r="G77" s="51" t="n">
        <v>3.90111314938664</v>
      </c>
      <c r="H77" s="52" t="n">
        <v>0.004</v>
      </c>
      <c r="I77" s="21" t="n">
        <v>8.79751016649365</v>
      </c>
      <c r="J77" s="52" t="n">
        <f aca="false">ROUND(D77-I77,3)</f>
        <v>0.01</v>
      </c>
      <c r="K77" s="53"/>
      <c r="L77" s="21"/>
    </row>
    <row r="78" s="4" customFormat="true" ht="16.5" hidden="false" customHeight="true" outlineLevel="0" collapsed="false">
      <c r="A78" s="17" t="s">
        <v>22</v>
      </c>
      <c r="B78" s="18" t="n">
        <v>4.00765547913153</v>
      </c>
      <c r="C78" s="19" t="n">
        <v>3.34417675031669</v>
      </c>
      <c r="D78" s="19" t="n">
        <v>8.78584633141366</v>
      </c>
      <c r="E78" s="19" t="n">
        <v>12.7934880401258</v>
      </c>
      <c r="F78" s="19" t="n">
        <v>5.44166426247217</v>
      </c>
      <c r="G78" s="51" t="n">
        <v>4.02045311267735</v>
      </c>
      <c r="H78" s="52" t="n">
        <v>-0.012</v>
      </c>
      <c r="I78" s="21" t="n">
        <v>8.76289900836554</v>
      </c>
      <c r="J78" s="52" t="n">
        <f aca="false">ROUND(D78-I78,3)</f>
        <v>0.023</v>
      </c>
      <c r="K78" s="53"/>
      <c r="L78" s="19"/>
    </row>
    <row r="79" s="4" customFormat="true" ht="16.5" hidden="false" customHeight="true" outlineLevel="0" collapsed="false">
      <c r="A79" s="17" t="s">
        <v>23</v>
      </c>
      <c r="B79" s="18" t="n">
        <v>3.98892456952394</v>
      </c>
      <c r="C79" s="19" t="n">
        <v>3.30714638253115</v>
      </c>
      <c r="D79" s="19" t="n">
        <v>8.73595908318468</v>
      </c>
      <c r="E79" s="19" t="n">
        <v>12.7248592570349</v>
      </c>
      <c r="F79" s="19" t="n">
        <v>5.42877300357001</v>
      </c>
      <c r="G79" s="51" t="n">
        <v>4.00914576633832</v>
      </c>
      <c r="H79" s="52" t="n">
        <f aca="false">ROUND(B79-G79,3)</f>
        <v>-0.02</v>
      </c>
      <c r="I79" s="21" t="n">
        <v>8.71462770399657</v>
      </c>
      <c r="J79" s="52" t="n">
        <f aca="false">ROUND(D79-I79,3)</f>
        <v>0.021</v>
      </c>
      <c r="K79" s="53"/>
      <c r="L79" s="19"/>
    </row>
    <row r="80" s="4" customFormat="true" ht="16.5" hidden="false" customHeight="true" outlineLevel="0" collapsed="false">
      <c r="A80" s="17" t="s">
        <v>24</v>
      </c>
      <c r="B80" s="18" t="n">
        <v>3.97061088056375</v>
      </c>
      <c r="C80" s="19" t="n">
        <v>3.33375803280258</v>
      </c>
      <c r="D80" s="19" t="n">
        <v>8.81398272668936</v>
      </c>
      <c r="E80" s="19" t="n">
        <v>12.7846240850591</v>
      </c>
      <c r="F80" s="19" t="n">
        <v>5.48024350987241</v>
      </c>
      <c r="G80" s="51" t="n">
        <v>3.96314181011766</v>
      </c>
      <c r="H80" s="52" t="n">
        <v>0.008</v>
      </c>
      <c r="I80" s="21" t="n">
        <v>8.79936347008186</v>
      </c>
      <c r="J80" s="52" t="n">
        <f aca="false">ROUND(D80-I80,3)</f>
        <v>0.015</v>
      </c>
      <c r="K80" s="53"/>
      <c r="L80" s="19"/>
    </row>
    <row r="81" s="4" customFormat="true" ht="16.5" hidden="false" customHeight="true" outlineLevel="0" collapsed="false">
      <c r="A81" s="17" t="s">
        <v>25</v>
      </c>
      <c r="B81" s="18" t="n">
        <v>3.97916047842834</v>
      </c>
      <c r="C81" s="19" t="n">
        <v>3.3445507730254</v>
      </c>
      <c r="D81" s="19" t="n">
        <v>8.79538639454002</v>
      </c>
      <c r="E81" s="19" t="n">
        <v>12.7745974657038</v>
      </c>
      <c r="F81" s="19" t="n">
        <v>5.45076642280581</v>
      </c>
      <c r="G81" s="51" t="n">
        <v>3.96168360029049</v>
      </c>
      <c r="H81" s="52" t="n">
        <f aca="false">ROUND(B81-G81,3)</f>
        <v>0.017</v>
      </c>
      <c r="I81" s="21" t="n">
        <v>8.78111393864282</v>
      </c>
      <c r="J81" s="52" t="n">
        <f aca="false">ROUND(D81-I81,3)</f>
        <v>0.014</v>
      </c>
      <c r="K81" s="53"/>
      <c r="L81" s="19"/>
    </row>
    <row r="82" s="4" customFormat="true" ht="16.5" hidden="false" customHeight="true" outlineLevel="0" collapsed="false">
      <c r="A82" s="17" t="s">
        <v>26</v>
      </c>
      <c r="B82" s="29" t="n">
        <v>3.95981544334016</v>
      </c>
      <c r="C82" s="30" t="n">
        <v>3.32642583009782</v>
      </c>
      <c r="D82" s="30" t="n">
        <v>8.76730732101652</v>
      </c>
      <c r="E82" s="30" t="n">
        <v>12.7271280345603</v>
      </c>
      <c r="F82" s="30" t="n">
        <v>5.44083800143559</v>
      </c>
      <c r="G82" s="54" t="n">
        <v>3.91040688277489</v>
      </c>
      <c r="H82" s="55" t="n">
        <v>0.05</v>
      </c>
      <c r="I82" s="30" t="n">
        <v>8.75502606273611</v>
      </c>
      <c r="J82" s="55" t="n">
        <f aca="false">ROUND(D82-I82,3)</f>
        <v>0.012</v>
      </c>
      <c r="K82" s="56"/>
      <c r="L82" s="19"/>
    </row>
    <row r="83" s="3" customFormat="true" ht="16.5" hidden="false" customHeight="true" outlineLevel="0" collapsed="false">
      <c r="A83" s="22" t="s">
        <v>27</v>
      </c>
      <c r="B83" s="32" t="n">
        <v>3.95832297713295</v>
      </c>
      <c r="C83" s="33" t="n">
        <v>3.32649518975377</v>
      </c>
      <c r="D83" s="33" t="n">
        <v>8.78554524785164</v>
      </c>
      <c r="E83" s="33" t="n">
        <v>12.7438725719538</v>
      </c>
      <c r="F83" s="33" t="n">
        <v>5.45903799328941</v>
      </c>
      <c r="G83" s="57" t="n">
        <v>3.95810993763587</v>
      </c>
      <c r="H83" s="58" t="n">
        <f aca="false">ROUND(B83-G83,3)</f>
        <v>0</v>
      </c>
      <c r="I83" s="59" t="n">
        <v>8.76944849447956</v>
      </c>
      <c r="J83" s="58" t="n">
        <v>0.017</v>
      </c>
      <c r="K83" s="60"/>
      <c r="L83" s="59"/>
    </row>
    <row r="84" s="4" customFormat="true" ht="16.5" hidden="false" customHeight="true" outlineLevel="0" collapsed="false">
      <c r="A84" s="25" t="s">
        <v>28</v>
      </c>
      <c r="B84" s="18" t="n">
        <v>3.95810993763587</v>
      </c>
      <c r="C84" s="19" t="n">
        <v>3.31897972114601</v>
      </c>
      <c r="D84" s="19" t="n">
        <v>8.76944849447956</v>
      </c>
      <c r="E84" s="19" t="n">
        <v>12.7275431612383</v>
      </c>
      <c r="F84" s="19" t="n">
        <v>5.45046514986184</v>
      </c>
      <c r="G84" s="61"/>
      <c r="K84" s="62"/>
    </row>
    <row r="85" s="4" customFormat="true" ht="16.5" hidden="false" customHeight="true" outlineLevel="0" collapsed="false">
      <c r="A85" s="26" t="s">
        <v>29</v>
      </c>
      <c r="B85" s="27" t="n">
        <v>3.94105805564089</v>
      </c>
      <c r="C85" s="28" t="n">
        <v>3.30271921241054</v>
      </c>
      <c r="D85" s="28" t="n">
        <v>8.76829930350269</v>
      </c>
      <c r="E85" s="28" t="n">
        <v>12.7093527174977</v>
      </c>
      <c r="F85" s="28" t="n">
        <v>5.46558278629766</v>
      </c>
      <c r="G85" s="63"/>
      <c r="H85" s="64"/>
      <c r="I85" s="64"/>
      <c r="J85" s="64"/>
      <c r="K85" s="62"/>
    </row>
  </sheetData>
  <mergeCells count="22">
    <mergeCell ref="B2:F2"/>
    <mergeCell ref="G2:K2"/>
    <mergeCell ref="L2:P2"/>
    <mergeCell ref="Q2:U2"/>
    <mergeCell ref="B23:F23"/>
    <mergeCell ref="G23:K23"/>
    <mergeCell ref="L23:P23"/>
    <mergeCell ref="Q23:U23"/>
    <mergeCell ref="B44:F44"/>
    <mergeCell ref="G44:K44"/>
    <mergeCell ref="L44:P44"/>
    <mergeCell ref="Q44:U44"/>
    <mergeCell ref="B65:F65"/>
    <mergeCell ref="G65:J65"/>
    <mergeCell ref="B66:B67"/>
    <mergeCell ref="C66:C67"/>
    <mergeCell ref="D66:D67"/>
    <mergeCell ref="E66:E67"/>
    <mergeCell ref="F66:F67"/>
    <mergeCell ref="G66:J66"/>
    <mergeCell ref="G67:H67"/>
    <mergeCell ref="I67:J67"/>
  </mergeCells>
  <printOptions headings="false" gridLines="false" gridLinesSet="true" horizontalCentered="true" verticalCentered="false"/>
  <pageMargins left="0.196527777777778" right="0.196527777777778" top="0.3" bottom="0.34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Osamu K</cp:lastModifiedBy>
  <cp:lastPrinted>2018-12-18T02:40:44Z</cp:lastPrinted>
  <dcterms:modified xsi:type="dcterms:W3CDTF">2018-12-18T02:52:40Z</dcterms:modified>
  <cp:revision>0</cp:revision>
  <dc:subject/>
  <dc:title/>
</cp:coreProperties>
</file>