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2">
  <si>
    <t xml:space="preserve">表２  地区別合乳成分検査成績</t>
  </si>
  <si>
    <t xml:space="preserve">成分</t>
  </si>
  <si>
    <r>
      <rPr>
        <sz val="11"/>
        <rFont val="ＭＳ ゴシック"/>
        <family val="3"/>
        <charset val="128"/>
      </rPr>
      <t xml:space="preserve">4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    </t>
    </r>
    <r>
      <rPr>
        <sz val="11"/>
        <rFont val="Noto Sans"/>
        <family val="2"/>
      </rPr>
      <t xml:space="preserve">月</t>
    </r>
  </si>
  <si>
    <t xml:space="preserve">地区</t>
  </si>
  <si>
    <t xml:space="preserve">脂肪率</t>
  </si>
  <si>
    <t xml:space="preserve">タンパク
質率</t>
  </si>
  <si>
    <t xml:space="preserve">無脂固
形分率</t>
  </si>
  <si>
    <t xml:space="preserve">全固形
分率</t>
  </si>
  <si>
    <t xml:space="preserve">乳糖・
灰分率</t>
  </si>
  <si>
    <t xml:space="preserve">％</t>
  </si>
  <si>
    <t xml:space="preserve">石狩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平均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平均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平均</t>
    </r>
  </si>
  <si>
    <r>
      <rPr>
        <sz val="11"/>
        <rFont val="ＭＳ ゴシック"/>
        <family val="3"/>
        <charset val="128"/>
      </rPr>
      <t xml:space="preserve">8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    </t>
    </r>
    <r>
      <rPr>
        <sz val="11"/>
        <rFont val="Noto Sans"/>
        <family val="2"/>
      </rPr>
      <t xml:space="preserve">月</t>
    </r>
  </si>
  <si>
    <t xml:space="preserve">１    月</t>
  </si>
  <si>
    <r>
      <rPr>
        <sz val="11"/>
        <rFont val="ＭＳ ゴシック"/>
        <family val="3"/>
        <charset val="128"/>
      </rPr>
      <t xml:space="preserve">2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   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  均 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参　　考</t>
  </si>
  <si>
    <t xml:space="preserve">（前年度実績及び対比）</t>
  </si>
  <si>
    <t xml:space="preserve">無脂固形分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_ "/>
    <numFmt numFmtId="167" formatCode="&quot;( &quot;0.000\);&quot;(-&quot;0.00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.5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5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事・支庁乳量(表6,7)" xfId="52"/>
    <cellStyle name="標準_事・支庁成分率(表8,9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1</xdr:row>
      <xdr:rowOff>9360</xdr:rowOff>
    </xdr:from>
    <xdr:to>
      <xdr:col>0</xdr:col>
      <xdr:colOff>660960</xdr:colOff>
      <xdr:row>2</xdr:row>
      <xdr:rowOff>333360</xdr:rowOff>
    </xdr:to>
    <xdr:sp>
      <xdr:nvSpPr>
        <xdr:cNvPr id="0" name="Line 1"/>
        <xdr:cNvSpPr/>
      </xdr:nvSpPr>
      <xdr:spPr>
        <a:xfrm>
          <a:off x="14760" y="409320"/>
          <a:ext cx="64620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22</xdr:row>
      <xdr:rowOff>9360</xdr:rowOff>
    </xdr:from>
    <xdr:to>
      <xdr:col>0</xdr:col>
      <xdr:colOff>660960</xdr:colOff>
      <xdr:row>23</xdr:row>
      <xdr:rowOff>333360</xdr:rowOff>
    </xdr:to>
    <xdr:sp>
      <xdr:nvSpPr>
        <xdr:cNvPr id="1" name="Line 2"/>
        <xdr:cNvSpPr/>
      </xdr:nvSpPr>
      <xdr:spPr>
        <a:xfrm>
          <a:off x="14760" y="5105160"/>
          <a:ext cx="64620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3</xdr:row>
      <xdr:rowOff>9360</xdr:rowOff>
    </xdr:from>
    <xdr:to>
      <xdr:col>0</xdr:col>
      <xdr:colOff>661320</xdr:colOff>
      <xdr:row>44</xdr:row>
      <xdr:rowOff>333360</xdr:rowOff>
    </xdr:to>
    <xdr:sp>
      <xdr:nvSpPr>
        <xdr:cNvPr id="2" name="Line 3"/>
        <xdr:cNvSpPr/>
      </xdr:nvSpPr>
      <xdr:spPr>
        <a:xfrm>
          <a:off x="14760" y="9801000"/>
          <a:ext cx="6465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4</xdr:row>
      <xdr:rowOff>9360</xdr:rowOff>
    </xdr:from>
    <xdr:to>
      <xdr:col>0</xdr:col>
      <xdr:colOff>661320</xdr:colOff>
      <xdr:row>66</xdr:row>
      <xdr:rowOff>171360</xdr:rowOff>
    </xdr:to>
    <xdr:sp>
      <xdr:nvSpPr>
        <xdr:cNvPr id="3" name="Line 4"/>
        <xdr:cNvSpPr/>
      </xdr:nvSpPr>
      <xdr:spPr>
        <a:xfrm>
          <a:off x="14760" y="14496840"/>
          <a:ext cx="6465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8" activeCellId="0" sqref="Y28"/>
    </sheetView>
  </sheetViews>
  <sheetFormatPr defaultColWidth="7.41796875" defaultRowHeight="13.5" zeroHeight="false" outlineLevelRow="0" outlineLevelCol="0"/>
  <cols>
    <col collapsed="false" customWidth="true" hidden="false" outlineLevel="0" max="1" min="1" style="1" width="9.38"/>
    <col collapsed="false" customWidth="true" hidden="false" outlineLevel="0" max="10" min="2" style="2" width="6.5"/>
    <col collapsed="false" customWidth="true" hidden="false" outlineLevel="0" max="11" min="11" style="2" width="5.66"/>
    <col collapsed="false" customWidth="true" hidden="false" outlineLevel="0" max="21" min="12" style="2" width="6.5"/>
    <col collapsed="false" customWidth="false" hidden="false" outlineLevel="0" max="257" min="22" style="2" width="7.42"/>
  </cols>
  <sheetData>
    <row r="1" s="4" customFormat="true" ht="31.5" hidden="false" customHeight="true" outlineLevel="0" collapsed="false">
      <c r="A1" s="3" t="s">
        <v>0</v>
      </c>
    </row>
    <row r="2" s="3" customFormat="true" ht="17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  <c r="M2" s="8"/>
      <c r="N2" s="8"/>
      <c r="O2" s="8"/>
      <c r="P2" s="8"/>
      <c r="Q2" s="8" t="s">
        <v>5</v>
      </c>
      <c r="R2" s="8"/>
      <c r="S2" s="8"/>
      <c r="T2" s="8"/>
      <c r="U2" s="8"/>
    </row>
    <row r="3" s="1" customFormat="true" ht="27" hidden="false" customHeight="tru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0" t="s">
        <v>7</v>
      </c>
      <c r="M3" s="11" t="s">
        <v>8</v>
      </c>
      <c r="N3" s="11" t="s">
        <v>9</v>
      </c>
      <c r="O3" s="11" t="s">
        <v>10</v>
      </c>
      <c r="P3" s="11" t="s">
        <v>11</v>
      </c>
      <c r="Q3" s="10" t="s">
        <v>7</v>
      </c>
      <c r="R3" s="11" t="s">
        <v>8</v>
      </c>
      <c r="S3" s="11" t="s">
        <v>9</v>
      </c>
      <c r="T3" s="11" t="s">
        <v>10</v>
      </c>
      <c r="U3" s="11" t="s">
        <v>11</v>
      </c>
    </row>
    <row r="4" customFormat="false" ht="13.5" hidden="false" customHeight="false" outlineLevel="0" collapsed="false">
      <c r="B4" s="13" t="s">
        <v>12</v>
      </c>
      <c r="C4" s="14" t="s">
        <v>12</v>
      </c>
      <c r="D4" s="14" t="s">
        <v>12</v>
      </c>
      <c r="E4" s="14" t="s">
        <v>12</v>
      </c>
      <c r="F4" s="15" t="s">
        <v>12</v>
      </c>
      <c r="G4" s="16" t="s">
        <v>12</v>
      </c>
      <c r="H4" s="16" t="s">
        <v>12</v>
      </c>
      <c r="I4" s="16" t="s">
        <v>12</v>
      </c>
      <c r="J4" s="16" t="s">
        <v>12</v>
      </c>
      <c r="K4" s="16" t="s">
        <v>12</v>
      </c>
      <c r="L4" s="13" t="s">
        <v>12</v>
      </c>
      <c r="M4" s="16" t="s">
        <v>12</v>
      </c>
      <c r="N4" s="16" t="s">
        <v>12</v>
      </c>
      <c r="O4" s="16" t="s">
        <v>12</v>
      </c>
      <c r="P4" s="16" t="s">
        <v>12</v>
      </c>
      <c r="Q4" s="13" t="s">
        <v>12</v>
      </c>
      <c r="R4" s="14" t="s">
        <v>12</v>
      </c>
      <c r="S4" s="14" t="s">
        <v>12</v>
      </c>
      <c r="T4" s="14" t="s">
        <v>12</v>
      </c>
      <c r="U4" s="14" t="s">
        <v>12</v>
      </c>
    </row>
    <row r="5" s="4" customFormat="true" ht="16.5" hidden="false" customHeight="true" outlineLevel="0" collapsed="false">
      <c r="A5" s="17" t="s">
        <v>13</v>
      </c>
      <c r="B5" s="18" t="n">
        <v>3.93300789221083</v>
      </c>
      <c r="C5" s="19" t="n">
        <v>3.32499942314534</v>
      </c>
      <c r="D5" s="19" t="n">
        <v>8.79269337259022</v>
      </c>
      <c r="E5" s="19" t="n">
        <v>12.7256271782032</v>
      </c>
      <c r="F5" s="20" t="n">
        <v>5.46780419287335</v>
      </c>
      <c r="G5" s="21" t="n">
        <v>3.8598290614644</v>
      </c>
      <c r="H5" s="21" t="n">
        <v>3.3094672477069</v>
      </c>
      <c r="I5" s="21" t="n">
        <v>8.7867753853987</v>
      </c>
      <c r="J5" s="21" t="n">
        <v>12.6466507603646</v>
      </c>
      <c r="K5" s="21" t="n">
        <v>5.47724696130082</v>
      </c>
      <c r="L5" s="18" t="n">
        <v>3.84324174482245</v>
      </c>
      <c r="M5" s="21" t="n">
        <v>3.29618724854135</v>
      </c>
      <c r="N5" s="21" t="n">
        <v>8.77700521933931</v>
      </c>
      <c r="O5" s="21" t="n">
        <v>12.6200941621513</v>
      </c>
      <c r="P5" s="21" t="n">
        <v>5.48071059550184</v>
      </c>
      <c r="Q5" s="18" t="n">
        <v>3.82786497603419</v>
      </c>
      <c r="R5" s="19" t="n">
        <v>3.26539209853305</v>
      </c>
      <c r="S5" s="19" t="n">
        <v>8.73402806148493</v>
      </c>
      <c r="T5" s="19" t="n">
        <v>12.5618953972096</v>
      </c>
      <c r="U5" s="19" t="n">
        <v>5.46858629234767</v>
      </c>
    </row>
    <row r="6" s="4" customFormat="true" ht="16.5" hidden="false" customHeight="true" outlineLevel="0" collapsed="false">
      <c r="A6" s="17" t="s">
        <v>14</v>
      </c>
      <c r="B6" s="18" t="n">
        <v>3.94760154919607</v>
      </c>
      <c r="C6" s="19" t="n">
        <v>3.32841329607739</v>
      </c>
      <c r="D6" s="19" t="n">
        <v>8.77852439186792</v>
      </c>
      <c r="E6" s="19" t="n">
        <v>12.7260480998509</v>
      </c>
      <c r="F6" s="20" t="n">
        <v>5.45025072009533</v>
      </c>
      <c r="G6" s="21" t="n">
        <v>3.88081651864176</v>
      </c>
      <c r="H6" s="21" t="n">
        <v>3.29903891860712</v>
      </c>
      <c r="I6" s="21" t="n">
        <v>8.75456406014143</v>
      </c>
      <c r="J6" s="21" t="n">
        <v>12.635695164224</v>
      </c>
      <c r="K6" s="21" t="n">
        <v>5.45575724685395</v>
      </c>
      <c r="L6" s="18" t="n">
        <v>3.83661901812423</v>
      </c>
      <c r="M6" s="21" t="n">
        <v>3.28270050142744</v>
      </c>
      <c r="N6" s="21" t="n">
        <v>8.75204687255996</v>
      </c>
      <c r="O6" s="21" t="n">
        <v>12.5885309074881</v>
      </c>
      <c r="P6" s="21" t="n">
        <v>5.46909235356467</v>
      </c>
      <c r="Q6" s="18" t="n">
        <v>3.82753253981683</v>
      </c>
      <c r="R6" s="19" t="n">
        <v>3.25905060548228</v>
      </c>
      <c r="S6" s="19" t="n">
        <v>8.70374792197842</v>
      </c>
      <c r="T6" s="19" t="n">
        <v>12.5315049289993</v>
      </c>
      <c r="U6" s="19" t="n">
        <v>5.44469731649615</v>
      </c>
    </row>
    <row r="7" s="4" customFormat="true" ht="16.5" hidden="false" customHeight="true" outlineLevel="0" collapsed="false">
      <c r="A7" s="17" t="s">
        <v>15</v>
      </c>
      <c r="B7" s="18" t="n">
        <v>3.95115819450038</v>
      </c>
      <c r="C7" s="19" t="n">
        <v>3.31109910086682</v>
      </c>
      <c r="D7" s="19" t="n">
        <v>8.76809868489034</v>
      </c>
      <c r="E7" s="19" t="n">
        <v>12.7191902613274</v>
      </c>
      <c r="F7" s="20" t="n">
        <v>5.45704812818459</v>
      </c>
      <c r="G7" s="21" t="n">
        <v>3.88099516621511</v>
      </c>
      <c r="H7" s="21" t="n">
        <v>3.27586746828747</v>
      </c>
      <c r="I7" s="21" t="n">
        <v>8.73250800176946</v>
      </c>
      <c r="J7" s="21" t="n">
        <v>12.6134933996005</v>
      </c>
      <c r="K7" s="21" t="n">
        <v>5.4566815016208</v>
      </c>
      <c r="L7" s="18" t="n">
        <v>3.83713461916684</v>
      </c>
      <c r="M7" s="21" t="n">
        <v>3.26354719153394</v>
      </c>
      <c r="N7" s="21" t="n">
        <v>8.7339784117377</v>
      </c>
      <c r="O7" s="21" t="n">
        <v>12.5710031527604</v>
      </c>
      <c r="P7" s="21" t="n">
        <v>5.47025354573687</v>
      </c>
      <c r="Q7" s="18" t="n">
        <v>3.81721275406861</v>
      </c>
      <c r="R7" s="19" t="n">
        <v>3.2410170299034</v>
      </c>
      <c r="S7" s="19" t="n">
        <v>8.7007623020716</v>
      </c>
      <c r="T7" s="19" t="n">
        <v>12.5179879365829</v>
      </c>
      <c r="U7" s="19" t="n">
        <v>5.45974946339558</v>
      </c>
    </row>
    <row r="8" s="4" customFormat="true" ht="16.5" hidden="false" customHeight="true" outlineLevel="0" collapsed="false">
      <c r="A8" s="17" t="s">
        <v>16</v>
      </c>
      <c r="B8" s="18" t="n">
        <v>3.99731792028201</v>
      </c>
      <c r="C8" s="19" t="n">
        <v>3.32207923891857</v>
      </c>
      <c r="D8" s="19" t="n">
        <v>8.75099016141481</v>
      </c>
      <c r="E8" s="19" t="n">
        <v>12.7483080816968</v>
      </c>
      <c r="F8" s="20" t="n">
        <v>5.42891092249624</v>
      </c>
      <c r="G8" s="21" t="n">
        <v>3.91553832005711</v>
      </c>
      <c r="H8" s="21" t="n">
        <v>3.2902545973726</v>
      </c>
      <c r="I8" s="21" t="n">
        <v>8.72423841425473</v>
      </c>
      <c r="J8" s="21" t="n">
        <v>12.6394595084104</v>
      </c>
      <c r="K8" s="21" t="n">
        <v>5.43398381688213</v>
      </c>
      <c r="L8" s="18" t="n">
        <v>3.87612816133825</v>
      </c>
      <c r="M8" s="21" t="n">
        <v>3.27112826334446</v>
      </c>
      <c r="N8" s="21" t="n">
        <v>8.71275668950754</v>
      </c>
      <c r="O8" s="21" t="n">
        <v>12.5892064960062</v>
      </c>
      <c r="P8" s="21" t="n">
        <v>5.44162842616308</v>
      </c>
      <c r="Q8" s="18" t="n">
        <v>3.88001973569058</v>
      </c>
      <c r="R8" s="19" t="n">
        <v>3.25073031415983</v>
      </c>
      <c r="S8" s="19" t="n">
        <v>8.67215503920075</v>
      </c>
      <c r="T8" s="19" t="n">
        <v>12.5521747748913</v>
      </c>
      <c r="U8" s="19" t="n">
        <v>5.42142472504092</v>
      </c>
    </row>
    <row r="9" s="4" customFormat="true" ht="16.5" hidden="false" customHeight="true" outlineLevel="0" collapsed="false">
      <c r="A9" s="17" t="s">
        <v>17</v>
      </c>
      <c r="B9" s="18" t="n">
        <v>3.99202491679025</v>
      </c>
      <c r="C9" s="19" t="n">
        <v>3.28485610733664</v>
      </c>
      <c r="D9" s="19" t="n">
        <v>8.68297048107499</v>
      </c>
      <c r="E9" s="19" t="n">
        <v>12.6749953978652</v>
      </c>
      <c r="F9" s="20" t="n">
        <v>5.3979924171672</v>
      </c>
      <c r="G9" s="21" t="n">
        <v>3.92655192767124</v>
      </c>
      <c r="H9" s="21" t="n">
        <v>3.28586063510533</v>
      </c>
      <c r="I9" s="21" t="n">
        <v>8.69349069713151</v>
      </c>
      <c r="J9" s="21" t="n">
        <v>12.6199567558354</v>
      </c>
      <c r="K9" s="21" t="n">
        <v>5.40763006202618</v>
      </c>
      <c r="L9" s="18" t="n">
        <v>3.86323578997672</v>
      </c>
      <c r="M9" s="21" t="n">
        <v>3.26872194531037</v>
      </c>
      <c r="N9" s="21" t="n">
        <v>8.68575414117503</v>
      </c>
      <c r="O9" s="21" t="n">
        <v>12.5487751123855</v>
      </c>
      <c r="P9" s="21" t="n">
        <v>5.41691465373053</v>
      </c>
      <c r="Q9" s="18" t="n">
        <v>3.86642153578796</v>
      </c>
      <c r="R9" s="19" t="n">
        <v>3.25270526145893</v>
      </c>
      <c r="S9" s="19" t="n">
        <v>8.660059021997</v>
      </c>
      <c r="T9" s="19" t="n">
        <v>12.526358412431</v>
      </c>
      <c r="U9" s="19" t="n">
        <v>5.40735376053806</v>
      </c>
    </row>
    <row r="10" s="4" customFormat="true" ht="16.5" hidden="false" customHeight="true" outlineLevel="0" collapsed="false">
      <c r="A10" s="17" t="s">
        <v>18</v>
      </c>
      <c r="B10" s="18" t="n">
        <v>3.97386560810181</v>
      </c>
      <c r="C10" s="19" t="n">
        <v>3.29788996883323</v>
      </c>
      <c r="D10" s="19" t="n">
        <v>8.73308019129079</v>
      </c>
      <c r="E10" s="19" t="n">
        <v>12.7069646431251</v>
      </c>
      <c r="F10" s="20" t="n">
        <v>5.43489208270141</v>
      </c>
      <c r="G10" s="21" t="n">
        <v>3.89892441036115</v>
      </c>
      <c r="H10" s="21" t="n">
        <v>3.28249717105588</v>
      </c>
      <c r="I10" s="21" t="n">
        <v>8.72360780937608</v>
      </c>
      <c r="J10" s="21" t="n">
        <v>12.622240070149</v>
      </c>
      <c r="K10" s="21" t="n">
        <v>5.44049634551425</v>
      </c>
      <c r="L10" s="18" t="n">
        <v>3.83050491583808</v>
      </c>
      <c r="M10" s="21" t="n">
        <v>3.25863816974779</v>
      </c>
      <c r="N10" s="21" t="n">
        <v>8.70901734976623</v>
      </c>
      <c r="O10" s="21" t="n">
        <v>12.5395403230852</v>
      </c>
      <c r="P10" s="21" t="n">
        <v>5.45007401422527</v>
      </c>
      <c r="Q10" s="18" t="n">
        <v>3.82469020766267</v>
      </c>
      <c r="R10" s="19" t="n">
        <v>3.23372800604519</v>
      </c>
      <c r="S10" s="19" t="n">
        <v>8.6783260227723</v>
      </c>
      <c r="T10" s="19" t="n">
        <v>12.5030345630506</v>
      </c>
      <c r="U10" s="19" t="n">
        <v>5.44466365991523</v>
      </c>
    </row>
    <row r="11" s="4" customFormat="true" ht="16.5" hidden="false" customHeight="true" outlineLevel="0" collapsed="false">
      <c r="A11" s="17" t="s">
        <v>19</v>
      </c>
      <c r="B11" s="18" t="n">
        <v>3.94492429397369</v>
      </c>
      <c r="C11" s="19" t="n">
        <v>3.31296590638646</v>
      </c>
      <c r="D11" s="19" t="n">
        <v>8.74304242748867</v>
      </c>
      <c r="E11" s="19" t="n">
        <v>12.6878723527928</v>
      </c>
      <c r="F11" s="20" t="n">
        <v>5.42990537842724</v>
      </c>
      <c r="G11" s="21" t="n">
        <v>3.86997295679198</v>
      </c>
      <c r="H11" s="21" t="n">
        <v>3.29411632665015</v>
      </c>
      <c r="I11" s="21" t="n">
        <v>8.73257062357665</v>
      </c>
      <c r="J11" s="21" t="n">
        <v>12.6026824021506</v>
      </c>
      <c r="K11" s="21" t="n">
        <v>5.43857720549093</v>
      </c>
      <c r="L11" s="18" t="n">
        <v>3.81623584597056</v>
      </c>
      <c r="M11" s="21" t="n">
        <v>3.2789028136328</v>
      </c>
      <c r="N11" s="21" t="n">
        <v>8.72025271947586</v>
      </c>
      <c r="O11" s="21" t="n">
        <v>12.5364770018299</v>
      </c>
      <c r="P11" s="21" t="n">
        <v>5.44154120951199</v>
      </c>
      <c r="Q11" s="18" t="n">
        <v>3.82389011326749</v>
      </c>
      <c r="R11" s="19" t="n">
        <v>3.26075806412516</v>
      </c>
      <c r="S11" s="19" t="n">
        <v>8.69587681229031</v>
      </c>
      <c r="T11" s="19" t="n">
        <v>12.5197356132272</v>
      </c>
      <c r="U11" s="19" t="n">
        <v>5.4350434503775</v>
      </c>
    </row>
    <row r="12" s="4" customFormat="true" ht="16.5" hidden="false" customHeight="true" outlineLevel="0" collapsed="false">
      <c r="A12" s="17" t="s">
        <v>20</v>
      </c>
      <c r="B12" s="18" t="n">
        <v>4.00806332274786</v>
      </c>
      <c r="C12" s="19" t="n">
        <v>3.30396392972493</v>
      </c>
      <c r="D12" s="19" t="n">
        <v>8.72054205469776</v>
      </c>
      <c r="E12" s="19" t="n">
        <v>12.7289653611363</v>
      </c>
      <c r="F12" s="20" t="n">
        <v>5.41684160132224</v>
      </c>
      <c r="G12" s="21" t="n">
        <v>3.90472850419848</v>
      </c>
      <c r="H12" s="21" t="n">
        <v>3.28142106597459</v>
      </c>
      <c r="I12" s="21" t="n">
        <v>8.70777957378219</v>
      </c>
      <c r="J12" s="21" t="n">
        <v>12.6124606937818</v>
      </c>
      <c r="K12" s="21" t="n">
        <v>5.42638150897159</v>
      </c>
      <c r="L12" s="18" t="n">
        <v>3.86293341257983</v>
      </c>
      <c r="M12" s="21" t="n">
        <v>3.27715834938708</v>
      </c>
      <c r="N12" s="21" t="n">
        <v>8.71140734921213</v>
      </c>
      <c r="O12" s="21" t="n">
        <v>12.5740077404844</v>
      </c>
      <c r="P12" s="21" t="n">
        <v>5.43440319895111</v>
      </c>
      <c r="Q12" s="18" t="n">
        <v>3.88125421576688</v>
      </c>
      <c r="R12" s="19" t="n">
        <v>3.2617655847204</v>
      </c>
      <c r="S12" s="19" t="n">
        <v>8.67837098221667</v>
      </c>
      <c r="T12" s="19" t="n">
        <v>12.5597666281718</v>
      </c>
      <c r="U12" s="19" t="n">
        <v>5.41684344716797</v>
      </c>
    </row>
    <row r="13" s="4" customFormat="true" ht="16.5" hidden="false" customHeight="true" outlineLevel="0" collapsed="false">
      <c r="A13" s="17" t="s">
        <v>21</v>
      </c>
      <c r="B13" s="18" t="n">
        <v>3.90316214721465</v>
      </c>
      <c r="C13" s="19" t="n">
        <v>3.30085040849793</v>
      </c>
      <c r="D13" s="19" t="n">
        <v>8.78576325766508</v>
      </c>
      <c r="E13" s="19" t="n">
        <v>12.6890069190174</v>
      </c>
      <c r="F13" s="20" t="n">
        <v>5.48493332450877</v>
      </c>
      <c r="G13" s="21" t="n">
        <v>3.82492294874769</v>
      </c>
      <c r="H13" s="21" t="n">
        <v>3.27226171542849</v>
      </c>
      <c r="I13" s="21" t="n">
        <v>8.76331880652345</v>
      </c>
      <c r="J13" s="21" t="n">
        <v>12.5882471774928</v>
      </c>
      <c r="K13" s="21" t="n">
        <v>5.49104029665754</v>
      </c>
      <c r="L13" s="18" t="n">
        <v>3.79842460801949</v>
      </c>
      <c r="M13" s="21" t="n">
        <v>3.25677694425281</v>
      </c>
      <c r="N13" s="21" t="n">
        <v>8.754992804513</v>
      </c>
      <c r="O13" s="21" t="n">
        <v>12.5532522469616</v>
      </c>
      <c r="P13" s="21" t="n">
        <v>5.49819910155882</v>
      </c>
      <c r="Q13" s="18" t="n">
        <v>3.79267910499604</v>
      </c>
      <c r="R13" s="19" t="n">
        <v>3.23904063779003</v>
      </c>
      <c r="S13" s="19" t="n">
        <v>8.73687587432428</v>
      </c>
      <c r="T13" s="19" t="n">
        <v>12.5295173070124</v>
      </c>
      <c r="U13" s="19" t="n">
        <v>5.49785412981625</v>
      </c>
    </row>
    <row r="14" s="4" customFormat="true" ht="16.5" hidden="false" customHeight="true" outlineLevel="0" collapsed="false">
      <c r="A14" s="17" t="s">
        <v>22</v>
      </c>
      <c r="B14" s="18" t="n">
        <v>4.04095177694029</v>
      </c>
      <c r="C14" s="19" t="n">
        <v>3.31130416926812</v>
      </c>
      <c r="D14" s="19" t="n">
        <v>8.75187180569173</v>
      </c>
      <c r="E14" s="19" t="n">
        <v>12.7929361519626</v>
      </c>
      <c r="F14" s="20" t="n">
        <v>5.44053003722635</v>
      </c>
      <c r="G14" s="21" t="n">
        <v>3.96342269701431</v>
      </c>
      <c r="H14" s="21" t="n">
        <v>3.28644034108375</v>
      </c>
      <c r="I14" s="21" t="n">
        <v>8.72973042134136</v>
      </c>
      <c r="J14" s="21" t="n">
        <v>12.6930311602017</v>
      </c>
      <c r="K14" s="21" t="n">
        <v>5.44319855234595</v>
      </c>
      <c r="L14" s="18" t="n">
        <v>3.92576682518808</v>
      </c>
      <c r="M14" s="21" t="n">
        <v>3.28843203381807</v>
      </c>
      <c r="N14" s="21" t="n">
        <v>8.74214525705872</v>
      </c>
      <c r="O14" s="21" t="n">
        <v>12.6678337358554</v>
      </c>
      <c r="P14" s="21" t="n">
        <v>5.45376096298023</v>
      </c>
      <c r="Q14" s="18" t="n">
        <v>3.90885703359176</v>
      </c>
      <c r="R14" s="19" t="n">
        <v>3.25734650882511</v>
      </c>
      <c r="S14" s="19" t="n">
        <v>8.69662835931381</v>
      </c>
      <c r="T14" s="19" t="n">
        <v>12.6054012570863</v>
      </c>
      <c r="U14" s="19" t="n">
        <v>5.43939486410879</v>
      </c>
    </row>
    <row r="15" s="4" customFormat="true" ht="16.5" hidden="false" customHeight="true" outlineLevel="0" collapsed="false">
      <c r="A15" s="17" t="s">
        <v>23</v>
      </c>
      <c r="B15" s="18" t="n">
        <v>4.03497752183548</v>
      </c>
      <c r="C15" s="19" t="n">
        <v>3.26940363101028</v>
      </c>
      <c r="D15" s="19" t="n">
        <v>8.69294635542673</v>
      </c>
      <c r="E15" s="19" t="n">
        <v>12.7279591383371</v>
      </c>
      <c r="F15" s="20" t="n">
        <v>5.4235259847854</v>
      </c>
      <c r="G15" s="21" t="n">
        <v>3.96770592727278</v>
      </c>
      <c r="H15" s="21" t="n">
        <v>3.24306259719068</v>
      </c>
      <c r="I15" s="21" t="n">
        <v>8.67404548206737</v>
      </c>
      <c r="J15" s="21" t="n">
        <v>12.6418210181771</v>
      </c>
      <c r="K15" s="21" t="n">
        <v>5.43100839526336</v>
      </c>
      <c r="L15" s="18" t="n">
        <v>3.91806662096238</v>
      </c>
      <c r="M15" s="21" t="n">
        <v>3.25125106920782</v>
      </c>
      <c r="N15" s="21" t="n">
        <v>8.6943162824491</v>
      </c>
      <c r="O15" s="21" t="n">
        <v>12.6123788580792</v>
      </c>
      <c r="P15" s="21" t="n">
        <v>5.44307949749279</v>
      </c>
      <c r="Q15" s="18" t="n">
        <v>3.8933216341753</v>
      </c>
      <c r="R15" s="19" t="n">
        <v>3.22794521343894</v>
      </c>
      <c r="S15" s="19" t="n">
        <v>8.66042462911426</v>
      </c>
      <c r="T15" s="19" t="n">
        <v>12.5537756452463</v>
      </c>
      <c r="U15" s="19" t="n">
        <v>5.43243950425185</v>
      </c>
    </row>
    <row r="16" s="4" customFormat="true" ht="16.5" hidden="false" customHeight="true" outlineLevel="0" collapsed="false">
      <c r="A16" s="17" t="s">
        <v>24</v>
      </c>
      <c r="B16" s="18" t="n">
        <v>3.97988119007889</v>
      </c>
      <c r="C16" s="19" t="n">
        <v>3.31688705606836</v>
      </c>
      <c r="D16" s="19" t="n">
        <v>8.78136097492127</v>
      </c>
      <c r="E16" s="19" t="n">
        <v>12.7612027249019</v>
      </c>
      <c r="F16" s="20" t="n">
        <v>5.46443696457475</v>
      </c>
      <c r="G16" s="21" t="n">
        <v>3.91062743110643</v>
      </c>
      <c r="H16" s="21" t="n">
        <v>3.29209667474074</v>
      </c>
      <c r="I16" s="21" t="n">
        <v>8.76430201352022</v>
      </c>
      <c r="J16" s="21" t="n">
        <v>12.6749076100902</v>
      </c>
      <c r="K16" s="21" t="n">
        <v>5.47213114459414</v>
      </c>
      <c r="L16" s="18" t="n">
        <v>3.87019010941447</v>
      </c>
      <c r="M16" s="21" t="n">
        <v>3.27940901636781</v>
      </c>
      <c r="N16" s="21" t="n">
        <v>8.75935792673075</v>
      </c>
      <c r="O16" s="21" t="n">
        <v>12.6296314229393</v>
      </c>
      <c r="P16" s="21" t="n">
        <v>5.48003350390169</v>
      </c>
      <c r="Q16" s="18" t="n">
        <v>3.86206562872043</v>
      </c>
      <c r="R16" s="19" t="n">
        <v>3.25552585505609</v>
      </c>
      <c r="S16" s="19" t="n">
        <v>8.73599077370747</v>
      </c>
      <c r="T16" s="19" t="n">
        <v>12.598029526226</v>
      </c>
      <c r="U16" s="19" t="n">
        <v>5.48048447580512</v>
      </c>
    </row>
    <row r="17" s="4" customFormat="true" ht="16.5" hidden="false" customHeight="true" outlineLevel="0" collapsed="false">
      <c r="A17" s="17" t="s">
        <v>25</v>
      </c>
      <c r="B17" s="18" t="n">
        <v>3.97238919674443</v>
      </c>
      <c r="C17" s="19" t="n">
        <v>3.31123369177986</v>
      </c>
      <c r="D17" s="19" t="n">
        <v>8.75896554530589</v>
      </c>
      <c r="E17" s="19" t="n">
        <v>12.7313595276225</v>
      </c>
      <c r="F17" s="20" t="n">
        <v>5.44768853454111</v>
      </c>
      <c r="G17" s="21" t="n">
        <v>3.91724206426138</v>
      </c>
      <c r="H17" s="21" t="n">
        <v>3.292266342486</v>
      </c>
      <c r="I17" s="21" t="n">
        <v>8.74807146179342</v>
      </c>
      <c r="J17" s="21" t="n">
        <v>12.6652092564314</v>
      </c>
      <c r="K17" s="21" t="n">
        <v>5.45578039185721</v>
      </c>
      <c r="L17" s="18" t="n">
        <v>3.84865063252766</v>
      </c>
      <c r="M17" s="21" t="n">
        <v>3.30382947486512</v>
      </c>
      <c r="N17" s="21" t="n">
        <v>8.77812236269802</v>
      </c>
      <c r="O17" s="21" t="n">
        <v>12.626795900503</v>
      </c>
      <c r="P17" s="21" t="n">
        <v>5.47433026639447</v>
      </c>
      <c r="Q17" s="18" t="n">
        <v>3.86068332819141</v>
      </c>
      <c r="R17" s="19" t="n">
        <v>3.26947689953348</v>
      </c>
      <c r="S17" s="19" t="n">
        <v>8.71771085335801</v>
      </c>
      <c r="T17" s="19" t="n">
        <v>12.5784223211442</v>
      </c>
      <c r="U17" s="19" t="n">
        <v>5.44830642623914</v>
      </c>
    </row>
    <row r="18" s="4" customFormat="true" ht="16.5" hidden="false" customHeight="true" outlineLevel="0" collapsed="false">
      <c r="A18" s="17" t="s">
        <v>26</v>
      </c>
      <c r="B18" s="18" t="n">
        <v>3.91267080421191</v>
      </c>
      <c r="C18" s="19" t="n">
        <v>3.30471248384986</v>
      </c>
      <c r="D18" s="19" t="n">
        <v>8.73564122341871</v>
      </c>
      <c r="E18" s="19" t="n">
        <v>12.6483549708176</v>
      </c>
      <c r="F18" s="20" t="n">
        <v>5.43077724265479</v>
      </c>
      <c r="G18" s="21" t="n">
        <v>3.83469463687991</v>
      </c>
      <c r="H18" s="21" t="n">
        <v>3.27848456972881</v>
      </c>
      <c r="I18" s="21" t="n">
        <v>8.71976068359881</v>
      </c>
      <c r="J18" s="21" t="n">
        <v>12.5542427796268</v>
      </c>
      <c r="K18" s="21" t="n">
        <v>5.44127611387</v>
      </c>
      <c r="L18" s="18" t="n">
        <v>3.78773752856406</v>
      </c>
      <c r="M18" s="21" t="n">
        <v>3.28444557965002</v>
      </c>
      <c r="N18" s="21" t="n">
        <v>8.74758477743276</v>
      </c>
      <c r="O18" s="21" t="n">
        <v>12.5352522980414</v>
      </c>
      <c r="P18" s="21" t="n">
        <v>5.46311378140478</v>
      </c>
      <c r="Q18" s="18" t="n">
        <v>3.79668014952079</v>
      </c>
      <c r="R18" s="19" t="n">
        <v>3.25730063169804</v>
      </c>
      <c r="S18" s="19" t="n">
        <v>8.68899424059606</v>
      </c>
      <c r="T18" s="19" t="n">
        <v>12.4857183028771</v>
      </c>
      <c r="U18" s="19" t="n">
        <v>5.431677996192</v>
      </c>
    </row>
    <row r="19" s="3" customFormat="true" ht="16.5" hidden="false" customHeight="true" outlineLevel="0" collapsed="false">
      <c r="A19" s="22" t="s">
        <v>27</v>
      </c>
      <c r="B19" s="23" t="n">
        <v>3.9724130588217</v>
      </c>
      <c r="C19" s="24" t="n">
        <v>3.30007271605401</v>
      </c>
      <c r="D19" s="24" t="n">
        <v>8.75458296673915</v>
      </c>
      <c r="E19" s="24" t="n">
        <v>12.7270392941117</v>
      </c>
      <c r="F19" s="24" t="n">
        <v>5.45449542893302</v>
      </c>
      <c r="G19" s="23" t="n">
        <v>3.89993081961614</v>
      </c>
      <c r="H19" s="24" t="n">
        <v>3.27408638753139</v>
      </c>
      <c r="I19" s="24" t="n">
        <v>8.73477082262432</v>
      </c>
      <c r="J19" s="24" t="n">
        <v>12.63467957545</v>
      </c>
      <c r="K19" s="24" t="n">
        <v>5.46065434610625</v>
      </c>
      <c r="L19" s="23" t="n">
        <v>3.85966871363009</v>
      </c>
      <c r="M19" s="24" t="n">
        <v>3.26901706767263</v>
      </c>
      <c r="N19" s="24" t="n">
        <v>8.73982525077352</v>
      </c>
      <c r="O19" s="24" t="n">
        <v>12.5994345088794</v>
      </c>
      <c r="P19" s="24" t="n">
        <v>5.4708164482569</v>
      </c>
      <c r="Q19" s="23" t="n">
        <v>3.84955222471061</v>
      </c>
      <c r="R19" s="24" t="n">
        <v>3.24541691027997</v>
      </c>
      <c r="S19" s="24" t="n">
        <v>8.70800476544599</v>
      </c>
      <c r="T19" s="24" t="n">
        <v>12.557541865515</v>
      </c>
      <c r="U19" s="24" t="n">
        <v>5.46261193263271</v>
      </c>
    </row>
    <row r="20" s="4" customFormat="true" ht="16.5" hidden="false" customHeight="true" outlineLevel="0" collapsed="false">
      <c r="A20" s="25" t="s">
        <v>28</v>
      </c>
      <c r="B20" s="18" t="n">
        <v>3.94884468458424</v>
      </c>
      <c r="C20" s="19" t="n">
        <v>3.29985119005302</v>
      </c>
      <c r="D20" s="19" t="n">
        <v>8.79125896427004</v>
      </c>
      <c r="E20" s="19" t="n">
        <v>12.7401096476036</v>
      </c>
      <c r="F20" s="19" t="n">
        <v>5.49135036564272</v>
      </c>
      <c r="G20" s="18" t="n">
        <v>3.86689612395989</v>
      </c>
      <c r="H20" s="19" t="n">
        <v>3.26048945654892</v>
      </c>
      <c r="I20" s="19" t="n">
        <v>8.74465759072164</v>
      </c>
      <c r="J20" s="19" t="n">
        <v>12.61154789752</v>
      </c>
      <c r="K20" s="19" t="n">
        <v>5.48418131415592</v>
      </c>
      <c r="L20" s="18" t="n">
        <v>3.80977070311881</v>
      </c>
      <c r="M20" s="19" t="n">
        <v>3.24571527727966</v>
      </c>
      <c r="N20" s="19" t="n">
        <v>8.73374365034553</v>
      </c>
      <c r="O20" s="19" t="n">
        <v>12.5435129552719</v>
      </c>
      <c r="P20" s="19" t="n">
        <v>5.48804014346915</v>
      </c>
      <c r="Q20" s="18" t="n">
        <v>3.81569896694793</v>
      </c>
      <c r="R20" s="19" t="n">
        <v>3.21990024743812</v>
      </c>
      <c r="S20" s="19" t="n">
        <v>8.70176467907134</v>
      </c>
      <c r="T20" s="19" t="n">
        <v>12.5174573710914</v>
      </c>
      <c r="U20" s="19" t="n">
        <v>5.48184814342136</v>
      </c>
    </row>
    <row r="21" s="4" customFormat="true" ht="16.5" hidden="false" customHeight="true" outlineLevel="0" collapsed="false">
      <c r="A21" s="26" t="s">
        <v>29</v>
      </c>
      <c r="B21" s="27" t="n">
        <v>3.95101286143139</v>
      </c>
      <c r="C21" s="28" t="n">
        <v>3.29281922908792</v>
      </c>
      <c r="D21" s="28" t="n">
        <v>8.77951012039807</v>
      </c>
      <c r="E21" s="28" t="n">
        <v>12.7305251069505</v>
      </c>
      <c r="F21" s="28" t="n">
        <v>5.48670589792798</v>
      </c>
      <c r="G21" s="27" t="n">
        <v>3.87215201959003</v>
      </c>
      <c r="H21" s="28" t="n">
        <v>3.25915556554795</v>
      </c>
      <c r="I21" s="28" t="n">
        <v>8.74636513029792</v>
      </c>
      <c r="J21" s="28" t="n">
        <v>12.6185026086068</v>
      </c>
      <c r="K21" s="28" t="n">
        <v>5.48723542764733</v>
      </c>
      <c r="L21" s="27" t="n">
        <v>3.81509371927655</v>
      </c>
      <c r="M21" s="28" t="n">
        <v>3.24290859750944</v>
      </c>
      <c r="N21" s="28" t="n">
        <v>8.73605697700544</v>
      </c>
      <c r="O21" s="28" t="n">
        <v>12.5511154438671</v>
      </c>
      <c r="P21" s="28" t="n">
        <v>5.49311344395497</v>
      </c>
      <c r="Q21" s="27" t="n">
        <v>3.7870954494343</v>
      </c>
      <c r="R21" s="28" t="n">
        <v>3.20615753766796</v>
      </c>
      <c r="S21" s="28" t="n">
        <v>8.69578975951409</v>
      </c>
      <c r="T21" s="28" t="n">
        <v>12.4828637470872</v>
      </c>
      <c r="U21" s="28" t="n">
        <v>5.48963839534707</v>
      </c>
    </row>
    <row r="22" customFormat="false" ht="31.5" hidden="false" customHeight="true" outlineLevel="0" collapsed="false"/>
    <row r="23" s="3" customFormat="true" ht="17.25" hidden="false" customHeight="true" outlineLevel="0" collapsed="false">
      <c r="A23" s="5" t="s">
        <v>1</v>
      </c>
      <c r="B23" s="6" t="s">
        <v>30</v>
      </c>
      <c r="C23" s="6"/>
      <c r="D23" s="6"/>
      <c r="E23" s="6"/>
      <c r="F23" s="6"/>
      <c r="G23" s="7" t="s">
        <v>31</v>
      </c>
      <c r="H23" s="7"/>
      <c r="I23" s="7"/>
      <c r="J23" s="7"/>
      <c r="K23" s="7"/>
      <c r="L23" s="8" t="s">
        <v>32</v>
      </c>
      <c r="M23" s="8"/>
      <c r="N23" s="8"/>
      <c r="O23" s="8"/>
      <c r="P23" s="8"/>
      <c r="Q23" s="8" t="s">
        <v>33</v>
      </c>
      <c r="R23" s="8"/>
      <c r="S23" s="8"/>
      <c r="T23" s="8"/>
      <c r="U23" s="8"/>
    </row>
    <row r="24" s="1" customFormat="true" ht="27" hidden="false" customHeight="true" outlineLevel="0" collapsed="false">
      <c r="A24" s="9" t="s">
        <v>6</v>
      </c>
      <c r="B24" s="10" t="s">
        <v>7</v>
      </c>
      <c r="C24" s="11" t="s">
        <v>8</v>
      </c>
      <c r="D24" s="11" t="s">
        <v>9</v>
      </c>
      <c r="E24" s="11" t="s">
        <v>10</v>
      </c>
      <c r="F24" s="12" t="s">
        <v>11</v>
      </c>
      <c r="G24" s="11" t="s">
        <v>7</v>
      </c>
      <c r="H24" s="11" t="s">
        <v>8</v>
      </c>
      <c r="I24" s="11" t="s">
        <v>9</v>
      </c>
      <c r="J24" s="11" t="s">
        <v>10</v>
      </c>
      <c r="K24" s="11" t="s">
        <v>11</v>
      </c>
      <c r="L24" s="10" t="s">
        <v>7</v>
      </c>
      <c r="M24" s="11" t="s">
        <v>8</v>
      </c>
      <c r="N24" s="11" t="s">
        <v>9</v>
      </c>
      <c r="O24" s="11" t="s">
        <v>10</v>
      </c>
      <c r="P24" s="11" t="s">
        <v>11</v>
      </c>
      <c r="Q24" s="10" t="s">
        <v>7</v>
      </c>
      <c r="R24" s="11" t="s">
        <v>8</v>
      </c>
      <c r="S24" s="11" t="s">
        <v>9</v>
      </c>
      <c r="T24" s="11" t="s">
        <v>10</v>
      </c>
      <c r="U24" s="11" t="s">
        <v>11</v>
      </c>
    </row>
    <row r="25" customFormat="false" ht="13.5" hidden="false" customHeight="false" outlineLevel="0" collapsed="false">
      <c r="B25" s="13" t="s">
        <v>12</v>
      </c>
      <c r="C25" s="14" t="s">
        <v>12</v>
      </c>
      <c r="D25" s="14" t="s">
        <v>12</v>
      </c>
      <c r="E25" s="14" t="s">
        <v>12</v>
      </c>
      <c r="F25" s="15" t="s">
        <v>12</v>
      </c>
      <c r="G25" s="16" t="s">
        <v>12</v>
      </c>
      <c r="H25" s="16" t="s">
        <v>12</v>
      </c>
      <c r="I25" s="16" t="s">
        <v>12</v>
      </c>
      <c r="J25" s="16" t="s">
        <v>12</v>
      </c>
      <c r="K25" s="16" t="s">
        <v>12</v>
      </c>
      <c r="L25" s="13" t="s">
        <v>12</v>
      </c>
      <c r="M25" s="16" t="s">
        <v>12</v>
      </c>
      <c r="N25" s="16" t="s">
        <v>12</v>
      </c>
      <c r="O25" s="16" t="s">
        <v>12</v>
      </c>
      <c r="P25" s="16" t="s">
        <v>12</v>
      </c>
      <c r="Q25" s="13" t="s">
        <v>12</v>
      </c>
      <c r="R25" s="14" t="s">
        <v>12</v>
      </c>
      <c r="S25" s="14" t="s">
        <v>12</v>
      </c>
      <c r="T25" s="14" t="s">
        <v>12</v>
      </c>
      <c r="U25" s="14" t="s">
        <v>12</v>
      </c>
    </row>
    <row r="26" s="4" customFormat="true" ht="16.5" hidden="false" customHeight="true" outlineLevel="0" collapsed="false">
      <c r="A26" s="17" t="s">
        <v>13</v>
      </c>
      <c r="B26" s="18" t="n">
        <v>3.78446128020077</v>
      </c>
      <c r="C26" s="19" t="n">
        <v>3.2169155719772</v>
      </c>
      <c r="D26" s="19" t="n">
        <v>8.68799635334152</v>
      </c>
      <c r="E26" s="19" t="n">
        <v>12.4725893717025</v>
      </c>
      <c r="F26" s="20" t="n">
        <v>5.47119656645387</v>
      </c>
      <c r="G26" s="21" t="n">
        <v>3.79211084764445</v>
      </c>
      <c r="H26" s="21" t="n">
        <v>3.26975615778732</v>
      </c>
      <c r="I26" s="21" t="n">
        <v>8.72964291652461</v>
      </c>
      <c r="J26" s="21" t="n">
        <v>12.5218873420796</v>
      </c>
      <c r="K26" s="21" t="n">
        <v>5.45979710757504</v>
      </c>
      <c r="L26" s="18" t="n">
        <v>3.97742260579553</v>
      </c>
      <c r="M26" s="21" t="n">
        <v>3.40676560418563</v>
      </c>
      <c r="N26" s="21" t="n">
        <v>8.85336088672001</v>
      </c>
      <c r="O26" s="21" t="n">
        <v>12.830775249709</v>
      </c>
      <c r="P26" s="21" t="n">
        <v>5.44659869611941</v>
      </c>
      <c r="Q26" s="18" t="n">
        <v>4.08782517756102</v>
      </c>
      <c r="R26" s="19" t="n">
        <v>3.47502234599692</v>
      </c>
      <c r="S26" s="19" t="n">
        <v>8.91280628747368</v>
      </c>
      <c r="T26" s="19" t="n">
        <v>13.000485538183</v>
      </c>
      <c r="U26" s="19" t="n">
        <v>5.43774723325203</v>
      </c>
    </row>
    <row r="27" s="4" customFormat="true" ht="16.5" hidden="false" customHeight="true" outlineLevel="0" collapsed="false">
      <c r="A27" s="17" t="s">
        <v>14</v>
      </c>
      <c r="B27" s="18" t="n">
        <v>3.81107819957626</v>
      </c>
      <c r="C27" s="19" t="n">
        <v>3.20753737950221</v>
      </c>
      <c r="D27" s="19" t="n">
        <v>8.64052153447244</v>
      </c>
      <c r="E27" s="19" t="n">
        <v>12.4512940182588</v>
      </c>
      <c r="F27" s="20" t="n">
        <v>5.43283362645824</v>
      </c>
      <c r="G27" s="21" t="n">
        <v>3.83887117965114</v>
      </c>
      <c r="H27" s="21" t="n">
        <v>3.25743590535833</v>
      </c>
      <c r="I27" s="21" t="n">
        <v>8.67268459927718</v>
      </c>
      <c r="J27" s="21" t="n">
        <v>12.5115557789283</v>
      </c>
      <c r="K27" s="21" t="n">
        <v>5.41524869391884</v>
      </c>
      <c r="L27" s="18" t="n">
        <v>4.01390593150018</v>
      </c>
      <c r="M27" s="21" t="n">
        <v>3.37768119727372</v>
      </c>
      <c r="N27" s="21" t="n">
        <v>8.79096276514719</v>
      </c>
      <c r="O27" s="21" t="n">
        <v>12.8046455582397</v>
      </c>
      <c r="P27" s="21" t="n">
        <v>5.41337817259646</v>
      </c>
      <c r="Q27" s="18" t="n">
        <v>4.10083685759976</v>
      </c>
      <c r="R27" s="19" t="n">
        <v>3.43459577186968</v>
      </c>
      <c r="S27" s="19" t="n">
        <v>8.83514913680967</v>
      </c>
      <c r="T27" s="19" t="n">
        <v>12.9360526519286</v>
      </c>
      <c r="U27" s="19" t="n">
        <v>5.40046360777785</v>
      </c>
    </row>
    <row r="28" s="4" customFormat="true" ht="16.5" hidden="false" customHeight="true" outlineLevel="0" collapsed="false">
      <c r="A28" s="17" t="s">
        <v>15</v>
      </c>
      <c r="B28" s="18" t="n">
        <v>3.79681827516037</v>
      </c>
      <c r="C28" s="19" t="n">
        <v>3.19683292554498</v>
      </c>
      <c r="D28" s="19" t="n">
        <v>8.65244033413121</v>
      </c>
      <c r="E28" s="19" t="n">
        <v>12.449272769802</v>
      </c>
      <c r="F28" s="20" t="n">
        <v>5.45562218019371</v>
      </c>
      <c r="G28" s="21" t="n">
        <v>3.83536614206968</v>
      </c>
      <c r="H28" s="21" t="n">
        <v>3.28451898626071</v>
      </c>
      <c r="I28" s="21" t="n">
        <v>8.72429817488239</v>
      </c>
      <c r="J28" s="21" t="n">
        <v>12.5596667992187</v>
      </c>
      <c r="K28" s="21" t="n">
        <v>5.43973480264367</v>
      </c>
      <c r="L28" s="18" t="n">
        <v>3.99403369628989</v>
      </c>
      <c r="M28" s="21" t="n">
        <v>3.39982216973548</v>
      </c>
      <c r="N28" s="21" t="n">
        <v>8.84129459234728</v>
      </c>
      <c r="O28" s="21" t="n">
        <v>12.835288936957</v>
      </c>
      <c r="P28" s="21" t="n">
        <v>5.44130385111974</v>
      </c>
      <c r="Q28" s="18" t="n">
        <v>4.08992109172742</v>
      </c>
      <c r="R28" s="19" t="n">
        <v>3.45215820080975</v>
      </c>
      <c r="S28" s="19" t="n">
        <v>8.87674156031606</v>
      </c>
      <c r="T28" s="19" t="n">
        <v>12.9666277867228</v>
      </c>
      <c r="U28" s="19" t="n">
        <v>5.42466776805923</v>
      </c>
    </row>
    <row r="29" s="4" customFormat="true" ht="16.5" hidden="false" customHeight="true" outlineLevel="0" collapsed="false">
      <c r="A29" s="17" t="s">
        <v>16</v>
      </c>
      <c r="B29" s="18" t="n">
        <v>3.82202073680682</v>
      </c>
      <c r="C29" s="19" t="n">
        <v>3.18586080283496</v>
      </c>
      <c r="D29" s="19" t="n">
        <v>8.60293096006049</v>
      </c>
      <c r="E29" s="19" t="n">
        <v>12.4246065924422</v>
      </c>
      <c r="F29" s="20" t="n">
        <v>5.41738600976023</v>
      </c>
      <c r="G29" s="21" t="n">
        <v>3.84645924349105</v>
      </c>
      <c r="H29" s="21" t="n">
        <v>3.26862189667303</v>
      </c>
      <c r="I29" s="21" t="n">
        <v>8.67567812848027</v>
      </c>
      <c r="J29" s="21" t="n">
        <v>12.5221373719713</v>
      </c>
      <c r="K29" s="21" t="n">
        <v>5.40705623180724</v>
      </c>
      <c r="L29" s="18" t="n">
        <v>4.0453033437198</v>
      </c>
      <c r="M29" s="21" t="n">
        <v>3.39185863155357</v>
      </c>
      <c r="N29" s="21" t="n">
        <v>8.79508522183211</v>
      </c>
      <c r="O29" s="21" t="n">
        <v>12.8407286359507</v>
      </c>
      <c r="P29" s="21" t="n">
        <v>5.4038540753852</v>
      </c>
      <c r="Q29" s="18" t="n">
        <v>4.12977113471111</v>
      </c>
      <c r="R29" s="19" t="n">
        <v>3.43903646976563</v>
      </c>
      <c r="S29" s="19" t="n">
        <v>8.82968280248874</v>
      </c>
      <c r="T29" s="19" t="n">
        <v>12.9594539371998</v>
      </c>
      <c r="U29" s="19" t="n">
        <v>5.39064633272311</v>
      </c>
    </row>
    <row r="30" s="4" customFormat="true" ht="16.5" hidden="false" customHeight="true" outlineLevel="0" collapsed="false">
      <c r="A30" s="17" t="s">
        <v>17</v>
      </c>
      <c r="B30" s="18" t="n">
        <v>3.80177721714631</v>
      </c>
      <c r="C30" s="19" t="n">
        <v>3.19705112854998</v>
      </c>
      <c r="D30" s="19" t="n">
        <v>8.59389672174986</v>
      </c>
      <c r="E30" s="19" t="n">
        <v>12.3960968787344</v>
      </c>
      <c r="F30" s="20" t="n">
        <v>5.39694146464585</v>
      </c>
      <c r="G30" s="21" t="n">
        <v>3.82046291010916</v>
      </c>
      <c r="H30" s="21" t="n">
        <v>3.27591817433102</v>
      </c>
      <c r="I30" s="21" t="n">
        <v>8.65195046495261</v>
      </c>
      <c r="J30" s="21" t="n">
        <v>12.4727398331861</v>
      </c>
      <c r="K30" s="21" t="n">
        <v>5.37603229062158</v>
      </c>
      <c r="L30" s="18" t="n">
        <v>3.96059715516884</v>
      </c>
      <c r="M30" s="21" t="n">
        <v>3.36821100215125</v>
      </c>
      <c r="N30" s="21" t="n">
        <v>8.72946899126833</v>
      </c>
      <c r="O30" s="21" t="n">
        <v>12.6902794817558</v>
      </c>
      <c r="P30" s="21" t="n">
        <v>5.36170231761698</v>
      </c>
      <c r="Q30" s="18" t="n">
        <v>4.09337500344721</v>
      </c>
      <c r="R30" s="19" t="n">
        <v>3.40779808764705</v>
      </c>
      <c r="S30" s="19" t="n">
        <v>8.74708242717083</v>
      </c>
      <c r="T30" s="19" t="n">
        <v>12.8403417966934</v>
      </c>
      <c r="U30" s="19" t="n">
        <v>5.33939731188002</v>
      </c>
    </row>
    <row r="31" s="4" customFormat="true" ht="16.5" hidden="false" customHeight="true" outlineLevel="0" collapsed="false">
      <c r="A31" s="17" t="s">
        <v>18</v>
      </c>
      <c r="B31" s="18" t="n">
        <v>3.78661116933873</v>
      </c>
      <c r="C31" s="19" t="n">
        <v>3.18051643956784</v>
      </c>
      <c r="D31" s="19" t="n">
        <v>8.61040058472667</v>
      </c>
      <c r="E31" s="19" t="n">
        <v>12.3976204907151</v>
      </c>
      <c r="F31" s="20" t="n">
        <v>5.42988414515883</v>
      </c>
      <c r="G31" s="21" t="n">
        <v>3.79448511282903</v>
      </c>
      <c r="H31" s="21" t="n">
        <v>3.24956849178706</v>
      </c>
      <c r="I31" s="21" t="n">
        <v>8.66042280376837</v>
      </c>
      <c r="J31" s="21" t="n">
        <v>12.454907473872</v>
      </c>
      <c r="K31" s="21" t="n">
        <v>5.41119247431496</v>
      </c>
      <c r="L31" s="18" t="n">
        <v>3.93842874231871</v>
      </c>
      <c r="M31" s="21" t="n">
        <v>3.35932128577193</v>
      </c>
      <c r="N31" s="21" t="n">
        <v>8.7611038017939</v>
      </c>
      <c r="O31" s="21" t="n">
        <v>12.6998502065253</v>
      </c>
      <c r="P31" s="21" t="n">
        <v>5.40209869941852</v>
      </c>
      <c r="Q31" s="18" t="n">
        <v>4.07302557851143</v>
      </c>
      <c r="R31" s="19" t="n">
        <v>3.41869301315878</v>
      </c>
      <c r="S31" s="19" t="n">
        <v>8.80769719131479</v>
      </c>
      <c r="T31" s="19" t="n">
        <v>12.8807425931338</v>
      </c>
      <c r="U31" s="19" t="n">
        <v>5.38898385328365</v>
      </c>
    </row>
    <row r="32" s="4" customFormat="true" ht="16.5" hidden="false" customHeight="true" outlineLevel="0" collapsed="false">
      <c r="A32" s="17" t="s">
        <v>19</v>
      </c>
      <c r="B32" s="18" t="n">
        <v>3.74879678068285</v>
      </c>
      <c r="C32" s="19" t="n">
        <v>3.21206074294953</v>
      </c>
      <c r="D32" s="19" t="n">
        <v>8.63875781524713</v>
      </c>
      <c r="E32" s="19" t="n">
        <v>12.3876470324782</v>
      </c>
      <c r="F32" s="20" t="n">
        <v>5.42675972726562</v>
      </c>
      <c r="G32" s="21" t="n">
        <v>3.75283320727642</v>
      </c>
      <c r="H32" s="21" t="n">
        <v>3.27353374337467</v>
      </c>
      <c r="I32" s="21" t="n">
        <v>8.69085556292928</v>
      </c>
      <c r="J32" s="21" t="n">
        <v>12.4436946012494</v>
      </c>
      <c r="K32" s="21" t="n">
        <v>5.41750439588814</v>
      </c>
      <c r="L32" s="18" t="n">
        <v>3.92973831870831</v>
      </c>
      <c r="M32" s="21" t="n">
        <v>3.39585793193711</v>
      </c>
      <c r="N32" s="21" t="n">
        <v>8.79424167548621</v>
      </c>
      <c r="O32" s="21" t="n">
        <v>12.7240502036415</v>
      </c>
      <c r="P32" s="21" t="n">
        <v>5.39847835337425</v>
      </c>
      <c r="Q32" s="18" t="n">
        <v>4.05112584657763</v>
      </c>
      <c r="R32" s="19" t="n">
        <v>3.45017188894274</v>
      </c>
      <c r="S32" s="19" t="n">
        <v>8.84390885390384</v>
      </c>
      <c r="T32" s="19" t="n">
        <v>12.8950586323189</v>
      </c>
      <c r="U32" s="19" t="n">
        <v>5.39382529615437</v>
      </c>
    </row>
    <row r="33" s="4" customFormat="true" ht="16.5" hidden="false" customHeight="true" outlineLevel="0" collapsed="false">
      <c r="A33" s="17" t="s">
        <v>20</v>
      </c>
      <c r="B33" s="18" t="n">
        <v>3.83667523886477</v>
      </c>
      <c r="C33" s="19" t="n">
        <v>3.20549040578062</v>
      </c>
      <c r="D33" s="19" t="n">
        <v>8.62725356360764</v>
      </c>
      <c r="E33" s="19" t="n">
        <v>12.463754751434</v>
      </c>
      <c r="F33" s="20" t="n">
        <v>5.42176315782702</v>
      </c>
      <c r="G33" s="21" t="n">
        <v>3.83657321186056</v>
      </c>
      <c r="H33" s="21" t="n">
        <v>3.26781499996225</v>
      </c>
      <c r="I33" s="21" t="n">
        <v>8.67150672679359</v>
      </c>
      <c r="J33" s="21" t="n">
        <v>12.5082689951555</v>
      </c>
      <c r="K33" s="21" t="n">
        <v>5.40385358113305</v>
      </c>
      <c r="L33" s="18" t="n">
        <v>4.04087083302997</v>
      </c>
      <c r="M33" s="21" t="n">
        <v>3.38907493392948</v>
      </c>
      <c r="N33" s="21" t="n">
        <v>8.77229857859377</v>
      </c>
      <c r="O33" s="21" t="n">
        <v>12.8134447445689</v>
      </c>
      <c r="P33" s="21" t="n">
        <v>5.38317469135521</v>
      </c>
      <c r="Q33" s="18" t="n">
        <v>4.15024143813945</v>
      </c>
      <c r="R33" s="19" t="n">
        <v>3.44837100608225</v>
      </c>
      <c r="S33" s="19" t="n">
        <v>8.83119858454031</v>
      </c>
      <c r="T33" s="19" t="n">
        <v>12.9814400226798</v>
      </c>
      <c r="U33" s="19" t="n">
        <v>5.38292085204329</v>
      </c>
    </row>
    <row r="34" s="4" customFormat="true" ht="16.5" hidden="false" customHeight="true" outlineLevel="0" collapsed="false">
      <c r="A34" s="17" t="s">
        <v>21</v>
      </c>
      <c r="B34" s="18" t="n">
        <v>3.77186533685596</v>
      </c>
      <c r="C34" s="19" t="n">
        <v>3.20702236163866</v>
      </c>
      <c r="D34" s="19" t="n">
        <v>8.69472488203967</v>
      </c>
      <c r="E34" s="19" t="n">
        <v>12.4665977487105</v>
      </c>
      <c r="F34" s="20" t="n">
        <v>5.48775048785018</v>
      </c>
      <c r="G34" s="21" t="n">
        <v>3.80988700543962</v>
      </c>
      <c r="H34" s="21" t="n">
        <v>3.26590760008027</v>
      </c>
      <c r="I34" s="21" t="n">
        <v>8.73328620933827</v>
      </c>
      <c r="J34" s="21" t="n">
        <v>12.5431600951651</v>
      </c>
      <c r="K34" s="21" t="n">
        <v>5.46743765671956</v>
      </c>
      <c r="L34" s="18" t="n">
        <v>3.94181168649976</v>
      </c>
      <c r="M34" s="21" t="n">
        <v>3.371266184089</v>
      </c>
      <c r="N34" s="21" t="n">
        <v>8.83439034078412</v>
      </c>
      <c r="O34" s="21" t="n">
        <v>12.7762243364984</v>
      </c>
      <c r="P34" s="21" t="n">
        <v>5.46318374236016</v>
      </c>
      <c r="Q34" s="18" t="n">
        <v>4.04160340168047</v>
      </c>
      <c r="R34" s="19" t="n">
        <v>3.43465038431758</v>
      </c>
      <c r="S34" s="19" t="n">
        <v>8.89857759449584</v>
      </c>
      <c r="T34" s="19" t="n">
        <v>12.9401705465532</v>
      </c>
      <c r="U34" s="19" t="n">
        <v>5.46395677392023</v>
      </c>
    </row>
    <row r="35" s="4" customFormat="true" ht="16.5" hidden="false" customHeight="true" outlineLevel="0" collapsed="false">
      <c r="A35" s="17" t="s">
        <v>22</v>
      </c>
      <c r="B35" s="18" t="n">
        <v>3.86834256087418</v>
      </c>
      <c r="C35" s="19" t="n">
        <v>3.21053731821551</v>
      </c>
      <c r="D35" s="19" t="n">
        <v>8.64705730896067</v>
      </c>
      <c r="E35" s="19" t="n">
        <v>12.5152873458343</v>
      </c>
      <c r="F35" s="20" t="n">
        <v>5.43623757113286</v>
      </c>
      <c r="G35" s="21" t="n">
        <v>3.92283717850067</v>
      </c>
      <c r="H35" s="21" t="n">
        <v>3.2837670622681</v>
      </c>
      <c r="I35" s="21" t="n">
        <v>8.70478026786535</v>
      </c>
      <c r="J35" s="21" t="n">
        <v>12.6276212499255</v>
      </c>
      <c r="K35" s="21" t="n">
        <v>5.42104258963362</v>
      </c>
      <c r="L35" s="18" t="n">
        <v>4.07123317474236</v>
      </c>
      <c r="M35" s="21" t="n">
        <v>3.40418939180892</v>
      </c>
      <c r="N35" s="21" t="n">
        <v>8.80885908435339</v>
      </c>
      <c r="O35" s="21" t="n">
        <v>12.880151314045</v>
      </c>
      <c r="P35" s="21" t="n">
        <v>5.40457418334663</v>
      </c>
      <c r="Q35" s="18" t="n">
        <v>4.17928872899298</v>
      </c>
      <c r="R35" s="19" t="n">
        <v>3.4501499158688</v>
      </c>
      <c r="S35" s="19" t="n">
        <v>8.84814775681598</v>
      </c>
      <c r="T35" s="19" t="n">
        <v>13.0274321396382</v>
      </c>
      <c r="U35" s="19" t="n">
        <v>5.39797794680899</v>
      </c>
    </row>
    <row r="36" s="4" customFormat="true" ht="16.5" hidden="false" customHeight="true" outlineLevel="0" collapsed="false">
      <c r="A36" s="17" t="s">
        <v>23</v>
      </c>
      <c r="B36" s="18" t="n">
        <v>3.85095425947221</v>
      </c>
      <c r="C36" s="19" t="n">
        <v>3.15971609355218</v>
      </c>
      <c r="D36" s="19" t="n">
        <v>8.58185724421741</v>
      </c>
      <c r="E36" s="19" t="n">
        <v>12.4328748050101</v>
      </c>
      <c r="F36" s="20" t="n">
        <v>5.42219927351421</v>
      </c>
      <c r="G36" s="21" t="n">
        <v>3.89609558546324</v>
      </c>
      <c r="H36" s="21" t="n">
        <v>3.24470919096783</v>
      </c>
      <c r="I36" s="21" t="n">
        <v>8.65473169195404</v>
      </c>
      <c r="J36" s="21" t="n">
        <v>12.5507625812352</v>
      </c>
      <c r="K36" s="21" t="n">
        <v>5.40999203767193</v>
      </c>
      <c r="L36" s="18" t="n">
        <v>4.04833672927415</v>
      </c>
      <c r="M36" s="21" t="n">
        <v>3.3549043600465</v>
      </c>
      <c r="N36" s="21" t="n">
        <v>8.75148662433018</v>
      </c>
      <c r="O36" s="21" t="n">
        <v>12.7997953856935</v>
      </c>
      <c r="P36" s="21" t="n">
        <v>5.39663928785543</v>
      </c>
      <c r="Q36" s="18" t="n">
        <v>4.14507376778075</v>
      </c>
      <c r="R36" s="19" t="n">
        <v>3.42450978203857</v>
      </c>
      <c r="S36" s="19" t="n">
        <v>8.81673692285146</v>
      </c>
      <c r="T36" s="19" t="n">
        <v>12.9618118211828</v>
      </c>
      <c r="U36" s="19" t="n">
        <v>5.3922777665951</v>
      </c>
    </row>
    <row r="37" s="4" customFormat="true" ht="16.5" hidden="false" customHeight="true" outlineLevel="0" collapsed="false">
      <c r="A37" s="17" t="s">
        <v>24</v>
      </c>
      <c r="B37" s="18" t="n">
        <v>3.82649793667973</v>
      </c>
      <c r="C37" s="19" t="n">
        <v>3.20667669231862</v>
      </c>
      <c r="D37" s="19" t="n">
        <v>8.68088132023436</v>
      </c>
      <c r="E37" s="19" t="n">
        <v>12.5073848291566</v>
      </c>
      <c r="F37" s="20" t="n">
        <v>5.47420672545044</v>
      </c>
      <c r="G37" s="21" t="n">
        <v>3.87318747235056</v>
      </c>
      <c r="H37" s="21" t="n">
        <v>3.28623790891212</v>
      </c>
      <c r="I37" s="21" t="n">
        <v>8.75105207792521</v>
      </c>
      <c r="J37" s="21" t="n">
        <v>12.6241910835177</v>
      </c>
      <c r="K37" s="21" t="n">
        <v>5.46475123608039</v>
      </c>
      <c r="L37" s="18" t="n">
        <v>4.00133506084044</v>
      </c>
      <c r="M37" s="21" t="n">
        <v>3.39656092419907</v>
      </c>
      <c r="N37" s="21" t="n">
        <v>8.84949697006335</v>
      </c>
      <c r="O37" s="21" t="n">
        <v>12.8508412385008</v>
      </c>
      <c r="P37" s="21" t="n">
        <v>5.45290313542788</v>
      </c>
      <c r="Q37" s="18" t="n">
        <v>4.08033887470712</v>
      </c>
      <c r="R37" s="19" t="n">
        <v>3.44453573213083</v>
      </c>
      <c r="S37" s="19" t="n">
        <v>8.88856525562376</v>
      </c>
      <c r="T37" s="19" t="n">
        <v>12.9688462654181</v>
      </c>
      <c r="U37" s="19" t="n">
        <v>5.44401750011306</v>
      </c>
    </row>
    <row r="38" s="4" customFormat="true" ht="16.5" hidden="false" customHeight="true" outlineLevel="0" collapsed="false">
      <c r="A38" s="17" t="s">
        <v>25</v>
      </c>
      <c r="B38" s="18" t="n">
        <v>3.80918397964605</v>
      </c>
      <c r="C38" s="19" t="n">
        <v>3.20440988396204</v>
      </c>
      <c r="D38" s="19" t="n">
        <v>8.65518626701381</v>
      </c>
      <c r="E38" s="19" t="n">
        <v>12.4641815987602</v>
      </c>
      <c r="F38" s="20" t="n">
        <v>5.45068576680279</v>
      </c>
      <c r="G38" s="21" t="n">
        <v>3.88535788022096</v>
      </c>
      <c r="H38" s="21" t="n">
        <v>3.31063087121977</v>
      </c>
      <c r="I38" s="21" t="n">
        <v>8.73517041574371</v>
      </c>
      <c r="J38" s="21" t="n">
        <v>12.6205624157533</v>
      </c>
      <c r="K38" s="21" t="n">
        <v>5.42456017061715</v>
      </c>
      <c r="L38" s="18" t="n">
        <v>4.02211081898996</v>
      </c>
      <c r="M38" s="21" t="n">
        <v>3.40167416904904</v>
      </c>
      <c r="N38" s="21" t="n">
        <v>8.83285200374901</v>
      </c>
      <c r="O38" s="21" t="n">
        <v>12.8548960021253</v>
      </c>
      <c r="P38" s="21" t="n">
        <v>5.43113253051923</v>
      </c>
      <c r="Q38" s="18" t="n">
        <v>4.11411411458897</v>
      </c>
      <c r="R38" s="19" t="n">
        <v>3.4516367274447</v>
      </c>
      <c r="S38" s="19" t="n">
        <v>8.88005255962983</v>
      </c>
      <c r="T38" s="19" t="n">
        <v>12.9941802642418</v>
      </c>
      <c r="U38" s="19" t="n">
        <v>5.42848565382203</v>
      </c>
    </row>
    <row r="39" s="4" customFormat="true" ht="16.5" hidden="false" customHeight="true" outlineLevel="0" collapsed="false">
      <c r="A39" s="17" t="s">
        <v>26</v>
      </c>
      <c r="B39" s="29" t="n">
        <v>3.75605668691242</v>
      </c>
      <c r="C39" s="30" t="n">
        <v>3.19568801403667</v>
      </c>
      <c r="D39" s="30" t="n">
        <v>8.63240220480573</v>
      </c>
      <c r="E39" s="30" t="n">
        <v>12.38843358126</v>
      </c>
      <c r="F39" s="31" t="n">
        <v>5.43665547597436</v>
      </c>
      <c r="G39" s="30" t="n">
        <v>3.78943649255924</v>
      </c>
      <c r="H39" s="30" t="n">
        <v>3.29126974243748</v>
      </c>
      <c r="I39" s="30" t="n">
        <v>8.70210516507281</v>
      </c>
      <c r="J39" s="30" t="n">
        <v>12.4915437492578</v>
      </c>
      <c r="K39" s="30" t="n">
        <v>5.41085587361975</v>
      </c>
      <c r="L39" s="29" t="n">
        <v>3.96998707066267</v>
      </c>
      <c r="M39" s="30" t="n">
        <v>3.3932688666899</v>
      </c>
      <c r="N39" s="30" t="n">
        <v>8.80394395804637</v>
      </c>
      <c r="O39" s="30" t="n">
        <v>12.7737913314789</v>
      </c>
      <c r="P39" s="30" t="n">
        <v>5.41062930853542</v>
      </c>
      <c r="Q39" s="29" t="n">
        <v>4.06739894940173</v>
      </c>
      <c r="R39" s="30" t="n">
        <v>3.43644733236132</v>
      </c>
      <c r="S39" s="30" t="n">
        <v>8.84510254986827</v>
      </c>
      <c r="T39" s="30" t="n">
        <v>12.91273702899</v>
      </c>
      <c r="U39" s="30" t="n">
        <v>5.40884915977814</v>
      </c>
    </row>
    <row r="40" s="3" customFormat="true" ht="16.5" hidden="false" customHeight="true" outlineLevel="0" collapsed="false">
      <c r="A40" s="22" t="s">
        <v>27</v>
      </c>
      <c r="B40" s="32" t="n">
        <v>3.81488418159353</v>
      </c>
      <c r="C40" s="33" t="n">
        <v>3.19621396373502</v>
      </c>
      <c r="D40" s="33" t="n">
        <v>8.65203796195713</v>
      </c>
      <c r="E40" s="33" t="n">
        <v>12.4669153385943</v>
      </c>
      <c r="F40" s="33" t="n">
        <v>5.4558063873089</v>
      </c>
      <c r="G40" s="32" t="n">
        <v>3.85923070175461</v>
      </c>
      <c r="H40" s="33" t="n">
        <v>3.27192553663159</v>
      </c>
      <c r="I40" s="33" t="n">
        <v>8.71133156422909</v>
      </c>
      <c r="J40" s="33" t="n">
        <v>12.5705461693194</v>
      </c>
      <c r="K40" s="33" t="n">
        <v>5.43941991774051</v>
      </c>
      <c r="L40" s="32" t="n">
        <v>4.00233176590067</v>
      </c>
      <c r="M40" s="33" t="n">
        <v>3.38104541539801</v>
      </c>
      <c r="N40" s="33" t="n">
        <v>8.81220462987486</v>
      </c>
      <c r="O40" s="33" t="n">
        <v>12.8145464045944</v>
      </c>
      <c r="P40" s="33" t="n">
        <v>5.43116964227346</v>
      </c>
      <c r="Q40" s="32" t="n">
        <v>4.09947255155359</v>
      </c>
      <c r="R40" s="33" t="n">
        <v>3.43853949508884</v>
      </c>
      <c r="S40" s="33" t="n">
        <v>8.86532189137028</v>
      </c>
      <c r="T40" s="33" t="n">
        <v>12.9647874142535</v>
      </c>
      <c r="U40" s="33" t="n">
        <v>5.42681307684271</v>
      </c>
    </row>
    <row r="41" s="4" customFormat="true" ht="16.5" hidden="false" customHeight="true" outlineLevel="0" collapsed="false">
      <c r="A41" s="25" t="s">
        <v>28</v>
      </c>
      <c r="B41" s="18" t="n">
        <v>3.7871935711613</v>
      </c>
      <c r="C41" s="19" t="n">
        <v>3.20332472540269</v>
      </c>
      <c r="D41" s="19" t="n">
        <v>8.6658017678784</v>
      </c>
      <c r="E41" s="19" t="n">
        <v>12.4529574810248</v>
      </c>
      <c r="F41" s="19" t="n">
        <v>5.46248711090695</v>
      </c>
      <c r="G41" s="18" t="n">
        <v>3.86646935586083</v>
      </c>
      <c r="H41" s="19" t="n">
        <v>3.28741693366641</v>
      </c>
      <c r="I41" s="19" t="n">
        <v>8.73599543396023</v>
      </c>
      <c r="J41" s="19" t="n">
        <v>12.6024508279382</v>
      </c>
      <c r="K41" s="19" t="n">
        <v>5.44860148216003</v>
      </c>
      <c r="L41" s="18" t="n">
        <v>3.98644208347738</v>
      </c>
      <c r="M41" s="19" t="n">
        <v>3.36576041652152</v>
      </c>
      <c r="N41" s="19" t="n">
        <v>8.81376367349298</v>
      </c>
      <c r="O41" s="19" t="n">
        <v>12.8002383675891</v>
      </c>
      <c r="P41" s="19" t="n">
        <v>5.44804540481217</v>
      </c>
      <c r="Q41" s="18" t="n">
        <v>4.04901275220051</v>
      </c>
      <c r="R41" s="19" t="n">
        <v>3.38680040038915</v>
      </c>
      <c r="S41" s="19" t="n">
        <v>8.8257962208843</v>
      </c>
      <c r="T41" s="19" t="n">
        <v>12.8747945075158</v>
      </c>
      <c r="U41" s="19" t="n">
        <v>5.43895791608912</v>
      </c>
    </row>
    <row r="42" s="4" customFormat="true" ht="16.5" hidden="false" customHeight="true" outlineLevel="0" collapsed="false">
      <c r="A42" s="26" t="s">
        <v>29</v>
      </c>
      <c r="B42" s="27" t="n">
        <v>3.78881922096233</v>
      </c>
      <c r="C42" s="28" t="n">
        <v>3.20407098780104</v>
      </c>
      <c r="D42" s="28" t="n">
        <v>8.68520818067328</v>
      </c>
      <c r="E42" s="28" t="n">
        <v>12.4740167821995</v>
      </c>
      <c r="F42" s="28" t="n">
        <v>5.48112246399501</v>
      </c>
      <c r="G42" s="27" t="n">
        <v>3.87355042893286</v>
      </c>
      <c r="H42" s="28" t="n">
        <v>3.2893658120416</v>
      </c>
      <c r="I42" s="28" t="n">
        <v>8.74725378989333</v>
      </c>
      <c r="J42" s="28" t="n">
        <v>12.620811852987</v>
      </c>
      <c r="K42" s="28" t="n">
        <v>5.45784618169132</v>
      </c>
      <c r="L42" s="27" t="n">
        <v>3.99334946111003</v>
      </c>
      <c r="M42" s="28" t="n">
        <v>3.37383411757962</v>
      </c>
      <c r="N42" s="28" t="n">
        <v>8.8190247444311</v>
      </c>
      <c r="O42" s="28" t="n">
        <v>12.8124103529689</v>
      </c>
      <c r="P42" s="28" t="n">
        <v>5.44522270055035</v>
      </c>
      <c r="Q42" s="27" t="n">
        <v>4.03408397435721</v>
      </c>
      <c r="R42" s="28" t="n">
        <v>3.38940818147006</v>
      </c>
      <c r="S42" s="28" t="n">
        <v>8.84643593727316</v>
      </c>
      <c r="T42" s="28" t="n">
        <v>12.8804765858086</v>
      </c>
      <c r="U42" s="28" t="n">
        <v>5.45700297324669</v>
      </c>
    </row>
    <row r="43" customFormat="false" ht="31.5" hidden="false" customHeight="true" outlineLevel="0" collapsed="false"/>
    <row r="44" s="3" customFormat="true" ht="17.25" hidden="false" customHeight="true" outlineLevel="0" collapsed="false">
      <c r="A44" s="5" t="s">
        <v>1</v>
      </c>
      <c r="B44" s="6" t="s">
        <v>34</v>
      </c>
      <c r="C44" s="6"/>
      <c r="D44" s="6"/>
      <c r="E44" s="6"/>
      <c r="F44" s="6"/>
      <c r="G44" s="34" t="s">
        <v>35</v>
      </c>
      <c r="H44" s="34"/>
      <c r="I44" s="34"/>
      <c r="J44" s="34"/>
      <c r="K44" s="34"/>
      <c r="L44" s="8" t="s">
        <v>36</v>
      </c>
      <c r="M44" s="8"/>
      <c r="N44" s="8"/>
      <c r="O44" s="8"/>
      <c r="P44" s="8"/>
      <c r="Q44" s="8" t="s">
        <v>37</v>
      </c>
      <c r="R44" s="8"/>
      <c r="S44" s="8"/>
      <c r="T44" s="8"/>
      <c r="U44" s="8"/>
    </row>
    <row r="45" s="1" customFormat="true" ht="27" hidden="false" customHeight="true" outlineLevel="0" collapsed="false">
      <c r="A45" s="9" t="s">
        <v>6</v>
      </c>
      <c r="B45" s="10" t="s">
        <v>7</v>
      </c>
      <c r="C45" s="11" t="s">
        <v>8</v>
      </c>
      <c r="D45" s="11" t="s">
        <v>9</v>
      </c>
      <c r="E45" s="11" t="s">
        <v>10</v>
      </c>
      <c r="F45" s="12" t="s">
        <v>11</v>
      </c>
      <c r="G45" s="11" t="s">
        <v>7</v>
      </c>
      <c r="H45" s="11" t="s">
        <v>8</v>
      </c>
      <c r="I45" s="11" t="s">
        <v>9</v>
      </c>
      <c r="J45" s="11" t="s">
        <v>10</v>
      </c>
      <c r="K45" s="11" t="s">
        <v>11</v>
      </c>
      <c r="L45" s="10" t="s">
        <v>7</v>
      </c>
      <c r="M45" s="11" t="s">
        <v>8</v>
      </c>
      <c r="N45" s="11" t="s">
        <v>9</v>
      </c>
      <c r="O45" s="11" t="s">
        <v>10</v>
      </c>
      <c r="P45" s="11" t="s">
        <v>11</v>
      </c>
      <c r="Q45" s="10" t="s">
        <v>7</v>
      </c>
      <c r="R45" s="11" t="s">
        <v>8</v>
      </c>
      <c r="S45" s="11" t="s">
        <v>9</v>
      </c>
      <c r="T45" s="11" t="s">
        <v>10</v>
      </c>
      <c r="U45" s="11" t="s">
        <v>11</v>
      </c>
    </row>
    <row r="46" customFormat="false" ht="13.5" hidden="false" customHeight="false" outlineLevel="0" collapsed="false">
      <c r="B46" s="13" t="s">
        <v>12</v>
      </c>
      <c r="C46" s="14" t="s">
        <v>12</v>
      </c>
      <c r="D46" s="14" t="s">
        <v>12</v>
      </c>
      <c r="E46" s="14" t="s">
        <v>12</v>
      </c>
      <c r="F46" s="15" t="s">
        <v>12</v>
      </c>
      <c r="G46" s="16" t="s">
        <v>12</v>
      </c>
      <c r="H46" s="16" t="s">
        <v>12</v>
      </c>
      <c r="I46" s="16" t="s">
        <v>12</v>
      </c>
      <c r="J46" s="16" t="s">
        <v>12</v>
      </c>
      <c r="K46" s="16" t="s">
        <v>12</v>
      </c>
      <c r="L46" s="13" t="s">
        <v>12</v>
      </c>
      <c r="M46" s="16" t="s">
        <v>12</v>
      </c>
      <c r="N46" s="16" t="s">
        <v>12</v>
      </c>
      <c r="O46" s="16" t="s">
        <v>12</v>
      </c>
      <c r="P46" s="16" t="s">
        <v>12</v>
      </c>
      <c r="Q46" s="13" t="s">
        <v>12</v>
      </c>
      <c r="R46" s="14" t="s">
        <v>12</v>
      </c>
      <c r="S46" s="14" t="s">
        <v>12</v>
      </c>
      <c r="T46" s="14" t="s">
        <v>12</v>
      </c>
      <c r="U46" s="14" t="s">
        <v>12</v>
      </c>
    </row>
    <row r="47" s="4" customFormat="true" ht="16.5" hidden="false" customHeight="true" outlineLevel="0" collapsed="false">
      <c r="A47" s="17" t="s">
        <v>13</v>
      </c>
      <c r="B47" s="18" t="n">
        <v>4.02903743046886</v>
      </c>
      <c r="C47" s="19" t="n">
        <v>3.43326552188167</v>
      </c>
      <c r="D47" s="19" t="n">
        <v>8.87683614326151</v>
      </c>
      <c r="E47" s="19" t="n">
        <v>12.9058862840695</v>
      </c>
      <c r="F47" s="20" t="n">
        <v>5.44355347843775</v>
      </c>
      <c r="G47" s="21" t="n">
        <v>4.0535041220294</v>
      </c>
      <c r="H47" s="21" t="n">
        <v>3.42160150410863</v>
      </c>
      <c r="I47" s="21" t="n">
        <v>8.8783634790741</v>
      </c>
      <c r="J47" s="21" t="n">
        <v>12.9319088718649</v>
      </c>
      <c r="K47" s="21" t="n">
        <v>5.45667655679799</v>
      </c>
      <c r="L47" s="18" t="n">
        <v>4.00507997126781</v>
      </c>
      <c r="M47" s="21" t="n">
        <v>3.39506990571639</v>
      </c>
      <c r="N47" s="21" t="n">
        <v>8.85721644673672</v>
      </c>
      <c r="O47" s="21" t="n">
        <v>12.8624237841958</v>
      </c>
      <c r="P47" s="21" t="n">
        <v>5.46216723846009</v>
      </c>
      <c r="Q47" s="18" t="n">
        <v>3.97198065018082</v>
      </c>
      <c r="R47" s="19" t="n">
        <v>3.37726643974941</v>
      </c>
      <c r="S47" s="19" t="n">
        <v>8.85052890335307</v>
      </c>
      <c r="T47" s="19" t="n">
        <v>12.8224455536107</v>
      </c>
      <c r="U47" s="19" t="n">
        <v>5.4732360111229</v>
      </c>
    </row>
    <row r="48" s="4" customFormat="true" ht="16.5" hidden="false" customHeight="true" outlineLevel="0" collapsed="false">
      <c r="A48" s="17" t="s">
        <v>14</v>
      </c>
      <c r="B48" s="18" t="n">
        <v>4.02509401906021</v>
      </c>
      <c r="C48" s="19" t="n">
        <v>3.39965406702852</v>
      </c>
      <c r="D48" s="19" t="n">
        <v>8.81794966676102</v>
      </c>
      <c r="E48" s="19" t="n">
        <v>12.8431068432656</v>
      </c>
      <c r="F48" s="20" t="n">
        <v>5.41834025626709</v>
      </c>
      <c r="G48" s="21" t="n">
        <v>4.0203100657658</v>
      </c>
      <c r="H48" s="21" t="n">
        <v>3.38306706668644</v>
      </c>
      <c r="I48" s="21" t="n">
        <v>8.81792115914539</v>
      </c>
      <c r="J48" s="21" t="n">
        <v>12.8381423724168</v>
      </c>
      <c r="K48" s="21" t="n">
        <v>5.43475902074758</v>
      </c>
      <c r="L48" s="18" t="n">
        <v>3.98404790059216</v>
      </c>
      <c r="M48" s="21" t="n">
        <v>3.35534629552606</v>
      </c>
      <c r="N48" s="21" t="n">
        <v>8.79774880982699</v>
      </c>
      <c r="O48" s="21" t="n">
        <v>12.7818979779596</v>
      </c>
      <c r="P48" s="21" t="n">
        <v>5.44257452916674</v>
      </c>
      <c r="Q48" s="18" t="n">
        <v>3.9678200378704</v>
      </c>
      <c r="R48" s="19" t="n">
        <v>3.33338142107188</v>
      </c>
      <c r="S48" s="19" t="n">
        <v>8.78870980075656</v>
      </c>
      <c r="T48" s="19" t="n">
        <v>12.756529838627</v>
      </c>
      <c r="U48" s="19" t="n">
        <v>5.45524038815049</v>
      </c>
    </row>
    <row r="49" s="4" customFormat="true" ht="16.5" hidden="false" customHeight="true" outlineLevel="0" collapsed="false">
      <c r="A49" s="17" t="s">
        <v>15</v>
      </c>
      <c r="B49" s="18" t="n">
        <v>4.06370031272513</v>
      </c>
      <c r="C49" s="19" t="n">
        <v>3.40653894769394</v>
      </c>
      <c r="D49" s="19" t="n">
        <v>8.83401301399095</v>
      </c>
      <c r="E49" s="19" t="n">
        <v>12.8977556353116</v>
      </c>
      <c r="F49" s="20" t="n">
        <v>5.42752458151342</v>
      </c>
      <c r="G49" s="21" t="n">
        <v>4.04346011413727</v>
      </c>
      <c r="H49" s="21" t="n">
        <v>3.38475176978919</v>
      </c>
      <c r="I49" s="21" t="n">
        <v>8.83594951503118</v>
      </c>
      <c r="J49" s="21" t="n">
        <v>12.8792840292003</v>
      </c>
      <c r="K49" s="21" t="n">
        <v>5.45105879080297</v>
      </c>
      <c r="L49" s="18" t="n">
        <v>4.00796386886364</v>
      </c>
      <c r="M49" s="21" t="n">
        <v>3.37670563447825</v>
      </c>
      <c r="N49" s="21" t="n">
        <v>8.8281758718539</v>
      </c>
      <c r="O49" s="21" t="n">
        <v>12.836184676176</v>
      </c>
      <c r="P49" s="21" t="n">
        <v>5.45145944317498</v>
      </c>
      <c r="Q49" s="18" t="n">
        <v>3.98913890602782</v>
      </c>
      <c r="R49" s="19" t="n">
        <v>3.35027762853538</v>
      </c>
      <c r="S49" s="19" t="n">
        <v>8.81562275774326</v>
      </c>
      <c r="T49" s="19" t="n">
        <v>12.804827034814</v>
      </c>
      <c r="U49" s="19" t="n">
        <v>5.46539309599206</v>
      </c>
    </row>
    <row r="50" s="4" customFormat="true" ht="16.5" hidden="false" customHeight="true" outlineLevel="0" collapsed="false">
      <c r="A50" s="17" t="s">
        <v>16</v>
      </c>
      <c r="B50" s="18" t="n">
        <v>4.04132683156303</v>
      </c>
      <c r="C50" s="19" t="n">
        <v>3.37886098754651</v>
      </c>
      <c r="D50" s="19" t="n">
        <v>8.77592734105245</v>
      </c>
      <c r="E50" s="19" t="n">
        <v>12.8172541726155</v>
      </c>
      <c r="F50" s="20" t="n">
        <v>5.3967573847833</v>
      </c>
      <c r="G50" s="21" t="n">
        <v>4.01938219448023</v>
      </c>
      <c r="H50" s="21" t="n">
        <v>3.36880202535087</v>
      </c>
      <c r="I50" s="21" t="n">
        <v>8.7874862489146</v>
      </c>
      <c r="J50" s="21" t="n">
        <v>12.8075286573283</v>
      </c>
      <c r="K50" s="21" t="n">
        <v>5.41903187963163</v>
      </c>
      <c r="L50" s="18" t="n">
        <v>3.98364474319329</v>
      </c>
      <c r="M50" s="21" t="n">
        <v>3.36017704511245</v>
      </c>
      <c r="N50" s="21" t="n">
        <v>8.7839848636322</v>
      </c>
      <c r="O50" s="21" t="n">
        <v>12.7672827815683</v>
      </c>
      <c r="P50" s="21" t="n">
        <v>5.42415561413674</v>
      </c>
      <c r="Q50" s="18" t="n">
        <v>3.97530984174479</v>
      </c>
      <c r="R50" s="19" t="n">
        <v>3.34916009513341</v>
      </c>
      <c r="S50" s="19" t="n">
        <v>8.79299658764117</v>
      </c>
      <c r="T50" s="19" t="n">
        <v>12.7679633291285</v>
      </c>
      <c r="U50" s="19" t="n">
        <v>5.44349339225034</v>
      </c>
    </row>
    <row r="51" s="4" customFormat="true" ht="16.5" hidden="false" customHeight="true" outlineLevel="0" collapsed="false">
      <c r="A51" s="17" t="s">
        <v>17</v>
      </c>
      <c r="B51" s="18" t="n">
        <v>4.0603608937543</v>
      </c>
      <c r="C51" s="19" t="n">
        <v>3.38599386513802</v>
      </c>
      <c r="D51" s="19" t="n">
        <v>8.73766848697337</v>
      </c>
      <c r="E51" s="19" t="n">
        <v>12.7979246090142</v>
      </c>
      <c r="F51" s="20" t="n">
        <v>5.35177600875581</v>
      </c>
      <c r="G51" s="21" t="n">
        <v>4.01043296416915</v>
      </c>
      <c r="H51" s="21" t="n">
        <v>3.34363908544144</v>
      </c>
      <c r="I51" s="21" t="n">
        <v>8.71744100044022</v>
      </c>
      <c r="J51" s="21" t="n">
        <v>12.7278858488631</v>
      </c>
      <c r="K51" s="21" t="n">
        <v>5.37392786340279</v>
      </c>
      <c r="L51" s="18" t="n">
        <v>3.98522564106219</v>
      </c>
      <c r="M51" s="21" t="n">
        <v>3.34663086922242</v>
      </c>
      <c r="N51" s="21" t="n">
        <v>8.73222165127781</v>
      </c>
      <c r="O51" s="21" t="n">
        <v>12.7172204960142</v>
      </c>
      <c r="P51" s="21" t="n">
        <v>5.38549177413122</v>
      </c>
      <c r="Q51" s="18" t="n">
        <v>3.96891647933135</v>
      </c>
      <c r="R51" s="19" t="n">
        <v>3.32424427826083</v>
      </c>
      <c r="S51" s="19" t="n">
        <v>8.71784360443638</v>
      </c>
      <c r="T51" s="19" t="n">
        <v>12.6868869648416</v>
      </c>
      <c r="U51" s="19" t="n">
        <v>5.3932803258877</v>
      </c>
    </row>
    <row r="52" s="4" customFormat="true" ht="16.5" hidden="false" customHeight="true" outlineLevel="0" collapsed="false">
      <c r="A52" s="17" t="s">
        <v>18</v>
      </c>
      <c r="B52" s="18" t="n">
        <v>4.08431824803199</v>
      </c>
      <c r="C52" s="19" t="n">
        <v>3.40115187740405</v>
      </c>
      <c r="D52" s="19" t="n">
        <v>8.80808743393003</v>
      </c>
      <c r="E52" s="19" t="n">
        <v>12.8921163928835</v>
      </c>
      <c r="F52" s="20" t="n">
        <v>5.40664602148471</v>
      </c>
      <c r="G52" s="21" t="n">
        <v>4.04602958273821</v>
      </c>
      <c r="H52" s="21" t="n">
        <v>3.35124451407975</v>
      </c>
      <c r="I52" s="21" t="n">
        <v>8.76279856710269</v>
      </c>
      <c r="J52" s="21" t="n">
        <v>12.8079347684084</v>
      </c>
      <c r="K52" s="21" t="n">
        <v>5.41126441663666</v>
      </c>
      <c r="L52" s="18" t="n">
        <v>4.0232417977699</v>
      </c>
      <c r="M52" s="21" t="n">
        <v>3.34853440363454</v>
      </c>
      <c r="N52" s="21" t="n">
        <v>8.76275980368029</v>
      </c>
      <c r="O52" s="21" t="n">
        <v>12.7862559020296</v>
      </c>
      <c r="P52" s="21" t="n">
        <v>5.41418492574652</v>
      </c>
      <c r="Q52" s="18" t="n">
        <v>4.00594753168879</v>
      </c>
      <c r="R52" s="19" t="n">
        <v>3.32842056785122</v>
      </c>
      <c r="S52" s="19" t="n">
        <v>8.74636156934062</v>
      </c>
      <c r="T52" s="19" t="n">
        <v>12.7520414796037</v>
      </c>
      <c r="U52" s="19" t="n">
        <v>5.41770176366249</v>
      </c>
    </row>
    <row r="53" s="4" customFormat="true" ht="16.5" hidden="false" customHeight="true" outlineLevel="0" collapsed="false">
      <c r="A53" s="17" t="s">
        <v>19</v>
      </c>
      <c r="B53" s="18" t="n">
        <v>4.02033548329692</v>
      </c>
      <c r="C53" s="19" t="n">
        <v>3.41525164838133</v>
      </c>
      <c r="D53" s="19" t="n">
        <v>8.82039220782522</v>
      </c>
      <c r="E53" s="19" t="n">
        <v>12.8408391521748</v>
      </c>
      <c r="F53" s="20" t="n">
        <v>5.4051168533863</v>
      </c>
      <c r="G53" s="21" t="n">
        <v>3.99621966092225</v>
      </c>
      <c r="H53" s="21" t="n">
        <v>3.38491645551351</v>
      </c>
      <c r="I53" s="21" t="n">
        <v>8.80142726745355</v>
      </c>
      <c r="J53" s="21" t="n">
        <v>12.7975098886579</v>
      </c>
      <c r="K53" s="21" t="n">
        <v>5.41643825330265</v>
      </c>
      <c r="L53" s="18" t="n">
        <v>3.94818256923325</v>
      </c>
      <c r="M53" s="21" t="n">
        <v>3.37430175592108</v>
      </c>
      <c r="N53" s="21" t="n">
        <v>8.79586486472769</v>
      </c>
      <c r="O53" s="21" t="n">
        <v>12.7438872006637</v>
      </c>
      <c r="P53" s="21" t="n">
        <v>5.42148005124228</v>
      </c>
      <c r="Q53" s="18" t="n">
        <v>3.92824856657554</v>
      </c>
      <c r="R53" s="19" t="n">
        <v>3.35226208624752</v>
      </c>
      <c r="S53" s="19" t="n">
        <v>8.77968273951121</v>
      </c>
      <c r="T53" s="19" t="n">
        <v>12.7081586554451</v>
      </c>
      <c r="U53" s="19" t="n">
        <v>5.42754875453991</v>
      </c>
    </row>
    <row r="54" s="4" customFormat="true" ht="16.5" hidden="false" customHeight="true" outlineLevel="0" collapsed="false">
      <c r="A54" s="17" t="s">
        <v>20</v>
      </c>
      <c r="B54" s="18" t="n">
        <v>4.09584305244971</v>
      </c>
      <c r="C54" s="19" t="n">
        <v>3.4064284104557</v>
      </c>
      <c r="D54" s="19" t="n">
        <v>8.79009208336894</v>
      </c>
      <c r="E54" s="19" t="n">
        <v>12.8860740988801</v>
      </c>
      <c r="F54" s="20" t="n">
        <v>5.38363141844384</v>
      </c>
      <c r="G54" s="21" t="n">
        <v>4.05344832929974</v>
      </c>
      <c r="H54" s="21" t="n">
        <v>3.39107605138997</v>
      </c>
      <c r="I54" s="21" t="n">
        <v>8.79988168796625</v>
      </c>
      <c r="J54" s="21" t="n">
        <v>12.8533611830708</v>
      </c>
      <c r="K54" s="21" t="n">
        <v>5.40874228260731</v>
      </c>
      <c r="L54" s="18" t="n">
        <v>4.00757643084526</v>
      </c>
      <c r="M54" s="21" t="n">
        <v>3.37725774508312</v>
      </c>
      <c r="N54" s="21" t="n">
        <v>8.79061841036308</v>
      </c>
      <c r="O54" s="21" t="n">
        <v>12.7980650163576</v>
      </c>
      <c r="P54" s="21" t="n">
        <v>5.41336066527996</v>
      </c>
      <c r="Q54" s="18" t="n">
        <v>3.98896142862937</v>
      </c>
      <c r="R54" s="19" t="n">
        <v>3.36558664337603</v>
      </c>
      <c r="S54" s="19" t="n">
        <v>8.79100615766531</v>
      </c>
      <c r="T54" s="19" t="n">
        <v>12.7799486633351</v>
      </c>
      <c r="U54" s="19" t="n">
        <v>5.42543467403274</v>
      </c>
    </row>
    <row r="55" s="4" customFormat="true" ht="16.5" hidden="false" customHeight="true" outlineLevel="0" collapsed="false">
      <c r="A55" s="17" t="s">
        <v>21</v>
      </c>
      <c r="B55" s="18" t="n">
        <v>4.02427928753923</v>
      </c>
      <c r="C55" s="19" t="n">
        <v>3.40283062934236</v>
      </c>
      <c r="D55" s="19" t="n">
        <v>8.86862187084909</v>
      </c>
      <c r="E55" s="19" t="n">
        <v>12.892808593856</v>
      </c>
      <c r="F55" s="20" t="n">
        <v>5.46572305581057</v>
      </c>
      <c r="G55" s="21" t="n">
        <v>4.01941748598315</v>
      </c>
      <c r="H55" s="21" t="n">
        <v>3.37459895692023</v>
      </c>
      <c r="I55" s="21" t="n">
        <v>8.85591367509695</v>
      </c>
      <c r="J55" s="21" t="n">
        <v>12.8752938985105</v>
      </c>
      <c r="K55" s="21" t="n">
        <v>5.48126584981456</v>
      </c>
      <c r="L55" s="18" t="n">
        <v>3.98269039639677</v>
      </c>
      <c r="M55" s="21" t="n">
        <v>3.35041449823903</v>
      </c>
      <c r="N55" s="21" t="n">
        <v>8.83184336772162</v>
      </c>
      <c r="O55" s="21" t="n">
        <v>12.8145160817923</v>
      </c>
      <c r="P55" s="21" t="n">
        <v>5.4814483115851</v>
      </c>
      <c r="Q55" s="18" t="n">
        <v>3.9351825315791</v>
      </c>
      <c r="R55" s="19" t="n">
        <v>3.33303731825011</v>
      </c>
      <c r="S55" s="19" t="n">
        <v>8.82949561947832</v>
      </c>
      <c r="T55" s="19" t="n">
        <v>12.7646774046361</v>
      </c>
      <c r="U55" s="19" t="n">
        <v>5.49646509394923</v>
      </c>
    </row>
    <row r="56" s="4" customFormat="true" ht="16.5" hidden="false" customHeight="true" outlineLevel="0" collapsed="false">
      <c r="A56" s="17" t="s">
        <v>22</v>
      </c>
      <c r="B56" s="18" t="n">
        <v>4.14553030599712</v>
      </c>
      <c r="C56" s="19" t="n">
        <v>3.41239649028108</v>
      </c>
      <c r="D56" s="19" t="n">
        <v>8.82834771669205</v>
      </c>
      <c r="E56" s="19" t="n">
        <v>12.9739160222713</v>
      </c>
      <c r="F56" s="20" t="n">
        <v>5.41596396234465</v>
      </c>
      <c r="G56" s="21" t="n">
        <v>4.1245093862132</v>
      </c>
      <c r="H56" s="21" t="n">
        <v>3.38276728150102</v>
      </c>
      <c r="I56" s="21" t="n">
        <v>8.81477188373109</v>
      </c>
      <c r="J56" s="21" t="n">
        <v>12.9393276014564</v>
      </c>
      <c r="K56" s="21" t="n">
        <v>5.43198329293037</v>
      </c>
      <c r="L56" s="18" t="n">
        <v>4.08860840193089</v>
      </c>
      <c r="M56" s="21" t="n">
        <v>3.36612738403296</v>
      </c>
      <c r="N56" s="21" t="n">
        <v>8.8018109029501</v>
      </c>
      <c r="O56" s="21" t="n">
        <v>12.8903576936136</v>
      </c>
      <c r="P56" s="21" t="n">
        <v>5.43575759854056</v>
      </c>
      <c r="Q56" s="18" t="n">
        <v>4.04546546488747</v>
      </c>
      <c r="R56" s="19" t="n">
        <v>3.35869572651251</v>
      </c>
      <c r="S56" s="19" t="n">
        <v>8.80196607946553</v>
      </c>
      <c r="T56" s="19" t="n">
        <v>12.847460353793</v>
      </c>
      <c r="U56" s="19" t="n">
        <v>5.44322517515068</v>
      </c>
    </row>
    <row r="57" s="4" customFormat="true" ht="16.5" hidden="false" customHeight="true" outlineLevel="0" collapsed="false">
      <c r="A57" s="17" t="s">
        <v>23</v>
      </c>
      <c r="B57" s="18" t="n">
        <v>4.12514953485705</v>
      </c>
      <c r="C57" s="19" t="n">
        <v>3.38151910453428</v>
      </c>
      <c r="D57" s="19" t="n">
        <v>8.78563334457441</v>
      </c>
      <c r="E57" s="19" t="n">
        <v>12.9107132628168</v>
      </c>
      <c r="F57" s="20" t="n">
        <v>5.40407214643385</v>
      </c>
      <c r="G57" s="21" t="n">
        <v>4.11544298344752</v>
      </c>
      <c r="H57" s="21" t="n">
        <v>3.34960621164068</v>
      </c>
      <c r="I57" s="21" t="n">
        <v>8.76518789708724</v>
      </c>
      <c r="J57" s="21" t="n">
        <v>12.8806520674438</v>
      </c>
      <c r="K57" s="21" t="n">
        <v>5.41554463231565</v>
      </c>
      <c r="L57" s="18" t="n">
        <v>4.08811931617636</v>
      </c>
      <c r="M57" s="21" t="n">
        <v>3.33774163380817</v>
      </c>
      <c r="N57" s="21" t="n">
        <v>8.76240406134952</v>
      </c>
      <c r="O57" s="21" t="n">
        <v>12.8504694035904</v>
      </c>
      <c r="P57" s="21" t="n">
        <v>5.42462534899221</v>
      </c>
      <c r="Q57" s="18" t="n">
        <v>4.05405795745077</v>
      </c>
      <c r="R57" s="19" t="n">
        <v>3.32303299849101</v>
      </c>
      <c r="S57" s="19" t="n">
        <v>8.75314592380358</v>
      </c>
      <c r="T57" s="19" t="n">
        <v>12.8071148874978</v>
      </c>
      <c r="U57" s="19" t="n">
        <v>5.43011308921733</v>
      </c>
    </row>
    <row r="58" s="4" customFormat="true" ht="16.5" hidden="false" customHeight="true" outlineLevel="0" collapsed="false">
      <c r="A58" s="17" t="s">
        <v>24</v>
      </c>
      <c r="B58" s="18" t="n">
        <v>4.06382376219371</v>
      </c>
      <c r="C58" s="19" t="n">
        <v>3.41495929243454</v>
      </c>
      <c r="D58" s="19" t="n">
        <v>8.8699104975618</v>
      </c>
      <c r="E58" s="19" t="n">
        <v>12.933750867592</v>
      </c>
      <c r="F58" s="20" t="n">
        <v>5.45495212728899</v>
      </c>
      <c r="G58" s="21" t="n">
        <v>4.06161015864666</v>
      </c>
      <c r="H58" s="21" t="n">
        <v>3.37959024180039</v>
      </c>
      <c r="I58" s="21" t="n">
        <v>8.84211455937205</v>
      </c>
      <c r="J58" s="21" t="n">
        <v>12.9036985372766</v>
      </c>
      <c r="K58" s="21" t="n">
        <v>5.46253941192293</v>
      </c>
      <c r="L58" s="18" t="n">
        <v>4.03284357844697</v>
      </c>
      <c r="M58" s="21" t="n">
        <v>3.37278973916093</v>
      </c>
      <c r="N58" s="21" t="n">
        <v>8.84294198001804</v>
      </c>
      <c r="O58" s="21" t="n">
        <v>12.8757612382789</v>
      </c>
      <c r="P58" s="21" t="n">
        <v>5.47018951174993</v>
      </c>
      <c r="Q58" s="18" t="n">
        <v>4.01621330924376</v>
      </c>
      <c r="R58" s="19" t="n">
        <v>3.36087283755109</v>
      </c>
      <c r="S58" s="19" t="n">
        <v>8.8413076804626</v>
      </c>
      <c r="T58" s="19" t="n">
        <v>12.8574825691783</v>
      </c>
      <c r="U58" s="19" t="n">
        <v>5.48041693647745</v>
      </c>
    </row>
    <row r="59" s="4" customFormat="true" ht="16.5" hidden="false" customHeight="true" outlineLevel="0" collapsed="false">
      <c r="A59" s="17" t="s">
        <v>25</v>
      </c>
      <c r="B59" s="18" t="n">
        <v>4.0506858750068</v>
      </c>
      <c r="C59" s="19" t="n">
        <v>3.40878079357919</v>
      </c>
      <c r="D59" s="19" t="n">
        <v>8.83849040517252</v>
      </c>
      <c r="E59" s="19" t="n">
        <v>12.8892492561108</v>
      </c>
      <c r="F59" s="20" t="n">
        <v>5.42978534093413</v>
      </c>
      <c r="G59" s="21" t="n">
        <v>4.04546594682796</v>
      </c>
      <c r="H59" s="21" t="n">
        <v>3.37640294117537</v>
      </c>
      <c r="I59" s="21" t="n">
        <v>8.81927432687237</v>
      </c>
      <c r="J59" s="21" t="n">
        <v>12.8645977509006</v>
      </c>
      <c r="K59" s="21" t="n">
        <v>5.44283840360871</v>
      </c>
      <c r="L59" s="18" t="n">
        <v>4.01858887403593</v>
      </c>
      <c r="M59" s="21" t="n">
        <v>3.36750311414971</v>
      </c>
      <c r="N59" s="21" t="n">
        <v>8.80830893194644</v>
      </c>
      <c r="O59" s="21" t="n">
        <v>12.8268665789237</v>
      </c>
      <c r="P59" s="21" t="n">
        <v>5.44082697582093</v>
      </c>
      <c r="Q59" s="18" t="n">
        <v>4.02071894900845</v>
      </c>
      <c r="R59" s="19" t="n">
        <v>3.35832216042191</v>
      </c>
      <c r="S59" s="19" t="n">
        <v>8.81517357820731</v>
      </c>
      <c r="T59" s="19" t="n">
        <v>12.8360165765899</v>
      </c>
      <c r="U59" s="19" t="n">
        <v>5.45681457224274</v>
      </c>
    </row>
    <row r="60" s="4" customFormat="true" ht="16.5" hidden="false" customHeight="true" outlineLevel="0" collapsed="false">
      <c r="A60" s="17" t="s">
        <v>26</v>
      </c>
      <c r="B60" s="29" t="n">
        <v>4.02477767310841</v>
      </c>
      <c r="C60" s="30" t="n">
        <v>3.39649340053892</v>
      </c>
      <c r="D60" s="30" t="n">
        <v>8.80731163407748</v>
      </c>
      <c r="E60" s="30" t="n">
        <v>12.8320604010814</v>
      </c>
      <c r="F60" s="31" t="n">
        <v>5.4107132102531</v>
      </c>
      <c r="G60" s="30" t="n">
        <v>4.02986542427797</v>
      </c>
      <c r="H60" s="30" t="n">
        <v>3.37090309215304</v>
      </c>
      <c r="I60" s="30" t="n">
        <v>8.80214415448711</v>
      </c>
      <c r="J60" s="30" t="n">
        <v>12.8320481946613</v>
      </c>
      <c r="K60" s="30" t="n">
        <v>5.43133959549452</v>
      </c>
      <c r="L60" s="29" t="n">
        <v>3.99312524676873</v>
      </c>
      <c r="M60" s="30" t="n">
        <v>3.36202879327757</v>
      </c>
      <c r="N60" s="30" t="n">
        <v>8.79363209118738</v>
      </c>
      <c r="O60" s="30" t="n">
        <v>12.7864644046355</v>
      </c>
      <c r="P60" s="30" t="n">
        <v>5.43152014545121</v>
      </c>
      <c r="Q60" s="29" t="n">
        <v>3.99277090831625</v>
      </c>
      <c r="R60" s="30" t="n">
        <v>3.34719368759064</v>
      </c>
      <c r="S60" s="30" t="n">
        <v>8.79694101559241</v>
      </c>
      <c r="T60" s="30" t="n">
        <v>12.7896176266577</v>
      </c>
      <c r="U60" s="30" t="n">
        <v>5.44959356585436</v>
      </c>
    </row>
    <row r="61" s="3" customFormat="true" ht="16.5" hidden="false" customHeight="true" outlineLevel="0" collapsed="false">
      <c r="A61" s="22" t="s">
        <v>27</v>
      </c>
      <c r="B61" s="32" t="n">
        <v>4.07364013395332</v>
      </c>
      <c r="C61" s="33" t="n">
        <v>3.40206929270245</v>
      </c>
      <c r="D61" s="33" t="n">
        <v>8.83683798240491</v>
      </c>
      <c r="E61" s="33" t="n">
        <v>12.9104490361934</v>
      </c>
      <c r="F61" s="35" t="n">
        <v>5.434740934656</v>
      </c>
      <c r="G61" s="33" t="n">
        <v>4.06429053173208</v>
      </c>
      <c r="H61" s="33" t="n">
        <v>3.37193705192371</v>
      </c>
      <c r="I61" s="33" t="n">
        <v>8.82054423990561</v>
      </c>
      <c r="J61" s="33" t="n">
        <v>12.8848064831209</v>
      </c>
      <c r="K61" s="33" t="n">
        <v>5.4485745224051</v>
      </c>
      <c r="L61" s="32" t="n">
        <v>4.03153056482112</v>
      </c>
      <c r="M61" s="33" t="n">
        <v>3.35698744035046</v>
      </c>
      <c r="N61" s="33" t="n">
        <v>8.80934589229793</v>
      </c>
      <c r="O61" s="33" t="n">
        <v>12.8408377174794</v>
      </c>
      <c r="P61" s="35" t="n">
        <v>5.45237258828423</v>
      </c>
      <c r="Q61" s="33" t="n">
        <v>3.99982331157951</v>
      </c>
      <c r="R61" s="33" t="n">
        <v>3.34261962469093</v>
      </c>
      <c r="S61" s="33" t="n">
        <v>8.80615268312076</v>
      </c>
      <c r="T61" s="33" t="n">
        <v>12.8059621341342</v>
      </c>
      <c r="U61" s="33" t="n">
        <v>5.46351543515361</v>
      </c>
    </row>
    <row r="62" s="4" customFormat="true" ht="16.5" hidden="false" customHeight="true" outlineLevel="0" collapsed="false">
      <c r="A62" s="25" t="s">
        <v>28</v>
      </c>
      <c r="B62" s="18" t="n">
        <v>4.05390501909989</v>
      </c>
      <c r="C62" s="19" t="n">
        <v>3.3589825919642</v>
      </c>
      <c r="D62" s="19" t="n">
        <v>8.81104461713916</v>
      </c>
      <c r="E62" s="19" t="n">
        <v>12.8649650393787</v>
      </c>
      <c r="F62" s="20" t="n">
        <v>5.452110775006</v>
      </c>
      <c r="G62" s="19" t="n">
        <v>4.05381325379836</v>
      </c>
      <c r="H62" s="19" t="n">
        <v>3.3491810703242</v>
      </c>
      <c r="I62" s="19" t="n">
        <v>8.81068672926826</v>
      </c>
      <c r="J62" s="19" t="n">
        <v>12.8644879932768</v>
      </c>
      <c r="K62" s="19" t="n">
        <v>5.46148789767243</v>
      </c>
      <c r="L62" s="18" t="n">
        <v>4.04509483101924</v>
      </c>
      <c r="M62" s="19" t="n">
        <v>3.33937238280061</v>
      </c>
      <c r="N62" s="19" t="n">
        <v>8.80944532154968</v>
      </c>
      <c r="O62" s="19" t="n">
        <v>12.8545463345684</v>
      </c>
      <c r="P62" s="20" t="n">
        <v>5.47003916582974</v>
      </c>
      <c r="Q62" s="19" t="n">
        <v>4.0224952402463</v>
      </c>
      <c r="R62" s="19" t="n">
        <v>3.32568836137125</v>
      </c>
      <c r="S62" s="19" t="n">
        <v>8.78313558458404</v>
      </c>
      <c r="T62" s="19" t="n">
        <v>12.8056081455793</v>
      </c>
      <c r="U62" s="19" t="n">
        <v>5.45748948648541</v>
      </c>
    </row>
    <row r="63" s="4" customFormat="true" ht="16.5" hidden="false" customHeight="true" outlineLevel="0" collapsed="false">
      <c r="A63" s="26" t="s">
        <v>29</v>
      </c>
      <c r="B63" s="27" t="n">
        <v>4.03629359471727</v>
      </c>
      <c r="C63" s="28" t="n">
        <v>3.37738381342002</v>
      </c>
      <c r="D63" s="28" t="n">
        <v>8.85142073267613</v>
      </c>
      <c r="E63" s="28" t="n">
        <v>12.8877160315157</v>
      </c>
      <c r="F63" s="36" t="n">
        <v>5.47405054178325</v>
      </c>
      <c r="G63" s="28" t="n">
        <v>4.01366618498857</v>
      </c>
      <c r="H63" s="28" t="n">
        <v>3.34840732195696</v>
      </c>
      <c r="I63" s="28" t="n">
        <v>8.83052574130216</v>
      </c>
      <c r="J63" s="28" t="n">
        <v>12.8441493470896</v>
      </c>
      <c r="K63" s="28" t="n">
        <v>5.48213203070134</v>
      </c>
      <c r="L63" s="27" t="n">
        <v>3.99600518994095</v>
      </c>
      <c r="M63" s="28" t="n">
        <v>3.3282880543427</v>
      </c>
      <c r="N63" s="28" t="n">
        <v>8.82028537847772</v>
      </c>
      <c r="O63" s="28" t="n">
        <v>12.8163156972879</v>
      </c>
      <c r="P63" s="36" t="n">
        <v>5.49200909493791</v>
      </c>
      <c r="Q63" s="28" t="n">
        <v>3.9732486560745</v>
      </c>
      <c r="R63" s="28" t="n">
        <v>3.30848842948009</v>
      </c>
      <c r="S63" s="28" t="n">
        <v>8.80800714611734</v>
      </c>
      <c r="T63" s="28" t="n">
        <v>12.7812582744389</v>
      </c>
      <c r="U63" s="28" t="n">
        <v>5.49952843574617</v>
      </c>
    </row>
    <row r="64" customFormat="false" ht="31.5" hidden="false" customHeight="true" outlineLevel="0" collapsed="false"/>
    <row r="65" s="3" customFormat="true" ht="17.25" hidden="false" customHeight="true" outlineLevel="0" collapsed="false">
      <c r="A65" s="5" t="s">
        <v>1</v>
      </c>
      <c r="B65" s="37" t="s">
        <v>38</v>
      </c>
      <c r="C65" s="37"/>
      <c r="D65" s="37"/>
      <c r="E65" s="37"/>
      <c r="F65" s="37"/>
      <c r="G65" s="38" t="s">
        <v>39</v>
      </c>
      <c r="H65" s="38"/>
      <c r="I65" s="38"/>
      <c r="J65" s="38"/>
      <c r="K65" s="39"/>
      <c r="L65" s="39"/>
    </row>
    <row r="66" s="3" customFormat="true" ht="13.5" hidden="false" customHeight="true" outlineLevel="0" collapsed="false">
      <c r="A66" s="40"/>
      <c r="B66" s="10" t="s">
        <v>7</v>
      </c>
      <c r="C66" s="11" t="s">
        <v>8</v>
      </c>
      <c r="D66" s="11" t="s">
        <v>9</v>
      </c>
      <c r="E66" s="11" t="s">
        <v>10</v>
      </c>
      <c r="F66" s="41" t="s">
        <v>11</v>
      </c>
      <c r="G66" s="42" t="s">
        <v>40</v>
      </c>
      <c r="H66" s="42"/>
      <c r="I66" s="42"/>
      <c r="J66" s="42"/>
      <c r="K66" s="43"/>
      <c r="L66" s="39"/>
    </row>
    <row r="67" s="1" customFormat="true" ht="13.5" hidden="false" customHeight="true" outlineLevel="0" collapsed="false">
      <c r="A67" s="9" t="s">
        <v>6</v>
      </c>
      <c r="B67" s="10"/>
      <c r="C67" s="11"/>
      <c r="D67" s="11"/>
      <c r="E67" s="11"/>
      <c r="F67" s="41"/>
      <c r="G67" s="44" t="s">
        <v>7</v>
      </c>
      <c r="H67" s="44"/>
      <c r="I67" s="11" t="s">
        <v>41</v>
      </c>
      <c r="J67" s="11"/>
      <c r="K67" s="45"/>
      <c r="L67" s="46"/>
    </row>
    <row r="68" customFormat="false" ht="13.5" hidden="false" customHeight="false" outlineLevel="0" collapsed="false">
      <c r="B68" s="13" t="s">
        <v>12</v>
      </c>
      <c r="C68" s="14" t="s">
        <v>12</v>
      </c>
      <c r="D68" s="14" t="s">
        <v>12</v>
      </c>
      <c r="E68" s="14" t="s">
        <v>12</v>
      </c>
      <c r="F68" s="47" t="s">
        <v>12</v>
      </c>
      <c r="G68" s="48" t="s">
        <v>12</v>
      </c>
      <c r="H68" s="49"/>
      <c r="I68" s="50" t="s">
        <v>12</v>
      </c>
      <c r="J68" s="50"/>
      <c r="K68" s="50"/>
    </row>
    <row r="69" s="4" customFormat="true" ht="16.5" hidden="false" customHeight="true" outlineLevel="0" collapsed="false">
      <c r="A69" s="17" t="s">
        <v>13</v>
      </c>
      <c r="B69" s="18" t="n">
        <v>3.92818751128175</v>
      </c>
      <c r="C69" s="19" t="n">
        <v>3.34748996464977</v>
      </c>
      <c r="D69" s="19" t="n">
        <v>8.81008756336677</v>
      </c>
      <c r="E69" s="19" t="n">
        <v>12.7382779080912</v>
      </c>
      <c r="F69" s="19" t="n">
        <v>5.46257882691858</v>
      </c>
      <c r="G69" s="51" t="n">
        <v>3.90941536111471</v>
      </c>
      <c r="H69" s="52" t="n">
        <f aca="false">ROUND(B69-G69,3)</f>
        <v>0.019</v>
      </c>
      <c r="I69" s="21" t="n">
        <v>8.78804591699663</v>
      </c>
      <c r="J69" s="52" t="n">
        <f aca="false">ROUND(D69-I69,3)</f>
        <v>0.022</v>
      </c>
      <c r="K69" s="53"/>
      <c r="L69" s="21"/>
    </row>
    <row r="70" s="4" customFormat="true" ht="16.5" hidden="false" customHeight="true" outlineLevel="0" collapsed="false">
      <c r="A70" s="17" t="s">
        <v>14</v>
      </c>
      <c r="B70" s="18" t="n">
        <v>3.93573796245591</v>
      </c>
      <c r="C70" s="19" t="n">
        <v>3.3251734915206</v>
      </c>
      <c r="D70" s="19" t="n">
        <v>8.76189159083465</v>
      </c>
      <c r="E70" s="19" t="n">
        <v>12.6976260281416</v>
      </c>
      <c r="F70" s="19" t="n">
        <v>5.43671864965611</v>
      </c>
      <c r="G70" s="51" t="n">
        <v>3.91434251388381</v>
      </c>
      <c r="H70" s="52" t="n">
        <f aca="false">ROUND(B70-G70,3)</f>
        <v>0.021</v>
      </c>
      <c r="I70" s="21" t="n">
        <v>8.7621344560105</v>
      </c>
      <c r="J70" s="52" t="n">
        <f aca="false">ROUND(D70-I70,3)</f>
        <v>-0</v>
      </c>
      <c r="K70" s="53"/>
      <c r="L70" s="21"/>
    </row>
    <row r="71" s="4" customFormat="true" ht="16.5" hidden="false" customHeight="true" outlineLevel="0" collapsed="false">
      <c r="A71" s="17" t="s">
        <v>15</v>
      </c>
      <c r="B71" s="18" t="n">
        <v>3.94015195420056</v>
      </c>
      <c r="C71" s="19" t="n">
        <v>3.32681683572183</v>
      </c>
      <c r="D71" s="19" t="n">
        <v>8.7772118655598</v>
      </c>
      <c r="E71" s="19" t="n">
        <v>12.7173465484748</v>
      </c>
      <c r="F71" s="19" t="n">
        <v>5.45037401858187</v>
      </c>
      <c r="G71" s="51" t="n">
        <v>3.93948361771176</v>
      </c>
      <c r="H71" s="52" t="n">
        <f aca="false">ROUND(B71-G71,3)</f>
        <v>0.001</v>
      </c>
      <c r="I71" s="21" t="n">
        <v>8.78610613215918</v>
      </c>
      <c r="J71" s="52" t="n">
        <f aca="false">ROUND(D71-I71,3)</f>
        <v>-0.009</v>
      </c>
      <c r="K71" s="53"/>
      <c r="L71" s="21"/>
    </row>
    <row r="72" s="4" customFormat="true" ht="16.5" hidden="false" customHeight="true" outlineLevel="0" collapsed="false">
      <c r="A72" s="17" t="s">
        <v>16</v>
      </c>
      <c r="B72" s="18" t="n">
        <v>3.95975035778505</v>
      </c>
      <c r="C72" s="19" t="n">
        <v>3.32192109784715</v>
      </c>
      <c r="D72" s="19" t="n">
        <v>8.74149129975258</v>
      </c>
      <c r="E72" s="19" t="n">
        <v>12.7012384284991</v>
      </c>
      <c r="F72" s="19" t="n">
        <v>5.41964853872703</v>
      </c>
      <c r="G72" s="51" t="n">
        <v>3.96536099938006</v>
      </c>
      <c r="H72" s="52" t="n">
        <f aca="false">ROUND(B72-G72,3)</f>
        <v>-0.006</v>
      </c>
      <c r="I72" s="21" t="n">
        <v>8.76023643034786</v>
      </c>
      <c r="J72" s="52" t="n">
        <f aca="false">ROUND(D72-I72,3)</f>
        <v>-0.019</v>
      </c>
      <c r="K72" s="53"/>
      <c r="L72" s="21"/>
    </row>
    <row r="73" s="4" customFormat="true" ht="16.5" hidden="false" customHeight="true" outlineLevel="0" collapsed="false">
      <c r="A73" s="17" t="s">
        <v>17</v>
      </c>
      <c r="B73" s="18" t="n">
        <v>3.94339771615352</v>
      </c>
      <c r="C73" s="19" t="n">
        <v>3.30968074375698</v>
      </c>
      <c r="D73" s="19" t="n">
        <v>8.69469293834376</v>
      </c>
      <c r="E73" s="19" t="n">
        <v>12.6381098226129</v>
      </c>
      <c r="F73" s="19" t="n">
        <v>5.38502848692503</v>
      </c>
      <c r="G73" s="51" t="n">
        <v>3.94736322385614</v>
      </c>
      <c r="H73" s="52" t="n">
        <f aca="false">ROUND(B73-G73,3)</f>
        <v>-0.004</v>
      </c>
      <c r="I73" s="21" t="n">
        <v>8.70480618217309</v>
      </c>
      <c r="J73" s="52" t="n">
        <f aca="false">ROUND(D73-I73,3)</f>
        <v>-0.01</v>
      </c>
      <c r="K73" s="53"/>
      <c r="L73" s="21"/>
    </row>
    <row r="74" s="4" customFormat="true" ht="16.5" hidden="false" customHeight="true" outlineLevel="0" collapsed="false">
      <c r="A74" s="17" t="s">
        <v>18</v>
      </c>
      <c r="B74" s="18" t="n">
        <v>3.93532008616429</v>
      </c>
      <c r="C74" s="19" t="n">
        <v>3.30576156364361</v>
      </c>
      <c r="D74" s="19" t="n">
        <v>8.728057873577</v>
      </c>
      <c r="E74" s="19" t="n">
        <v>12.6633379526208</v>
      </c>
      <c r="F74" s="19" t="n">
        <v>5.42217314988256</v>
      </c>
      <c r="G74" s="51" t="n">
        <v>3.94456069755427</v>
      </c>
      <c r="H74" s="52" t="n">
        <f aca="false">ROUND(B74-G74,3)</f>
        <v>-0.009</v>
      </c>
      <c r="I74" s="21" t="n">
        <v>8.75799026167498</v>
      </c>
      <c r="J74" s="52" t="n">
        <f aca="false">ROUND(D74-I74,3)</f>
        <v>-0.03</v>
      </c>
      <c r="K74" s="53"/>
      <c r="L74" s="21"/>
    </row>
    <row r="75" s="4" customFormat="true" ht="16.5" hidden="false" customHeight="true" outlineLevel="0" collapsed="false">
      <c r="A75" s="17" t="s">
        <v>19</v>
      </c>
      <c r="B75" s="18" t="n">
        <v>3.90131929316784</v>
      </c>
      <c r="C75" s="19" t="n">
        <v>3.33215046178043</v>
      </c>
      <c r="D75" s="19" t="n">
        <v>8.75363439990674</v>
      </c>
      <c r="E75" s="19" t="n">
        <v>12.6549748635563</v>
      </c>
      <c r="F75" s="19" t="n">
        <v>5.42152090235261</v>
      </c>
      <c r="G75" s="51" t="n">
        <v>3.92048355719254</v>
      </c>
      <c r="H75" s="52" t="n">
        <f aca="false">ROUND(B75-G75,3)</f>
        <v>-0.019</v>
      </c>
      <c r="I75" s="21" t="n">
        <v>8.76404942757564</v>
      </c>
      <c r="J75" s="52" t="n">
        <f aca="false">ROUND(D75-I75,3)</f>
        <v>-0.01</v>
      </c>
      <c r="K75" s="53"/>
      <c r="L75" s="21"/>
    </row>
    <row r="76" s="4" customFormat="true" ht="16.5" hidden="false" customHeight="true" outlineLevel="0" collapsed="false">
      <c r="A76" s="17" t="s">
        <v>20</v>
      </c>
      <c r="B76" s="18" t="n">
        <v>3.96971982865207</v>
      </c>
      <c r="C76" s="19" t="n">
        <v>3.32913815223465</v>
      </c>
      <c r="D76" s="19" t="n">
        <v>8.73943204870562</v>
      </c>
      <c r="E76" s="19" t="n">
        <v>12.7091875854132</v>
      </c>
      <c r="F76" s="19" t="n">
        <v>5.4103625846113</v>
      </c>
      <c r="G76" s="51" t="n">
        <v>3.98313785136253</v>
      </c>
      <c r="H76" s="52" t="n">
        <f aca="false">ROUND(B76-G76,3)</f>
        <v>-0.013</v>
      </c>
      <c r="I76" s="21" t="n">
        <v>8.74784593184868</v>
      </c>
      <c r="J76" s="52" t="n">
        <f aca="false">ROUND(D76-I76,3)</f>
        <v>-0.008</v>
      </c>
      <c r="K76" s="53"/>
      <c r="L76" s="21"/>
    </row>
    <row r="77" s="4" customFormat="true" ht="16.5" hidden="false" customHeight="true" outlineLevel="0" collapsed="false">
      <c r="A77" s="17" t="s">
        <v>21</v>
      </c>
      <c r="B77" s="18" t="n">
        <v>3.90111314938664</v>
      </c>
      <c r="C77" s="19" t="n">
        <v>3.31550622225813</v>
      </c>
      <c r="D77" s="19" t="n">
        <v>8.79751016649365</v>
      </c>
      <c r="E77" s="19" t="n">
        <v>12.6986015467729</v>
      </c>
      <c r="F77" s="19" t="n">
        <v>5.48201273732059</v>
      </c>
      <c r="G77" s="51" t="n">
        <v>3.88574776804307</v>
      </c>
      <c r="H77" s="52" t="n">
        <f aca="false">ROUND(B77-G77,3)</f>
        <v>0.015</v>
      </c>
      <c r="I77" s="21" t="n">
        <v>8.79827446320453</v>
      </c>
      <c r="J77" s="52" t="n">
        <f aca="false">ROUND(D77-I77,3)</f>
        <v>-0.001</v>
      </c>
      <c r="K77" s="53"/>
      <c r="L77" s="21"/>
    </row>
    <row r="78" s="4" customFormat="true" ht="16.5" hidden="false" customHeight="true" outlineLevel="0" collapsed="false">
      <c r="A78" s="17" t="s">
        <v>22</v>
      </c>
      <c r="B78" s="18" t="n">
        <v>4.02045311267735</v>
      </c>
      <c r="C78" s="19" t="n">
        <v>3.33207458920882</v>
      </c>
      <c r="D78" s="19" t="n">
        <v>8.76289900836554</v>
      </c>
      <c r="E78" s="19" t="n">
        <v>12.783336264475</v>
      </c>
      <c r="F78" s="19" t="n">
        <v>5.43079746849544</v>
      </c>
      <c r="G78" s="51" t="n">
        <v>3.99294006505794</v>
      </c>
      <c r="H78" s="52" t="n">
        <f aca="false">ROUND(B78-G78,3)</f>
        <v>0.028</v>
      </c>
      <c r="I78" s="21" t="n">
        <v>8.75870245604714</v>
      </c>
      <c r="J78" s="52" t="n">
        <f aca="false">ROUND(D78-I78,3)</f>
        <v>0.004</v>
      </c>
      <c r="K78" s="53"/>
      <c r="L78" s="19"/>
    </row>
    <row r="79" s="4" customFormat="true" ht="16.5" hidden="false" customHeight="true" outlineLevel="0" collapsed="false">
      <c r="A79" s="17" t="s">
        <v>23</v>
      </c>
      <c r="B79" s="18" t="n">
        <v>4.00914576633832</v>
      </c>
      <c r="C79" s="19" t="n">
        <v>3.29547513429351</v>
      </c>
      <c r="D79" s="19" t="n">
        <v>8.71462770399657</v>
      </c>
      <c r="E79" s="19" t="n">
        <v>12.7237671203252</v>
      </c>
      <c r="F79" s="19" t="n">
        <v>5.41915291286689</v>
      </c>
      <c r="G79" s="51" t="n">
        <v>3.97888423529299</v>
      </c>
      <c r="H79" s="52" t="n">
        <f aca="false">ROUND(B79-G79,3)</f>
        <v>0.03</v>
      </c>
      <c r="I79" s="21" t="n">
        <v>8.71192787509507</v>
      </c>
      <c r="J79" s="52" t="n">
        <f aca="false">ROUND(D79-I79,3)</f>
        <v>0.003</v>
      </c>
      <c r="K79" s="53"/>
      <c r="L79" s="19"/>
    </row>
    <row r="80" s="4" customFormat="true" ht="16.5" hidden="false" customHeight="true" outlineLevel="0" collapsed="false">
      <c r="A80" s="17" t="s">
        <v>24</v>
      </c>
      <c r="B80" s="18" t="n">
        <v>3.96314181011766</v>
      </c>
      <c r="C80" s="19" t="n">
        <v>3.33235888838092</v>
      </c>
      <c r="D80" s="19" t="n">
        <v>8.79936347008186</v>
      </c>
      <c r="E80" s="19" t="n">
        <v>12.7624915787858</v>
      </c>
      <c r="F80" s="19" t="n">
        <v>5.46699794007451</v>
      </c>
      <c r="G80" s="51" t="n">
        <v>3.95469179983762</v>
      </c>
      <c r="H80" s="52" t="n">
        <f aca="false">ROUND(B80-G80,3)</f>
        <v>0.008</v>
      </c>
      <c r="I80" s="21" t="n">
        <v>8.79763054257348</v>
      </c>
      <c r="J80" s="52" t="n">
        <f aca="false">ROUND(D80-I80,3)</f>
        <v>0.002</v>
      </c>
      <c r="K80" s="53"/>
      <c r="L80" s="19"/>
    </row>
    <row r="81" s="4" customFormat="true" ht="16.5" hidden="false" customHeight="true" outlineLevel="0" collapsed="false">
      <c r="A81" s="17" t="s">
        <v>25</v>
      </c>
      <c r="B81" s="18" t="n">
        <v>3.96168360029049</v>
      </c>
      <c r="C81" s="19" t="n">
        <v>3.33653403126644</v>
      </c>
      <c r="D81" s="19" t="n">
        <v>8.78111393864282</v>
      </c>
      <c r="E81" s="19" t="n">
        <v>12.7427776453519</v>
      </c>
      <c r="F81" s="19" t="n">
        <v>5.4445814574126</v>
      </c>
      <c r="G81" s="51" t="n">
        <v>3.94128132355179</v>
      </c>
      <c r="H81" s="52" t="n">
        <f aca="false">ROUND(B81-G81,3)</f>
        <v>0.02</v>
      </c>
      <c r="I81" s="21" t="n">
        <v>8.77183129826561</v>
      </c>
      <c r="J81" s="52" t="n">
        <f aca="false">ROUND(D81-I81,3)</f>
        <v>0.009</v>
      </c>
      <c r="K81" s="53"/>
      <c r="L81" s="19"/>
    </row>
    <row r="82" s="4" customFormat="true" ht="16.5" hidden="false" customHeight="true" outlineLevel="0" collapsed="false">
      <c r="A82" s="17" t="s">
        <v>26</v>
      </c>
      <c r="B82" s="29" t="n">
        <v>3.91040688277489</v>
      </c>
      <c r="C82" s="30" t="n">
        <v>3.32492032041273</v>
      </c>
      <c r="D82" s="30" t="n">
        <v>8.75502606273611</v>
      </c>
      <c r="E82" s="30" t="n">
        <v>12.6653911157904</v>
      </c>
      <c r="F82" s="30" t="n">
        <v>5.43007800136216</v>
      </c>
      <c r="G82" s="54" t="n">
        <v>3.91350139853665</v>
      </c>
      <c r="H82" s="55" t="n">
        <f aca="false">ROUND(B82-G82,3)</f>
        <v>-0.003</v>
      </c>
      <c r="I82" s="30" t="n">
        <v>8.74714658314096</v>
      </c>
      <c r="J82" s="55" t="n">
        <f aca="false">ROUND(D82-I82,3)</f>
        <v>0.008</v>
      </c>
      <c r="K82" s="56"/>
      <c r="L82" s="19"/>
    </row>
    <row r="83" s="3" customFormat="true" ht="16.5" hidden="false" customHeight="true" outlineLevel="0" collapsed="false">
      <c r="A83" s="22" t="s">
        <v>27</v>
      </c>
      <c r="B83" s="32" t="n">
        <v>3.95810993763587</v>
      </c>
      <c r="C83" s="33" t="n">
        <v>3.31897972114601</v>
      </c>
      <c r="D83" s="33" t="n">
        <v>8.76944849447956</v>
      </c>
      <c r="E83" s="33" t="n">
        <v>12.7275431612383</v>
      </c>
      <c r="F83" s="33" t="n">
        <v>5.45046514986184</v>
      </c>
      <c r="G83" s="57" t="n">
        <v>3.94105805564089</v>
      </c>
      <c r="H83" s="58" t="n">
        <f aca="false">ROUND(B83-G83,3)</f>
        <v>0.017</v>
      </c>
      <c r="I83" s="59" t="n">
        <v>8.76829930350269</v>
      </c>
      <c r="J83" s="58" t="n">
        <f aca="false">ROUND(D83-I83,3)</f>
        <v>0.001</v>
      </c>
      <c r="K83" s="60"/>
      <c r="L83" s="59"/>
    </row>
    <row r="84" s="4" customFormat="true" ht="16.5" hidden="false" customHeight="true" outlineLevel="0" collapsed="false">
      <c r="A84" s="25" t="s">
        <v>28</v>
      </c>
      <c r="B84" s="18" t="n">
        <v>3.94105805564089</v>
      </c>
      <c r="C84" s="19" t="n">
        <v>3.30271921241054</v>
      </c>
      <c r="D84" s="19" t="n">
        <v>8.76829930350269</v>
      </c>
      <c r="E84" s="19" t="n">
        <v>12.7093527174977</v>
      </c>
      <c r="F84" s="19" t="n">
        <v>5.46558278629766</v>
      </c>
      <c r="G84" s="61"/>
      <c r="K84" s="62"/>
    </row>
    <row r="85" s="4" customFormat="true" ht="16.5" hidden="false" customHeight="true" outlineLevel="0" collapsed="false">
      <c r="A85" s="26" t="s">
        <v>29</v>
      </c>
      <c r="B85" s="27" t="n">
        <v>3.9265044890339</v>
      </c>
      <c r="C85" s="28" t="n">
        <v>3.30066720966985</v>
      </c>
      <c r="D85" s="28" t="n">
        <v>8.77971483726771</v>
      </c>
      <c r="E85" s="28" t="n">
        <v>12.7062112874625</v>
      </c>
      <c r="F85" s="28" t="n">
        <v>5.47904877041373</v>
      </c>
      <c r="G85" s="63"/>
      <c r="H85" s="64"/>
      <c r="I85" s="64"/>
      <c r="J85" s="64"/>
      <c r="K85" s="62"/>
    </row>
  </sheetData>
  <mergeCells count="22">
    <mergeCell ref="B2:F2"/>
    <mergeCell ref="G2:K2"/>
    <mergeCell ref="L2:P2"/>
    <mergeCell ref="Q2:U2"/>
    <mergeCell ref="B23:F23"/>
    <mergeCell ref="G23:K23"/>
    <mergeCell ref="L23:P23"/>
    <mergeCell ref="Q23:U23"/>
    <mergeCell ref="B44:F44"/>
    <mergeCell ref="G44:K44"/>
    <mergeCell ref="L44:P44"/>
    <mergeCell ref="Q44:U44"/>
    <mergeCell ref="B65:F65"/>
    <mergeCell ref="G65:J65"/>
    <mergeCell ref="B66:B67"/>
    <mergeCell ref="C66:C67"/>
    <mergeCell ref="D66:D67"/>
    <mergeCell ref="E66:E67"/>
    <mergeCell ref="F66:F67"/>
    <mergeCell ref="G66:J66"/>
    <mergeCell ref="G67:H67"/>
    <mergeCell ref="I67:J67"/>
  </mergeCells>
  <printOptions headings="false" gridLines="false" gridLinesSet="true" horizontalCentered="true" verticalCentered="false"/>
  <pageMargins left="0.196527777777778" right="0.196527777777778" top="0.420138888888889" bottom="0.279861111111111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kikaku-05</cp:lastModifiedBy>
  <cp:lastPrinted>2017-08-22T05:33:02Z</cp:lastPrinted>
  <dcterms:modified xsi:type="dcterms:W3CDTF">2017-08-22T05:33:16Z</dcterms:modified>
  <cp:revision>0</cp:revision>
  <dc:subject/>
  <dc:title/>
</cp:coreProperties>
</file>