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2">
  <si>
    <t xml:space="preserve">表２  地区別合乳成分検査成績</t>
  </si>
  <si>
    <t xml:space="preserve">成分</t>
  </si>
  <si>
    <r>
      <rPr>
        <sz val="11"/>
        <rFont val="ＭＳ ゴシック"/>
        <family val="3"/>
        <charset val="128"/>
      </rPr>
      <t xml:space="preserve">4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    </t>
    </r>
    <r>
      <rPr>
        <sz val="11"/>
        <rFont val="Noto Sans"/>
        <family val="2"/>
      </rPr>
      <t xml:space="preserve">月</t>
    </r>
  </si>
  <si>
    <t xml:space="preserve">地区</t>
  </si>
  <si>
    <t xml:space="preserve">脂肪率</t>
  </si>
  <si>
    <t xml:space="preserve">タンパク
質率</t>
  </si>
  <si>
    <t xml:space="preserve">無脂固
形分率</t>
  </si>
  <si>
    <t xml:space="preserve">全固形
分率</t>
  </si>
  <si>
    <t xml:space="preserve">乳糖・
灰分率</t>
  </si>
  <si>
    <t xml:space="preserve">％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平均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平均</t>
    </r>
  </si>
  <si>
    <r>
      <rPr>
        <sz val="11"/>
        <rFont val="ＭＳ ゴシック"/>
        <family val="3"/>
        <charset val="128"/>
      </rPr>
      <t xml:space="preserve">8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    </t>
    </r>
    <r>
      <rPr>
        <sz val="11"/>
        <rFont val="Noto Sans"/>
        <family val="2"/>
      </rPr>
      <t xml:space="preserve">月</t>
    </r>
  </si>
  <si>
    <t xml:space="preserve">１    月</t>
  </si>
  <si>
    <r>
      <rPr>
        <sz val="11"/>
        <rFont val="ＭＳ ゴシック"/>
        <family val="3"/>
        <charset val="128"/>
      </rPr>
      <t xml:space="preserve">2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   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  均 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参　　考</t>
  </si>
  <si>
    <t xml:space="preserve">（前年度実績及び対比）</t>
  </si>
  <si>
    <t xml:space="preserve">無脂固形分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&quot;( &quot;0.000\);&quot;(-&quot;0.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事・支庁成分率(表8,9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9360</xdr:rowOff>
    </xdr:from>
    <xdr:to>
      <xdr:col>0</xdr:col>
      <xdr:colOff>660960</xdr:colOff>
      <xdr:row>2</xdr:row>
      <xdr:rowOff>333360</xdr:rowOff>
    </xdr:to>
    <xdr:sp>
      <xdr:nvSpPr>
        <xdr:cNvPr id="0" name="Line 1"/>
        <xdr:cNvSpPr/>
      </xdr:nvSpPr>
      <xdr:spPr>
        <a:xfrm>
          <a:off x="14760" y="40932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22</xdr:row>
      <xdr:rowOff>9360</xdr:rowOff>
    </xdr:from>
    <xdr:to>
      <xdr:col>0</xdr:col>
      <xdr:colOff>660960</xdr:colOff>
      <xdr:row>23</xdr:row>
      <xdr:rowOff>333360</xdr:rowOff>
    </xdr:to>
    <xdr:sp>
      <xdr:nvSpPr>
        <xdr:cNvPr id="1" name="Line 2"/>
        <xdr:cNvSpPr/>
      </xdr:nvSpPr>
      <xdr:spPr>
        <a:xfrm>
          <a:off x="14760" y="510516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9360</xdr:rowOff>
    </xdr:from>
    <xdr:to>
      <xdr:col>0</xdr:col>
      <xdr:colOff>661320</xdr:colOff>
      <xdr:row>44</xdr:row>
      <xdr:rowOff>333360</xdr:rowOff>
    </xdr:to>
    <xdr:sp>
      <xdr:nvSpPr>
        <xdr:cNvPr id="2" name="Line 3"/>
        <xdr:cNvSpPr/>
      </xdr:nvSpPr>
      <xdr:spPr>
        <a:xfrm>
          <a:off x="14760" y="9801000"/>
          <a:ext cx="6465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9360</xdr:rowOff>
    </xdr:from>
    <xdr:to>
      <xdr:col>0</xdr:col>
      <xdr:colOff>661320</xdr:colOff>
      <xdr:row>66</xdr:row>
      <xdr:rowOff>171360</xdr:rowOff>
    </xdr:to>
    <xdr:sp>
      <xdr:nvSpPr>
        <xdr:cNvPr id="3" name="Line 4"/>
        <xdr:cNvSpPr/>
      </xdr:nvSpPr>
      <xdr:spPr>
        <a:xfrm>
          <a:off x="14760" y="14496840"/>
          <a:ext cx="6465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9.38"/>
    <col collapsed="false" customWidth="true" hidden="false" outlineLevel="0" max="10" min="2" style="2" width="6.5"/>
    <col collapsed="false" customWidth="true" hidden="false" outlineLevel="0" max="11" min="11" style="2" width="5.66"/>
    <col collapsed="false" customWidth="true" hidden="false" outlineLevel="0" max="21" min="12" style="2" width="6.5"/>
    <col collapsed="false" customWidth="false" hidden="false" outlineLevel="0" max="257" min="22" style="2" width="7.42"/>
  </cols>
  <sheetData>
    <row r="1" s="4" customFormat="true" ht="31.5" hidden="false" customHeight="true" outlineLevel="0" collapsed="false">
      <c r="A1" s="3" t="s">
        <v>0</v>
      </c>
    </row>
    <row r="2" s="3" customFormat="true" ht="17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  <c r="M2" s="8"/>
      <c r="N2" s="8"/>
      <c r="O2" s="8"/>
      <c r="P2" s="8"/>
      <c r="Q2" s="8" t="s">
        <v>5</v>
      </c>
      <c r="R2" s="8"/>
      <c r="S2" s="8"/>
      <c r="T2" s="8"/>
      <c r="U2" s="8"/>
    </row>
    <row r="3" s="1" customFormat="true" ht="27" hidden="false" customHeight="tru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7</v>
      </c>
      <c r="M3" s="11" t="s">
        <v>8</v>
      </c>
      <c r="N3" s="11" t="s">
        <v>9</v>
      </c>
      <c r="O3" s="11" t="s">
        <v>10</v>
      </c>
      <c r="P3" s="11" t="s">
        <v>11</v>
      </c>
      <c r="Q3" s="10" t="s">
        <v>7</v>
      </c>
      <c r="R3" s="11" t="s">
        <v>8</v>
      </c>
      <c r="S3" s="11" t="s">
        <v>9</v>
      </c>
      <c r="T3" s="11" t="s">
        <v>10</v>
      </c>
      <c r="U3" s="11" t="s">
        <v>11</v>
      </c>
    </row>
    <row r="4" customFormat="false" ht="13.5" hidden="false" customHeight="false" outlineLevel="0" collapsed="false">
      <c r="B4" s="13" t="s">
        <v>12</v>
      </c>
      <c r="C4" s="14" t="s">
        <v>12</v>
      </c>
      <c r="D4" s="14" t="s">
        <v>12</v>
      </c>
      <c r="E4" s="14" t="s">
        <v>12</v>
      </c>
      <c r="F4" s="15" t="s">
        <v>12</v>
      </c>
      <c r="G4" s="16" t="s">
        <v>12</v>
      </c>
      <c r="H4" s="16" t="s">
        <v>12</v>
      </c>
      <c r="I4" s="16" t="s">
        <v>12</v>
      </c>
      <c r="J4" s="16" t="s">
        <v>12</v>
      </c>
      <c r="K4" s="16" t="s">
        <v>12</v>
      </c>
      <c r="L4" s="13" t="s">
        <v>12</v>
      </c>
      <c r="M4" s="16" t="s">
        <v>12</v>
      </c>
      <c r="N4" s="16" t="s">
        <v>12</v>
      </c>
      <c r="O4" s="16" t="s">
        <v>12</v>
      </c>
      <c r="P4" s="16" t="s">
        <v>12</v>
      </c>
      <c r="Q4" s="13" t="s">
        <v>12</v>
      </c>
      <c r="R4" s="14" t="s">
        <v>12</v>
      </c>
      <c r="S4" s="14" t="s">
        <v>12</v>
      </c>
      <c r="T4" s="14" t="s">
        <v>12</v>
      </c>
      <c r="U4" s="14" t="s">
        <v>12</v>
      </c>
    </row>
    <row r="5" s="4" customFormat="true" ht="16.5" hidden="false" customHeight="true" outlineLevel="0" collapsed="false">
      <c r="A5" s="17" t="s">
        <v>13</v>
      </c>
      <c r="B5" s="18" t="n">
        <v>4.04000924198815</v>
      </c>
      <c r="C5" s="19" t="n">
        <v>3.3795394949746</v>
      </c>
      <c r="D5" s="19" t="n">
        <v>8.84749753844153</v>
      </c>
      <c r="E5" s="19" t="n">
        <v>12.8875071490928</v>
      </c>
      <c r="F5" s="20" t="n">
        <v>5.46804428996388</v>
      </c>
      <c r="G5" s="21" t="n">
        <v>3.94396187304773</v>
      </c>
      <c r="H5" s="21" t="n">
        <v>3.34282232972236</v>
      </c>
      <c r="I5" s="21" t="n">
        <v>8.82046439476659</v>
      </c>
      <c r="J5" s="21" t="n">
        <v>12.7645125739243</v>
      </c>
      <c r="K5" s="21" t="n">
        <v>5.47766059343309</v>
      </c>
      <c r="L5" s="18" t="n">
        <v>3.87621417422657</v>
      </c>
      <c r="M5" s="21" t="n">
        <v>3.30822172266939</v>
      </c>
      <c r="N5" s="21" t="n">
        <v>8.77401164432717</v>
      </c>
      <c r="O5" s="21" t="n">
        <v>12.6502707267391</v>
      </c>
      <c r="P5" s="21" t="n">
        <v>5.46601557733877</v>
      </c>
      <c r="Q5" s="18" t="n">
        <v>3.87268811317535</v>
      </c>
      <c r="R5" s="19" t="n">
        <v>3.29353786703949</v>
      </c>
      <c r="S5" s="19" t="n">
        <v>8.78060582590378</v>
      </c>
      <c r="T5" s="19" t="n">
        <v>12.6532277483711</v>
      </c>
      <c r="U5" s="19" t="n">
        <v>5.48702910698931</v>
      </c>
    </row>
    <row r="6" s="4" customFormat="true" ht="16.5" hidden="false" customHeight="true" outlineLevel="0" collapsed="false">
      <c r="A6" s="17" t="s">
        <v>14</v>
      </c>
      <c r="B6" s="18" t="n">
        <v>4.00012263903922</v>
      </c>
      <c r="C6" s="19" t="n">
        <v>3.35895731032677</v>
      </c>
      <c r="D6" s="19" t="n">
        <v>8.78969222194241</v>
      </c>
      <c r="E6" s="19" t="n">
        <v>12.7895906357103</v>
      </c>
      <c r="F6" s="20" t="n">
        <v>5.4306042098276</v>
      </c>
      <c r="G6" s="21" t="n">
        <v>3.92444332469714</v>
      </c>
      <c r="H6" s="21" t="n">
        <v>3.33190847594452</v>
      </c>
      <c r="I6" s="21" t="n">
        <v>8.76642610876875</v>
      </c>
      <c r="J6" s="21" t="n">
        <v>12.6911632547468</v>
      </c>
      <c r="K6" s="21" t="n">
        <v>5.43459882540518</v>
      </c>
      <c r="L6" s="18" t="n">
        <v>3.82906048412567</v>
      </c>
      <c r="M6" s="21" t="n">
        <v>3.29612704905364</v>
      </c>
      <c r="N6" s="21" t="n">
        <v>8.72001751934984</v>
      </c>
      <c r="O6" s="21" t="n">
        <v>12.5490780028035</v>
      </c>
      <c r="P6" s="21" t="n">
        <v>5.42403739333901</v>
      </c>
      <c r="Q6" s="18" t="n">
        <v>3.81783749923188</v>
      </c>
      <c r="R6" s="19" t="n">
        <v>3.27131705513654</v>
      </c>
      <c r="S6" s="19" t="n">
        <v>8.70223320949854</v>
      </c>
      <c r="T6" s="19" t="n">
        <v>12.5202423889027</v>
      </c>
      <c r="U6" s="19" t="n">
        <v>5.430916154362</v>
      </c>
    </row>
    <row r="7" s="4" customFormat="true" ht="16.5" hidden="false" customHeight="true" outlineLevel="0" collapsed="false">
      <c r="A7" s="17" t="s">
        <v>15</v>
      </c>
      <c r="B7" s="18" t="n">
        <v>3.99898060163427</v>
      </c>
      <c r="C7" s="19" t="n">
        <v>3.35846628961106</v>
      </c>
      <c r="D7" s="19" t="n">
        <v>8.82266380645709</v>
      </c>
      <c r="E7" s="19" t="n">
        <v>12.8215610250523</v>
      </c>
      <c r="F7" s="20" t="n">
        <v>5.46424037406404</v>
      </c>
      <c r="G7" s="21" t="n">
        <v>3.92858671397129</v>
      </c>
      <c r="H7" s="21" t="n">
        <v>3.30853569283152</v>
      </c>
      <c r="I7" s="21" t="n">
        <v>8.77403360663391</v>
      </c>
      <c r="J7" s="21" t="n">
        <v>12.7027321399335</v>
      </c>
      <c r="K7" s="21" t="n">
        <v>5.46565970460298</v>
      </c>
      <c r="L7" s="18" t="n">
        <v>3.87832352998357</v>
      </c>
      <c r="M7" s="21" t="n">
        <v>3.29325621722939</v>
      </c>
      <c r="N7" s="21" t="n">
        <v>8.74946028605978</v>
      </c>
      <c r="O7" s="21" t="n">
        <v>12.6277276661357</v>
      </c>
      <c r="P7" s="21" t="n">
        <v>5.4562271753892</v>
      </c>
      <c r="Q7" s="18" t="n">
        <v>3.84076466576585</v>
      </c>
      <c r="R7" s="19" t="n">
        <v>3.26890315428769</v>
      </c>
      <c r="S7" s="19" t="n">
        <v>8.73998960543343</v>
      </c>
      <c r="T7" s="19" t="n">
        <v>12.5807711666396</v>
      </c>
      <c r="U7" s="19" t="n">
        <v>5.47111791720967</v>
      </c>
    </row>
    <row r="8" s="4" customFormat="true" ht="16.5" hidden="false" customHeight="true" outlineLevel="0" collapsed="false">
      <c r="A8" s="17" t="s">
        <v>16</v>
      </c>
      <c r="B8" s="18" t="n">
        <v>4.00034384125646</v>
      </c>
      <c r="C8" s="19" t="n">
        <v>3.3302918053734</v>
      </c>
      <c r="D8" s="19" t="n">
        <v>8.74414068993025</v>
      </c>
      <c r="E8" s="19" t="n">
        <v>12.7444845311867</v>
      </c>
      <c r="F8" s="20" t="n">
        <v>5.41417242765721</v>
      </c>
      <c r="G8" s="21" t="n">
        <v>3.93514752300147</v>
      </c>
      <c r="H8" s="21" t="n">
        <v>3.29524329075103</v>
      </c>
      <c r="I8" s="21" t="n">
        <v>8.72011741868523</v>
      </c>
      <c r="J8" s="21" t="n">
        <v>12.6552649416867</v>
      </c>
      <c r="K8" s="21" t="n">
        <v>5.42518401271226</v>
      </c>
      <c r="L8" s="18" t="n">
        <v>3.8901976714439</v>
      </c>
      <c r="M8" s="21" t="n">
        <v>3.27312505056789</v>
      </c>
      <c r="N8" s="21" t="n">
        <v>8.68372716938628</v>
      </c>
      <c r="O8" s="21" t="n">
        <v>12.5742500048112</v>
      </c>
      <c r="P8" s="21" t="n">
        <v>5.41028354239093</v>
      </c>
      <c r="Q8" s="18" t="n">
        <v>3.87747937497794</v>
      </c>
      <c r="R8" s="19" t="n">
        <v>3.25871665255648</v>
      </c>
      <c r="S8" s="19" t="n">
        <v>8.6798214222685</v>
      </c>
      <c r="T8" s="19" t="n">
        <v>12.5576110637867</v>
      </c>
      <c r="U8" s="19" t="n">
        <v>5.42110476971202</v>
      </c>
    </row>
    <row r="9" s="4" customFormat="true" ht="16.5" hidden="false" customHeight="true" outlineLevel="0" collapsed="false">
      <c r="A9" s="17" t="s">
        <v>17</v>
      </c>
      <c r="B9" s="18" t="n">
        <v>4.03346871183721</v>
      </c>
      <c r="C9" s="19" t="n">
        <v>3.35678632269272</v>
      </c>
      <c r="D9" s="19" t="n">
        <v>8.74113785878939</v>
      </c>
      <c r="E9" s="19" t="n">
        <v>12.7747211950811</v>
      </c>
      <c r="F9" s="20" t="n">
        <v>5.38468318730889</v>
      </c>
      <c r="G9" s="21" t="n">
        <v>3.97801118601469</v>
      </c>
      <c r="H9" s="21" t="n">
        <v>3.32083242425089</v>
      </c>
      <c r="I9" s="21" t="n">
        <v>8.70413015778156</v>
      </c>
      <c r="J9" s="21" t="n">
        <v>12.6823654639895</v>
      </c>
      <c r="K9" s="21" t="n">
        <v>5.38319466335279</v>
      </c>
      <c r="L9" s="18" t="n">
        <v>3.90508648216703</v>
      </c>
      <c r="M9" s="21" t="n">
        <v>3.29699161178195</v>
      </c>
      <c r="N9" s="21" t="n">
        <v>8.65801843404398</v>
      </c>
      <c r="O9" s="21" t="n">
        <v>12.563215018999</v>
      </c>
      <c r="P9" s="21" t="n">
        <v>5.36124257454576</v>
      </c>
      <c r="Q9" s="18" t="n">
        <v>3.87784196021957</v>
      </c>
      <c r="R9" s="19" t="n">
        <v>3.25148308528384</v>
      </c>
      <c r="S9" s="19" t="n">
        <v>8.61559083379062</v>
      </c>
      <c r="T9" s="19" t="n">
        <v>12.4935421317535</v>
      </c>
      <c r="U9" s="19" t="n">
        <v>5.36422432936811</v>
      </c>
    </row>
    <row r="10" s="4" customFormat="true" ht="16.5" hidden="false" customHeight="true" outlineLevel="0" collapsed="false">
      <c r="A10" s="17" t="s">
        <v>18</v>
      </c>
      <c r="B10" s="18" t="n">
        <v>3.96965878812261</v>
      </c>
      <c r="C10" s="19" t="n">
        <v>3.37017002455653</v>
      </c>
      <c r="D10" s="19" t="n">
        <v>8.80724954426563</v>
      </c>
      <c r="E10" s="19" t="n">
        <v>12.7769348823328</v>
      </c>
      <c r="F10" s="20" t="n">
        <v>5.43707951970909</v>
      </c>
      <c r="G10" s="21" t="n">
        <v>3.9273015054082</v>
      </c>
      <c r="H10" s="21" t="n">
        <v>3.33603522181433</v>
      </c>
      <c r="I10" s="21" t="n">
        <v>8.77521985302498</v>
      </c>
      <c r="J10" s="21" t="n">
        <v>12.7025477831638</v>
      </c>
      <c r="K10" s="21" t="n">
        <v>5.4398302368996</v>
      </c>
      <c r="L10" s="18" t="n">
        <v>3.82319759345538</v>
      </c>
      <c r="M10" s="21" t="n">
        <v>3.29094723083215</v>
      </c>
      <c r="N10" s="21" t="n">
        <v>8.71938476553195</v>
      </c>
      <c r="O10" s="21" t="n">
        <v>12.542248635947</v>
      </c>
      <c r="P10" s="21" t="n">
        <v>5.42812909292542</v>
      </c>
      <c r="Q10" s="18" t="n">
        <v>3.77931633898452</v>
      </c>
      <c r="R10" s="19" t="n">
        <v>3.2601126411353</v>
      </c>
      <c r="S10" s="19" t="n">
        <v>8.70132936399323</v>
      </c>
      <c r="T10" s="19" t="n">
        <v>12.4806216160592</v>
      </c>
      <c r="U10" s="19" t="n">
        <v>5.44031786429369</v>
      </c>
    </row>
    <row r="11" s="4" customFormat="true" ht="16.5" hidden="false" customHeight="true" outlineLevel="0" collapsed="false">
      <c r="A11" s="17" t="s">
        <v>19</v>
      </c>
      <c r="B11" s="18" t="n">
        <v>3.96618766131852</v>
      </c>
      <c r="C11" s="19" t="n">
        <v>3.37845200051135</v>
      </c>
      <c r="D11" s="19" t="n">
        <v>8.8217898887809</v>
      </c>
      <c r="E11" s="19" t="n">
        <v>12.7878970044312</v>
      </c>
      <c r="F11" s="20" t="n">
        <v>5.44332871257849</v>
      </c>
      <c r="G11" s="21" t="n">
        <v>3.90932484792393</v>
      </c>
      <c r="H11" s="21" t="n">
        <v>3.34450176291822</v>
      </c>
      <c r="I11" s="21" t="n">
        <v>8.79699856039832</v>
      </c>
      <c r="J11" s="21" t="n">
        <v>12.706424178974</v>
      </c>
      <c r="K11" s="21" t="n">
        <v>5.45262849830688</v>
      </c>
      <c r="L11" s="18" t="n">
        <v>3.83996804891572</v>
      </c>
      <c r="M11" s="21" t="n">
        <v>3.31119259271809</v>
      </c>
      <c r="N11" s="21" t="n">
        <v>8.75032861292509</v>
      </c>
      <c r="O11" s="21" t="n">
        <v>12.5902005359783</v>
      </c>
      <c r="P11" s="21" t="n">
        <v>5.43916231363972</v>
      </c>
      <c r="Q11" s="18" t="n">
        <v>3.83222033003869</v>
      </c>
      <c r="R11" s="19" t="n">
        <v>3.30257816081839</v>
      </c>
      <c r="S11" s="19" t="n">
        <v>8.75306471304345</v>
      </c>
      <c r="T11" s="19" t="n">
        <v>12.5852896852825</v>
      </c>
      <c r="U11" s="19" t="n">
        <v>5.45048469742277</v>
      </c>
    </row>
    <row r="12" s="4" customFormat="true" ht="16.5" hidden="false" customHeight="true" outlineLevel="0" collapsed="false">
      <c r="A12" s="17" t="s">
        <v>20</v>
      </c>
      <c r="B12" s="18" t="n">
        <v>4.00921457318966</v>
      </c>
      <c r="C12" s="19" t="n">
        <v>3.34650772375793</v>
      </c>
      <c r="D12" s="19" t="n">
        <v>8.76256823684561</v>
      </c>
      <c r="E12" s="19" t="n">
        <v>12.771794315434</v>
      </c>
      <c r="F12" s="20" t="n">
        <v>5.41623067575357</v>
      </c>
      <c r="G12" s="21" t="n">
        <v>3.93463817319483</v>
      </c>
      <c r="H12" s="21" t="n">
        <v>3.32178803604523</v>
      </c>
      <c r="I12" s="21" t="n">
        <v>8.74393104574215</v>
      </c>
      <c r="J12" s="21" t="n">
        <v>12.6785626401336</v>
      </c>
      <c r="K12" s="21" t="n">
        <v>5.42211886790628</v>
      </c>
      <c r="L12" s="18" t="n">
        <v>3.86990973388753</v>
      </c>
      <c r="M12" s="21" t="n">
        <v>3.30840842348018</v>
      </c>
      <c r="N12" s="21" t="n">
        <v>8.71823011509791</v>
      </c>
      <c r="O12" s="21" t="n">
        <v>12.5882347412875</v>
      </c>
      <c r="P12" s="21" t="n">
        <v>5.40991658391976</v>
      </c>
      <c r="Q12" s="18" t="n">
        <v>3.88550557405756</v>
      </c>
      <c r="R12" s="19" t="n">
        <v>3.30624882125073</v>
      </c>
      <c r="S12" s="19" t="n">
        <v>8.72705113013915</v>
      </c>
      <c r="T12" s="19" t="n">
        <v>12.6125682019034</v>
      </c>
      <c r="U12" s="19" t="n">
        <v>5.42087307213072</v>
      </c>
    </row>
    <row r="13" s="4" customFormat="true" ht="16.5" hidden="false" customHeight="true" outlineLevel="0" collapsed="false">
      <c r="A13" s="17" t="s">
        <v>21</v>
      </c>
      <c r="B13" s="18" t="n">
        <v>3.92910156723795</v>
      </c>
      <c r="C13" s="19" t="n">
        <v>3.32903570195427</v>
      </c>
      <c r="D13" s="19" t="n">
        <v>8.82763028599247</v>
      </c>
      <c r="E13" s="19" t="n">
        <v>12.7567465582353</v>
      </c>
      <c r="F13" s="20" t="n">
        <v>5.49862916684926</v>
      </c>
      <c r="G13" s="21" t="n">
        <v>3.86119281016284</v>
      </c>
      <c r="H13" s="21" t="n">
        <v>3.28635001204753</v>
      </c>
      <c r="I13" s="21" t="n">
        <v>8.77659673483266</v>
      </c>
      <c r="J13" s="21" t="n">
        <v>12.6377896777433</v>
      </c>
      <c r="K13" s="21" t="n">
        <v>5.49023074779411</v>
      </c>
      <c r="L13" s="18" t="n">
        <v>3.82043226818375</v>
      </c>
      <c r="M13" s="21" t="n">
        <v>3.26131289320632</v>
      </c>
      <c r="N13" s="21" t="n">
        <v>8.74547439688165</v>
      </c>
      <c r="O13" s="21" t="n">
        <v>12.5659488845827</v>
      </c>
      <c r="P13" s="21" t="n">
        <v>5.48420909179918</v>
      </c>
      <c r="Q13" s="18" t="n">
        <v>3.81788339626827</v>
      </c>
      <c r="R13" s="19" t="n">
        <v>3.25091755778924</v>
      </c>
      <c r="S13" s="19" t="n">
        <v>8.74119858837509</v>
      </c>
      <c r="T13" s="19" t="n">
        <v>12.5591170740536</v>
      </c>
      <c r="U13" s="19" t="n">
        <v>5.49028703065808</v>
      </c>
    </row>
    <row r="14" s="4" customFormat="true" ht="16.5" hidden="false" customHeight="true" outlineLevel="0" collapsed="false">
      <c r="A14" s="17" t="s">
        <v>22</v>
      </c>
      <c r="B14" s="18" t="n">
        <v>4.00614814480402</v>
      </c>
      <c r="C14" s="19" t="n">
        <v>3.33101823152952</v>
      </c>
      <c r="D14" s="19" t="n">
        <v>8.76993095293295</v>
      </c>
      <c r="E14" s="19" t="n">
        <v>12.7760681116616</v>
      </c>
      <c r="F14" s="20" t="n">
        <v>5.43879157659994</v>
      </c>
      <c r="G14" s="21" t="n">
        <v>3.92532614051402</v>
      </c>
      <c r="H14" s="21" t="n">
        <v>3.28657522678283</v>
      </c>
      <c r="I14" s="21" t="n">
        <v>8.72381884842282</v>
      </c>
      <c r="J14" s="21" t="n">
        <v>12.6491058886869</v>
      </c>
      <c r="K14" s="21" t="n">
        <v>5.43723317435275</v>
      </c>
      <c r="L14" s="18" t="n">
        <v>3.87469830835133</v>
      </c>
      <c r="M14" s="21" t="n">
        <v>3.27360148158455</v>
      </c>
      <c r="N14" s="21" t="n">
        <v>8.70024601696071</v>
      </c>
      <c r="O14" s="21" t="n">
        <v>12.5750756809934</v>
      </c>
      <c r="P14" s="21" t="n">
        <v>5.42659293342015</v>
      </c>
      <c r="Q14" s="18" t="n">
        <v>3.88064094214181</v>
      </c>
      <c r="R14" s="19" t="n">
        <v>3.26168740273454</v>
      </c>
      <c r="S14" s="19" t="n">
        <v>8.69270410889762</v>
      </c>
      <c r="T14" s="19" t="n">
        <v>12.5733230770509</v>
      </c>
      <c r="U14" s="19" t="n">
        <v>5.43087765190478</v>
      </c>
    </row>
    <row r="15" s="4" customFormat="true" ht="16.5" hidden="false" customHeight="true" outlineLevel="0" collapsed="false">
      <c r="A15" s="17" t="s">
        <v>23</v>
      </c>
      <c r="B15" s="18" t="n">
        <v>4.02434522799404</v>
      </c>
      <c r="C15" s="19" t="n">
        <v>3.28906580401074</v>
      </c>
      <c r="D15" s="19" t="n">
        <v>8.72368183333355</v>
      </c>
      <c r="E15" s="19" t="n">
        <v>12.7480970142748</v>
      </c>
      <c r="F15" s="20" t="n">
        <v>5.43461331344762</v>
      </c>
      <c r="G15" s="21" t="n">
        <v>3.9658415723489</v>
      </c>
      <c r="H15" s="21" t="n">
        <v>3.25797078251098</v>
      </c>
      <c r="I15" s="21" t="n">
        <v>8.69609402117032</v>
      </c>
      <c r="J15" s="21" t="n">
        <v>12.6619692653639</v>
      </c>
      <c r="K15" s="21" t="n">
        <v>5.43821037570125</v>
      </c>
      <c r="L15" s="18" t="n">
        <v>3.89254371466581</v>
      </c>
      <c r="M15" s="21" t="n">
        <v>3.24597621271029</v>
      </c>
      <c r="N15" s="21" t="n">
        <v>8.67360043769254</v>
      </c>
      <c r="O15" s="21" t="n">
        <v>12.5661326602462</v>
      </c>
      <c r="P15" s="21" t="n">
        <v>5.4277591570947</v>
      </c>
      <c r="Q15" s="18" t="n">
        <v>3.89959344989986</v>
      </c>
      <c r="R15" s="19" t="n">
        <v>3.23264056967457</v>
      </c>
      <c r="S15" s="19" t="n">
        <v>8.65938609621098</v>
      </c>
      <c r="T15" s="19" t="n">
        <v>12.5590488926562</v>
      </c>
      <c r="U15" s="19" t="n">
        <v>5.42680128163213</v>
      </c>
    </row>
    <row r="16" s="4" customFormat="true" ht="16.5" hidden="false" customHeight="true" outlineLevel="0" collapsed="false">
      <c r="A16" s="17" t="s">
        <v>24</v>
      </c>
      <c r="B16" s="18" t="n">
        <v>4.00822696366636</v>
      </c>
      <c r="C16" s="19" t="n">
        <v>3.35627487612767</v>
      </c>
      <c r="D16" s="19" t="n">
        <v>8.83927256929542</v>
      </c>
      <c r="E16" s="19" t="n">
        <v>12.8475277544886</v>
      </c>
      <c r="F16" s="20" t="n">
        <v>5.48299123541726</v>
      </c>
      <c r="G16" s="21" t="n">
        <v>3.93127534369672</v>
      </c>
      <c r="H16" s="21" t="n">
        <v>3.311581083491</v>
      </c>
      <c r="I16" s="21" t="n">
        <v>8.79421168491147</v>
      </c>
      <c r="J16" s="21" t="n">
        <v>12.7254197451832</v>
      </c>
      <c r="K16" s="21" t="n">
        <v>5.48258348541569</v>
      </c>
      <c r="L16" s="18" t="n">
        <v>3.87923240293051</v>
      </c>
      <c r="M16" s="21" t="n">
        <v>3.28224363098866</v>
      </c>
      <c r="N16" s="21" t="n">
        <v>8.75383392889084</v>
      </c>
      <c r="O16" s="21" t="n">
        <v>12.6330973637591</v>
      </c>
      <c r="P16" s="21" t="n">
        <v>5.47163013222863</v>
      </c>
      <c r="Q16" s="18" t="n">
        <v>3.86526021174037</v>
      </c>
      <c r="R16" s="19" t="n">
        <v>3.2694125070684</v>
      </c>
      <c r="S16" s="19" t="n">
        <v>8.75425093747956</v>
      </c>
      <c r="T16" s="19" t="n">
        <v>12.619489033465</v>
      </c>
      <c r="U16" s="19" t="n">
        <v>5.48484526693097</v>
      </c>
    </row>
    <row r="17" s="4" customFormat="true" ht="16.5" hidden="false" customHeight="true" outlineLevel="0" collapsed="false">
      <c r="A17" s="17" t="s">
        <v>25</v>
      </c>
      <c r="B17" s="18" t="n">
        <v>4.01869602683261</v>
      </c>
      <c r="C17" s="19" t="n">
        <v>3.36112134550541</v>
      </c>
      <c r="D17" s="19" t="n">
        <v>8.79757942183584</v>
      </c>
      <c r="E17" s="19" t="n">
        <v>12.8162530313351</v>
      </c>
      <c r="F17" s="20" t="n">
        <v>5.43647107768481</v>
      </c>
      <c r="G17" s="21" t="n">
        <v>3.94874621356262</v>
      </c>
      <c r="H17" s="21" t="n">
        <v>3.32050081985435</v>
      </c>
      <c r="I17" s="21" t="n">
        <v>8.76277267767397</v>
      </c>
      <c r="J17" s="21" t="n">
        <v>12.7114984734248</v>
      </c>
      <c r="K17" s="21" t="n">
        <v>5.44224865025654</v>
      </c>
      <c r="L17" s="18" t="n">
        <v>3.87803002937967</v>
      </c>
      <c r="M17" s="21" t="n">
        <v>3.32331108181632</v>
      </c>
      <c r="N17" s="21" t="n">
        <v>8.7609864625978</v>
      </c>
      <c r="O17" s="21" t="n">
        <v>12.639061201519</v>
      </c>
      <c r="P17" s="21" t="n">
        <v>5.43789467657449</v>
      </c>
      <c r="Q17" s="18" t="n">
        <v>3.86991586508056</v>
      </c>
      <c r="R17" s="19" t="n">
        <v>3.2968933146869</v>
      </c>
      <c r="S17" s="19" t="n">
        <v>8.74189896988456</v>
      </c>
      <c r="T17" s="19" t="n">
        <v>12.6116942953451</v>
      </c>
      <c r="U17" s="19" t="n">
        <v>5.44487813669644</v>
      </c>
    </row>
    <row r="18" s="4" customFormat="true" ht="16.5" hidden="false" customHeight="true" outlineLevel="0" collapsed="false">
      <c r="A18" s="17" t="s">
        <v>26</v>
      </c>
      <c r="B18" s="18" t="n">
        <v>4.01331641073022</v>
      </c>
      <c r="C18" s="19" t="n">
        <v>3.33890769859821</v>
      </c>
      <c r="D18" s="19" t="n">
        <v>8.76647748792611</v>
      </c>
      <c r="E18" s="19" t="n">
        <v>12.7797548921342</v>
      </c>
      <c r="F18" s="20" t="n">
        <v>5.42750181661997</v>
      </c>
      <c r="G18" s="21" t="n">
        <v>3.93808564718966</v>
      </c>
      <c r="H18" s="21" t="n">
        <v>3.29976336567118</v>
      </c>
      <c r="I18" s="21" t="n">
        <v>8.73696398895213</v>
      </c>
      <c r="J18" s="21" t="n">
        <v>12.6750713067875</v>
      </c>
      <c r="K18" s="21" t="n">
        <v>5.43707930684265</v>
      </c>
      <c r="L18" s="18" t="n">
        <v>3.86854793250939</v>
      </c>
      <c r="M18" s="21" t="n">
        <v>3.29949003051734</v>
      </c>
      <c r="N18" s="21" t="n">
        <v>8.72717813098408</v>
      </c>
      <c r="O18" s="21" t="n">
        <v>12.5956752889689</v>
      </c>
      <c r="P18" s="21" t="n">
        <v>5.42770412417234</v>
      </c>
      <c r="Q18" s="18" t="n">
        <v>3.85054575912492</v>
      </c>
      <c r="R18" s="19" t="n">
        <v>3.26591422564972</v>
      </c>
      <c r="S18" s="19" t="n">
        <v>8.69538276731873</v>
      </c>
      <c r="T18" s="19" t="n">
        <v>12.5459038834956</v>
      </c>
      <c r="U18" s="19" t="n">
        <v>5.4295543281846</v>
      </c>
    </row>
    <row r="19" s="3" customFormat="true" ht="16.5" hidden="false" customHeight="true" outlineLevel="0" collapsed="false">
      <c r="A19" s="22" t="s">
        <v>27</v>
      </c>
      <c r="B19" s="23" t="n">
        <v>3.98619527543827</v>
      </c>
      <c r="C19" s="24" t="n">
        <v>3.33075405966548</v>
      </c>
      <c r="D19" s="24" t="n">
        <v>8.79433947428378</v>
      </c>
      <c r="E19" s="24" t="n">
        <v>12.7805496631838</v>
      </c>
      <c r="F19" s="24" t="n">
        <v>5.46358516778555</v>
      </c>
      <c r="G19" s="23" t="n">
        <v>3.91702455811663</v>
      </c>
      <c r="H19" s="24" t="n">
        <v>3.29038320951635</v>
      </c>
      <c r="I19" s="24" t="n">
        <v>8.75274026386998</v>
      </c>
      <c r="J19" s="24" t="n">
        <v>12.6697647924687</v>
      </c>
      <c r="K19" s="24" t="n">
        <v>5.46237487582279</v>
      </c>
      <c r="L19" s="23" t="n">
        <v>3.86139719389749</v>
      </c>
      <c r="M19" s="24" t="n">
        <v>3.27169437079907</v>
      </c>
      <c r="N19" s="24" t="n">
        <v>8.72508257893129</v>
      </c>
      <c r="O19" s="24" t="n">
        <v>12.5865111116886</v>
      </c>
      <c r="P19" s="24" t="n">
        <v>5.45344613658049</v>
      </c>
      <c r="Q19" s="23" t="n">
        <v>3.85719103255699</v>
      </c>
      <c r="R19" s="24" t="n">
        <v>3.25752489335175</v>
      </c>
      <c r="S19" s="24" t="n">
        <v>8.7172885683202</v>
      </c>
      <c r="T19" s="24" t="n">
        <v>12.574492469022</v>
      </c>
      <c r="U19" s="24" t="n">
        <v>5.45974330838045</v>
      </c>
    </row>
    <row r="20" s="4" customFormat="true" ht="16.5" hidden="false" customHeight="true" outlineLevel="0" collapsed="false">
      <c r="A20" s="25" t="s">
        <v>28</v>
      </c>
      <c r="B20" s="18" t="n">
        <v>3.98046931947152</v>
      </c>
      <c r="C20" s="19" t="n">
        <v>3.30886847733814</v>
      </c>
      <c r="D20" s="19" t="n">
        <v>8.77357160390126</v>
      </c>
      <c r="E20" s="19" t="n">
        <v>12.7539775347322</v>
      </c>
      <c r="F20" s="19" t="n">
        <v>5.46467825719638</v>
      </c>
      <c r="G20" s="18" t="n">
        <v>3.90702037543484</v>
      </c>
      <c r="H20" s="19" t="n">
        <v>3.2638340762109</v>
      </c>
      <c r="I20" s="19" t="n">
        <v>8.7454293431566</v>
      </c>
      <c r="J20" s="19" t="n">
        <v>12.6524350599169</v>
      </c>
      <c r="K20" s="19" t="n">
        <v>5.48158604440082</v>
      </c>
      <c r="L20" s="18" t="n">
        <v>3.85004009898583</v>
      </c>
      <c r="M20" s="19" t="n">
        <v>3.24427797981489</v>
      </c>
      <c r="N20" s="19" t="n">
        <v>8.7319627149073</v>
      </c>
      <c r="O20" s="19" t="n">
        <v>12.5820074293841</v>
      </c>
      <c r="P20" s="19" t="n">
        <v>5.48764138753392</v>
      </c>
      <c r="Q20" s="18" t="n">
        <v>3.86821475651144</v>
      </c>
      <c r="R20" s="19" t="n">
        <v>3.24677662466966</v>
      </c>
      <c r="S20" s="19" t="n">
        <v>8.72152053881091</v>
      </c>
      <c r="T20" s="19" t="n">
        <v>12.5897430356151</v>
      </c>
      <c r="U20" s="19" t="n">
        <v>5.47476457061843</v>
      </c>
    </row>
    <row r="21" s="4" customFormat="true" ht="16.5" hidden="false" customHeight="true" outlineLevel="0" collapsed="false">
      <c r="A21" s="26" t="s">
        <v>29</v>
      </c>
      <c r="B21" s="27" t="n">
        <v>3.9740766792152</v>
      </c>
      <c r="C21" s="28" t="n">
        <v>3.30205274745371</v>
      </c>
      <c r="D21" s="28" t="n">
        <v>8.77547487449304</v>
      </c>
      <c r="E21" s="28" t="n">
        <v>12.7495631938108</v>
      </c>
      <c r="F21" s="28" t="n">
        <v>5.47342181837676</v>
      </c>
      <c r="G21" s="27" t="n">
        <v>3.90355721602258</v>
      </c>
      <c r="H21" s="28" t="n">
        <v>3.2699118568068</v>
      </c>
      <c r="I21" s="28" t="n">
        <v>8.74049459472618</v>
      </c>
      <c r="J21" s="28" t="n">
        <v>12.6440227809898</v>
      </c>
      <c r="K21" s="28" t="n">
        <v>5.47054390429378</v>
      </c>
      <c r="L21" s="27" t="n">
        <v>3.85473537985208</v>
      </c>
      <c r="M21" s="28" t="n">
        <v>3.26398133833174</v>
      </c>
      <c r="N21" s="28" t="n">
        <v>8.74288618885132</v>
      </c>
      <c r="O21" s="28" t="n">
        <v>12.597593567061</v>
      </c>
      <c r="P21" s="28" t="n">
        <v>5.47889329237797</v>
      </c>
      <c r="Q21" s="27" t="n">
        <v>3.86489994991375</v>
      </c>
      <c r="R21" s="28" t="n">
        <v>3.23836987830881</v>
      </c>
      <c r="S21" s="28" t="n">
        <v>8.70902170137408</v>
      </c>
      <c r="T21" s="28" t="n">
        <v>12.5738906975749</v>
      </c>
      <c r="U21" s="28" t="n">
        <v>5.47064954436493</v>
      </c>
    </row>
    <row r="22" customFormat="false" ht="31.5" hidden="false" customHeight="true" outlineLevel="0" collapsed="false"/>
    <row r="23" s="3" customFormat="true" ht="17.25" hidden="false" customHeight="true" outlineLevel="0" collapsed="false">
      <c r="A23" s="5" t="s">
        <v>1</v>
      </c>
      <c r="B23" s="6" t="s">
        <v>30</v>
      </c>
      <c r="C23" s="6"/>
      <c r="D23" s="6"/>
      <c r="E23" s="6"/>
      <c r="F23" s="6"/>
      <c r="G23" s="7" t="s">
        <v>31</v>
      </c>
      <c r="H23" s="7"/>
      <c r="I23" s="7"/>
      <c r="J23" s="7"/>
      <c r="K23" s="7"/>
      <c r="L23" s="8" t="s">
        <v>32</v>
      </c>
      <c r="M23" s="8"/>
      <c r="N23" s="8"/>
      <c r="O23" s="8"/>
      <c r="P23" s="8"/>
      <c r="Q23" s="8" t="s">
        <v>33</v>
      </c>
      <c r="R23" s="8"/>
      <c r="S23" s="8"/>
      <c r="T23" s="8"/>
      <c r="U23" s="8"/>
    </row>
    <row r="24" s="1" customFormat="true" ht="27" hidden="false" customHeight="true" outlineLevel="0" collapsed="false">
      <c r="A24" s="9" t="s">
        <v>6</v>
      </c>
      <c r="B24" s="10" t="s">
        <v>7</v>
      </c>
      <c r="C24" s="11" t="s">
        <v>8</v>
      </c>
      <c r="D24" s="11" t="s">
        <v>9</v>
      </c>
      <c r="E24" s="11" t="s">
        <v>10</v>
      </c>
      <c r="F24" s="12" t="s">
        <v>11</v>
      </c>
      <c r="G24" s="11" t="s">
        <v>7</v>
      </c>
      <c r="H24" s="11" t="s">
        <v>8</v>
      </c>
      <c r="I24" s="11" t="s">
        <v>9</v>
      </c>
      <c r="J24" s="11" t="s">
        <v>10</v>
      </c>
      <c r="K24" s="11" t="s">
        <v>11</v>
      </c>
      <c r="L24" s="10" t="s">
        <v>7</v>
      </c>
      <c r="M24" s="11" t="s">
        <v>8</v>
      </c>
      <c r="N24" s="11" t="s">
        <v>9</v>
      </c>
      <c r="O24" s="11" t="s">
        <v>10</v>
      </c>
      <c r="P24" s="11" t="s">
        <v>11</v>
      </c>
      <c r="Q24" s="10" t="s">
        <v>7</v>
      </c>
      <c r="R24" s="11" t="s">
        <v>8</v>
      </c>
      <c r="S24" s="11" t="s">
        <v>9</v>
      </c>
      <c r="T24" s="11" t="s">
        <v>10</v>
      </c>
      <c r="U24" s="11" t="s">
        <v>11</v>
      </c>
    </row>
    <row r="25" customFormat="false" ht="13.5" hidden="false" customHeight="false" outlineLevel="0" collapsed="false">
      <c r="B25" s="13" t="s">
        <v>12</v>
      </c>
      <c r="C25" s="14" t="s">
        <v>12</v>
      </c>
      <c r="D25" s="14" t="s">
        <v>12</v>
      </c>
      <c r="E25" s="14" t="s">
        <v>12</v>
      </c>
      <c r="F25" s="15" t="s">
        <v>12</v>
      </c>
      <c r="G25" s="16" t="s">
        <v>12</v>
      </c>
      <c r="H25" s="16" t="s">
        <v>12</v>
      </c>
      <c r="I25" s="16" t="s">
        <v>12</v>
      </c>
      <c r="J25" s="16" t="s">
        <v>12</v>
      </c>
      <c r="K25" s="16" t="s">
        <v>12</v>
      </c>
      <c r="L25" s="13" t="s">
        <v>12</v>
      </c>
      <c r="M25" s="14" t="s">
        <v>12</v>
      </c>
      <c r="N25" s="16" t="s">
        <v>12</v>
      </c>
      <c r="O25" s="16" t="s">
        <v>12</v>
      </c>
      <c r="P25" s="16" t="s">
        <v>12</v>
      </c>
      <c r="Q25" s="13" t="s">
        <v>12</v>
      </c>
      <c r="R25" s="14" t="s">
        <v>12</v>
      </c>
      <c r="S25" s="14" t="s">
        <v>12</v>
      </c>
      <c r="T25" s="14" t="s">
        <v>12</v>
      </c>
      <c r="U25" s="14" t="s">
        <v>12</v>
      </c>
    </row>
    <row r="26" s="4" customFormat="true" ht="16.5" hidden="false" customHeight="true" outlineLevel="0" collapsed="false">
      <c r="A26" s="17" t="s">
        <v>13</v>
      </c>
      <c r="B26" s="18" t="n">
        <v>3.83322948509546</v>
      </c>
      <c r="C26" s="19" t="n">
        <v>3.2642805116049</v>
      </c>
      <c r="D26" s="19" t="n">
        <v>8.72062549716842</v>
      </c>
      <c r="E26" s="19" t="n">
        <v>12.5539201243891</v>
      </c>
      <c r="F26" s="20" t="n">
        <v>5.45629407438979</v>
      </c>
      <c r="G26" s="21" t="n">
        <v>3.83204252535577</v>
      </c>
      <c r="H26" s="21" t="n">
        <v>3.29478862526364</v>
      </c>
      <c r="I26" s="21" t="n">
        <v>8.74870213265622</v>
      </c>
      <c r="J26" s="21" t="n">
        <v>12.5807292645926</v>
      </c>
      <c r="K26" s="21" t="n">
        <v>5.45382198592026</v>
      </c>
      <c r="L26" s="18" t="n">
        <v>3.97954148467407</v>
      </c>
      <c r="M26" s="19" t="n">
        <v>3.37589770008087</v>
      </c>
      <c r="N26" s="21" t="n">
        <v>8.82365847046485</v>
      </c>
      <c r="O26" s="21" t="n">
        <v>12.8032544600417</v>
      </c>
      <c r="P26" s="21" t="n">
        <v>5.4476758519444</v>
      </c>
      <c r="Q26" s="18" t="n">
        <v>4.10075704118751</v>
      </c>
      <c r="R26" s="19" t="n">
        <v>3.44680187593228</v>
      </c>
      <c r="S26" s="19" t="n">
        <v>8.8856198678952</v>
      </c>
      <c r="T26" s="19" t="n">
        <v>12.9863994495327</v>
      </c>
      <c r="U26" s="19" t="n">
        <v>5.43897327491251</v>
      </c>
    </row>
    <row r="27" s="4" customFormat="true" ht="16.5" hidden="false" customHeight="true" outlineLevel="0" collapsed="false">
      <c r="A27" s="17" t="s">
        <v>14</v>
      </c>
      <c r="B27" s="18" t="n">
        <v>3.80332271213738</v>
      </c>
      <c r="C27" s="19" t="n">
        <v>3.25222949819583</v>
      </c>
      <c r="D27" s="19" t="n">
        <v>8.66934989389212</v>
      </c>
      <c r="E27" s="19" t="n">
        <v>12.4726080487511</v>
      </c>
      <c r="F27" s="20" t="n">
        <v>5.41722092499361</v>
      </c>
      <c r="G27" s="21" t="n">
        <v>3.84236562017696</v>
      </c>
      <c r="H27" s="21" t="n">
        <v>3.29210940529591</v>
      </c>
      <c r="I27" s="21" t="n">
        <v>8.69567939236225</v>
      </c>
      <c r="J27" s="21" t="n">
        <v>12.5381979914487</v>
      </c>
      <c r="K27" s="21" t="n">
        <v>5.40357076903076</v>
      </c>
      <c r="L27" s="18" t="n">
        <v>3.97927280875692</v>
      </c>
      <c r="M27" s="19" t="n">
        <v>3.3731690393808</v>
      </c>
      <c r="N27" s="21" t="n">
        <v>8.78401588067761</v>
      </c>
      <c r="O27" s="21" t="n">
        <v>12.7632126858573</v>
      </c>
      <c r="P27" s="21" t="n">
        <v>5.4108468412968</v>
      </c>
      <c r="Q27" s="18" t="n">
        <v>4.04652557558613</v>
      </c>
      <c r="R27" s="19" t="n">
        <v>3.42877939982432</v>
      </c>
      <c r="S27" s="19" t="n">
        <v>8.8352447700256</v>
      </c>
      <c r="T27" s="19" t="n">
        <v>12.8820065858669</v>
      </c>
      <c r="U27" s="19" t="n">
        <v>5.40670161117885</v>
      </c>
    </row>
    <row r="28" s="4" customFormat="true" ht="16.5" hidden="false" customHeight="true" outlineLevel="0" collapsed="false">
      <c r="A28" s="17" t="s">
        <v>15</v>
      </c>
      <c r="B28" s="18" t="n">
        <v>3.8419019969866</v>
      </c>
      <c r="C28" s="19" t="n">
        <v>3.24857868468976</v>
      </c>
      <c r="D28" s="19" t="n">
        <v>8.69971067640229</v>
      </c>
      <c r="E28" s="19" t="n">
        <v>12.5414727292746</v>
      </c>
      <c r="F28" s="20" t="n">
        <v>5.4510822709196</v>
      </c>
      <c r="G28" s="21" t="n">
        <v>3.87723955744387</v>
      </c>
      <c r="H28" s="21" t="n">
        <v>3.29691992648925</v>
      </c>
      <c r="I28" s="21" t="n">
        <v>8.74350245425177</v>
      </c>
      <c r="J28" s="21" t="n">
        <v>12.6207887998583</v>
      </c>
      <c r="K28" s="21" t="n">
        <v>5.44666421548679</v>
      </c>
      <c r="L28" s="18" t="n">
        <v>4.01141321090858</v>
      </c>
      <c r="M28" s="19" t="n">
        <v>3.38045223381991</v>
      </c>
      <c r="N28" s="21" t="n">
        <v>8.82318066836489</v>
      </c>
      <c r="O28" s="21" t="n">
        <v>12.834496327967</v>
      </c>
      <c r="P28" s="21" t="n">
        <v>5.44257888701022</v>
      </c>
      <c r="Q28" s="18" t="n">
        <v>4.05083067121455</v>
      </c>
      <c r="R28" s="19" t="n">
        <v>3.41515881502543</v>
      </c>
      <c r="S28" s="19" t="n">
        <v>8.85576686543752</v>
      </c>
      <c r="T28" s="19" t="n">
        <v>12.906600777814</v>
      </c>
      <c r="U28" s="19" t="n">
        <v>5.44058687904859</v>
      </c>
    </row>
    <row r="29" s="4" customFormat="true" ht="16.5" hidden="false" customHeight="true" outlineLevel="0" collapsed="false">
      <c r="A29" s="17" t="s">
        <v>16</v>
      </c>
      <c r="B29" s="18" t="n">
        <v>3.85034251156981</v>
      </c>
      <c r="C29" s="19" t="n">
        <v>3.23933752896461</v>
      </c>
      <c r="D29" s="19" t="n">
        <v>8.6462246962453</v>
      </c>
      <c r="E29" s="19" t="n">
        <v>12.4968775012066</v>
      </c>
      <c r="F29" s="20" t="n">
        <v>5.40685581485987</v>
      </c>
      <c r="G29" s="21" t="n">
        <v>3.8705476323367</v>
      </c>
      <c r="H29" s="21" t="n">
        <v>3.27712582118375</v>
      </c>
      <c r="I29" s="21" t="n">
        <v>8.6770648639234</v>
      </c>
      <c r="J29" s="21" t="n">
        <v>12.5472950286324</v>
      </c>
      <c r="K29" s="21" t="n">
        <v>5.39962157565503</v>
      </c>
      <c r="L29" s="18" t="n">
        <v>4.0243739003248</v>
      </c>
      <c r="M29" s="19" t="n">
        <v>3.36744909715442</v>
      </c>
      <c r="N29" s="21" t="n">
        <v>8.7566986076695</v>
      </c>
      <c r="O29" s="21" t="n">
        <v>12.7810725079943</v>
      </c>
      <c r="P29" s="21" t="n">
        <v>5.38894048980926</v>
      </c>
      <c r="Q29" s="18" t="n">
        <v>4.06734530931284</v>
      </c>
      <c r="R29" s="19" t="n">
        <v>3.4026110299979</v>
      </c>
      <c r="S29" s="19" t="n">
        <v>8.78010380368195</v>
      </c>
      <c r="T29" s="19" t="n">
        <v>12.8477665063191</v>
      </c>
      <c r="U29" s="19" t="n">
        <v>5.37749277368404</v>
      </c>
    </row>
    <row r="30" s="4" customFormat="true" ht="16.5" hidden="false" customHeight="true" outlineLevel="0" collapsed="false">
      <c r="A30" s="17" t="s">
        <v>17</v>
      </c>
      <c r="B30" s="18" t="n">
        <v>3.87337497766853</v>
      </c>
      <c r="C30" s="19" t="n">
        <v>3.22914418796627</v>
      </c>
      <c r="D30" s="19" t="n">
        <v>8.58476635186999</v>
      </c>
      <c r="E30" s="19" t="n">
        <v>12.4579170341348</v>
      </c>
      <c r="F30" s="20" t="n">
        <v>5.35550323914075</v>
      </c>
      <c r="G30" s="21" t="n">
        <v>3.90474024136954</v>
      </c>
      <c r="H30" s="21" t="n">
        <v>3.27100209268973</v>
      </c>
      <c r="I30" s="21" t="n">
        <v>8.60473187846559</v>
      </c>
      <c r="J30" s="21" t="n">
        <v>12.5095732758875</v>
      </c>
      <c r="K30" s="21" t="n">
        <v>5.3337303513323</v>
      </c>
      <c r="L30" s="18" t="n">
        <v>4.02850720505782</v>
      </c>
      <c r="M30" s="19" t="n">
        <v>3.32689756847815</v>
      </c>
      <c r="N30" s="21" t="n">
        <v>8.64191084209763</v>
      </c>
      <c r="O30" s="21" t="n">
        <v>12.6705349341771</v>
      </c>
      <c r="P30" s="21" t="n">
        <v>5.31534088896313</v>
      </c>
      <c r="Q30" s="18" t="n">
        <v>4.11805181534868</v>
      </c>
      <c r="R30" s="19" t="n">
        <v>3.39376991139308</v>
      </c>
      <c r="S30" s="19" t="n">
        <v>8.72096649736977</v>
      </c>
      <c r="T30" s="19" t="n">
        <v>12.8392391075832</v>
      </c>
      <c r="U30" s="19" t="n">
        <v>5.32708336850769</v>
      </c>
    </row>
    <row r="31" s="4" customFormat="true" ht="16.5" hidden="false" customHeight="true" outlineLevel="0" collapsed="false">
      <c r="A31" s="17" t="s">
        <v>18</v>
      </c>
      <c r="B31" s="18" t="n">
        <v>3.79040890267648</v>
      </c>
      <c r="C31" s="19" t="n">
        <v>3.22304778640049</v>
      </c>
      <c r="D31" s="19" t="n">
        <v>8.65179698765179</v>
      </c>
      <c r="E31" s="19" t="n">
        <v>12.4421799284898</v>
      </c>
      <c r="F31" s="20" t="n">
        <v>5.42842451502207</v>
      </c>
      <c r="G31" s="21" t="n">
        <v>3.82186090495871</v>
      </c>
      <c r="H31" s="21" t="n">
        <v>3.26239414180439</v>
      </c>
      <c r="I31" s="21" t="n">
        <v>8.68102652897677</v>
      </c>
      <c r="J31" s="21" t="n">
        <v>12.5029116869745</v>
      </c>
      <c r="K31" s="21" t="n">
        <v>5.41893925250931</v>
      </c>
      <c r="L31" s="18" t="n">
        <v>3.94679335795506</v>
      </c>
      <c r="M31" s="19" t="n">
        <v>3.3336591990401</v>
      </c>
      <c r="N31" s="21" t="n">
        <v>8.75054945484151</v>
      </c>
      <c r="O31" s="21" t="n">
        <v>12.6970434824061</v>
      </c>
      <c r="P31" s="21" t="n">
        <v>5.41688658146422</v>
      </c>
      <c r="Q31" s="18" t="n">
        <v>4.0704484261942</v>
      </c>
      <c r="R31" s="19" t="n">
        <v>3.40294701603399</v>
      </c>
      <c r="S31" s="19" t="n">
        <v>8.81405718756619</v>
      </c>
      <c r="T31" s="19" t="n">
        <v>12.8841996253742</v>
      </c>
      <c r="U31" s="19" t="n">
        <v>5.41141762196404</v>
      </c>
    </row>
    <row r="32" s="4" customFormat="true" ht="16.5" hidden="false" customHeight="true" outlineLevel="0" collapsed="false">
      <c r="A32" s="17" t="s">
        <v>19</v>
      </c>
      <c r="B32" s="18" t="n">
        <v>3.79347823037537</v>
      </c>
      <c r="C32" s="19" t="n">
        <v>3.27602128010971</v>
      </c>
      <c r="D32" s="19" t="n">
        <v>8.70887404361258</v>
      </c>
      <c r="E32" s="19" t="n">
        <v>12.5023069885306</v>
      </c>
      <c r="F32" s="20" t="n">
        <v>5.43273105887529</v>
      </c>
      <c r="G32" s="21" t="n">
        <v>3.81277001995541</v>
      </c>
      <c r="H32" s="21" t="n">
        <v>3.31132293725331</v>
      </c>
      <c r="I32" s="21" t="n">
        <v>8.73458478496978</v>
      </c>
      <c r="J32" s="21" t="n">
        <v>12.5474128953506</v>
      </c>
      <c r="K32" s="21" t="n">
        <v>5.4231889456776</v>
      </c>
      <c r="L32" s="18" t="n">
        <v>3.95915444846833</v>
      </c>
      <c r="M32" s="19" t="n">
        <v>3.38740125555711</v>
      </c>
      <c r="N32" s="21" t="n">
        <v>8.8019371425725</v>
      </c>
      <c r="O32" s="21" t="n">
        <v>12.7610658908711</v>
      </c>
      <c r="P32" s="21" t="n">
        <v>5.41450080510141</v>
      </c>
      <c r="Q32" s="18" t="n">
        <v>4.03900446966452</v>
      </c>
      <c r="R32" s="19" t="n">
        <v>3.44274113114246</v>
      </c>
      <c r="S32" s="19" t="n">
        <v>8.85618686168448</v>
      </c>
      <c r="T32" s="19" t="n">
        <v>12.8950908347909</v>
      </c>
      <c r="U32" s="19" t="n">
        <v>5.41332366312638</v>
      </c>
    </row>
    <row r="33" s="4" customFormat="true" ht="16.5" hidden="false" customHeight="true" outlineLevel="0" collapsed="false">
      <c r="A33" s="17" t="s">
        <v>20</v>
      </c>
      <c r="B33" s="18" t="n">
        <v>3.85277612877754</v>
      </c>
      <c r="C33" s="19" t="n">
        <v>3.26687564070271</v>
      </c>
      <c r="D33" s="19" t="n">
        <v>8.67526364400796</v>
      </c>
      <c r="E33" s="19" t="n">
        <v>12.5280676284871</v>
      </c>
      <c r="F33" s="20" t="n">
        <v>5.40820567804321</v>
      </c>
      <c r="G33" s="21" t="n">
        <v>3.83170772254012</v>
      </c>
      <c r="H33" s="21" t="n">
        <v>3.29719836982753</v>
      </c>
      <c r="I33" s="21" t="n">
        <v>8.69330581770713</v>
      </c>
      <c r="J33" s="21" t="n">
        <v>12.5251150675483</v>
      </c>
      <c r="K33" s="21" t="n">
        <v>5.39621083562124</v>
      </c>
      <c r="L33" s="18" t="n">
        <v>4.03010516467698</v>
      </c>
      <c r="M33" s="19" t="n">
        <v>3.36521329915872</v>
      </c>
      <c r="N33" s="21" t="n">
        <v>8.75437090078268</v>
      </c>
      <c r="O33" s="21" t="n">
        <v>12.7844386620772</v>
      </c>
      <c r="P33" s="21" t="n">
        <v>5.38926552500443</v>
      </c>
      <c r="Q33" s="18" t="n">
        <v>4.08557314235095</v>
      </c>
      <c r="R33" s="19" t="n">
        <v>3.40767362991987</v>
      </c>
      <c r="S33" s="19" t="n">
        <v>8.79146761852562</v>
      </c>
      <c r="T33" s="19" t="n">
        <v>12.876901906914</v>
      </c>
      <c r="U33" s="19" t="n">
        <v>5.38361676452868</v>
      </c>
    </row>
    <row r="34" s="4" customFormat="true" ht="16.5" hidden="false" customHeight="true" outlineLevel="0" collapsed="false">
      <c r="A34" s="17" t="s">
        <v>21</v>
      </c>
      <c r="B34" s="18" t="n">
        <v>3.79246727472675</v>
      </c>
      <c r="C34" s="19" t="n">
        <v>3.2259319050363</v>
      </c>
      <c r="D34" s="19" t="n">
        <v>8.70748446201274</v>
      </c>
      <c r="E34" s="19" t="n">
        <v>12.4999282878003</v>
      </c>
      <c r="F34" s="20" t="n">
        <v>5.48154825971363</v>
      </c>
      <c r="G34" s="21" t="n">
        <v>3.84470719550494</v>
      </c>
      <c r="H34" s="21" t="n">
        <v>3.28136254385225</v>
      </c>
      <c r="I34" s="21" t="n">
        <v>8.75295293609279</v>
      </c>
      <c r="J34" s="21" t="n">
        <v>12.5976752198125</v>
      </c>
      <c r="K34" s="21" t="n">
        <v>5.47159859838433</v>
      </c>
      <c r="L34" s="18" t="n">
        <v>3.95522424331159</v>
      </c>
      <c r="M34" s="19" t="n">
        <v>3.34931619593708</v>
      </c>
      <c r="N34" s="21" t="n">
        <v>8.8119485317994</v>
      </c>
      <c r="O34" s="21" t="n">
        <v>12.7671175842775</v>
      </c>
      <c r="P34" s="21" t="n">
        <v>5.46259932798684</v>
      </c>
      <c r="Q34" s="18" t="n">
        <v>4.04578189363022</v>
      </c>
      <c r="R34" s="19" t="n">
        <v>3.40461180318421</v>
      </c>
      <c r="S34" s="19" t="n">
        <v>8.86697429175964</v>
      </c>
      <c r="T34" s="19" t="n">
        <v>12.9128110110677</v>
      </c>
      <c r="U34" s="19" t="n">
        <v>5.46233445827179</v>
      </c>
    </row>
    <row r="35" s="4" customFormat="true" ht="16.5" hidden="false" customHeight="true" outlineLevel="0" collapsed="false">
      <c r="A35" s="17" t="s">
        <v>22</v>
      </c>
      <c r="B35" s="18" t="n">
        <v>3.86512252218476</v>
      </c>
      <c r="C35" s="19" t="n">
        <v>3.23959886282006</v>
      </c>
      <c r="D35" s="19" t="n">
        <v>8.66212728901985</v>
      </c>
      <c r="E35" s="19" t="n">
        <v>12.5271148503903</v>
      </c>
      <c r="F35" s="20" t="n">
        <v>5.42252212125795</v>
      </c>
      <c r="G35" s="21" t="n">
        <v>3.89828783675028</v>
      </c>
      <c r="H35" s="21" t="n">
        <v>3.28258349408228</v>
      </c>
      <c r="I35" s="21" t="n">
        <v>8.68861362080918</v>
      </c>
      <c r="J35" s="21" t="n">
        <v>12.5868232179636</v>
      </c>
      <c r="K35" s="21" t="n">
        <v>5.40613966891234</v>
      </c>
      <c r="L35" s="18" t="n">
        <v>4.0249668480982</v>
      </c>
      <c r="M35" s="19" t="n">
        <v>3.36594082701603</v>
      </c>
      <c r="N35" s="21" t="n">
        <v>8.76563677688591</v>
      </c>
      <c r="O35" s="21" t="n">
        <v>12.7905155831701</v>
      </c>
      <c r="P35" s="21" t="n">
        <v>5.39977058631503</v>
      </c>
      <c r="Q35" s="18" t="n">
        <v>4.1253077772649</v>
      </c>
      <c r="R35" s="19" t="n">
        <v>3.41394840114109</v>
      </c>
      <c r="S35" s="19" t="n">
        <v>8.81468142202679</v>
      </c>
      <c r="T35" s="19" t="n">
        <v>12.939931147336</v>
      </c>
      <c r="U35" s="19" t="n">
        <v>5.40073176038797</v>
      </c>
    </row>
    <row r="36" s="4" customFormat="true" ht="16.5" hidden="false" customHeight="true" outlineLevel="0" collapsed="false">
      <c r="A36" s="17" t="s">
        <v>23</v>
      </c>
      <c r="B36" s="18" t="n">
        <v>3.87141135049904</v>
      </c>
      <c r="C36" s="19" t="n">
        <v>3.22061372968965</v>
      </c>
      <c r="D36" s="19" t="n">
        <v>8.63573467980595</v>
      </c>
      <c r="E36" s="19" t="n">
        <v>12.5072731188518</v>
      </c>
      <c r="F36" s="20" t="n">
        <v>5.41520401135545</v>
      </c>
      <c r="G36" s="21" t="n">
        <v>3.89432243549997</v>
      </c>
      <c r="H36" s="21" t="n">
        <v>3.25744130154665</v>
      </c>
      <c r="I36" s="21" t="n">
        <v>8.67100907005149</v>
      </c>
      <c r="J36" s="21" t="n">
        <v>12.5653056759588</v>
      </c>
      <c r="K36" s="21" t="n">
        <v>5.41352079301203</v>
      </c>
      <c r="L36" s="18" t="n">
        <v>4.04267686737788</v>
      </c>
      <c r="M36" s="19" t="n">
        <v>3.34148720720048</v>
      </c>
      <c r="N36" s="21" t="n">
        <v>8.74218030979509</v>
      </c>
      <c r="O36" s="21" t="n">
        <v>12.7847896294483</v>
      </c>
      <c r="P36" s="21" t="n">
        <v>5.4006055888892</v>
      </c>
      <c r="Q36" s="18" t="n">
        <v>4.13660674733135</v>
      </c>
      <c r="R36" s="19" t="n">
        <v>3.38955447225439</v>
      </c>
      <c r="S36" s="19" t="n">
        <v>8.79542834702312</v>
      </c>
      <c r="T36" s="19" t="n">
        <v>12.9321063047756</v>
      </c>
      <c r="U36" s="19" t="n">
        <v>5.40594029546968</v>
      </c>
    </row>
    <row r="37" s="4" customFormat="true" ht="16.5" hidden="false" customHeight="true" outlineLevel="0" collapsed="false">
      <c r="A37" s="17" t="s">
        <v>24</v>
      </c>
      <c r="B37" s="18" t="n">
        <v>3.84629891758062</v>
      </c>
      <c r="C37" s="19" t="n">
        <v>3.23193317942861</v>
      </c>
      <c r="D37" s="19" t="n">
        <v>8.70864932927521</v>
      </c>
      <c r="E37" s="19" t="n">
        <v>12.5547736908502</v>
      </c>
      <c r="F37" s="20" t="n">
        <v>5.47664836837949</v>
      </c>
      <c r="G37" s="21" t="n">
        <v>3.87640957386254</v>
      </c>
      <c r="H37" s="21" t="n">
        <v>3.28780999666312</v>
      </c>
      <c r="I37" s="21" t="n">
        <v>8.75579980333823</v>
      </c>
      <c r="J37" s="21" t="n">
        <v>12.6322436310661</v>
      </c>
      <c r="K37" s="21" t="n">
        <v>5.46799619962119</v>
      </c>
      <c r="L37" s="18" t="n">
        <v>4.0092307898546</v>
      </c>
      <c r="M37" s="19" t="n">
        <v>3.36477766915551</v>
      </c>
      <c r="N37" s="21" t="n">
        <v>8.82685958233961</v>
      </c>
      <c r="O37" s="21" t="n">
        <v>12.8361487906324</v>
      </c>
      <c r="P37" s="21" t="n">
        <v>5.46209358118936</v>
      </c>
      <c r="Q37" s="18" t="n">
        <v>4.08348461929992</v>
      </c>
      <c r="R37" s="19" t="n">
        <v>3.40619085996748</v>
      </c>
      <c r="S37" s="19" t="n">
        <v>8.86031495419686</v>
      </c>
      <c r="T37" s="19" t="n">
        <v>12.9438478901089</v>
      </c>
      <c r="U37" s="19" t="n">
        <v>5.45409781860916</v>
      </c>
    </row>
    <row r="38" s="4" customFormat="true" ht="16.5" hidden="false" customHeight="true" outlineLevel="0" collapsed="false">
      <c r="A38" s="17" t="s">
        <v>25</v>
      </c>
      <c r="B38" s="18" t="n">
        <v>3.84409436385592</v>
      </c>
      <c r="C38" s="19" t="n">
        <v>3.27079541618656</v>
      </c>
      <c r="D38" s="19" t="n">
        <v>8.70176679760549</v>
      </c>
      <c r="E38" s="19" t="n">
        <v>12.5459132804546</v>
      </c>
      <c r="F38" s="20" t="n">
        <v>5.43101159527869</v>
      </c>
      <c r="G38" s="21" t="n">
        <v>3.86889895108936</v>
      </c>
      <c r="H38" s="21" t="n">
        <v>3.31362219154454</v>
      </c>
      <c r="I38" s="21" t="n">
        <v>8.73373818905784</v>
      </c>
      <c r="J38" s="21" t="n">
        <v>12.6025607179981</v>
      </c>
      <c r="K38" s="21" t="n">
        <v>5.42010568229586</v>
      </c>
      <c r="L38" s="18" t="n">
        <v>4.0167502623203</v>
      </c>
      <c r="M38" s="19" t="n">
        <v>3.37741542907192</v>
      </c>
      <c r="N38" s="21" t="n">
        <v>8.78397367833797</v>
      </c>
      <c r="O38" s="21" t="n">
        <v>12.800714963651</v>
      </c>
      <c r="P38" s="21" t="n">
        <v>5.40661817264085</v>
      </c>
      <c r="Q38" s="18" t="n">
        <v>4.08358006343517</v>
      </c>
      <c r="R38" s="19" t="n">
        <v>3.42361746353276</v>
      </c>
      <c r="S38" s="19" t="n">
        <v>8.83624044014838</v>
      </c>
      <c r="T38" s="19" t="n">
        <v>12.9198259237485</v>
      </c>
      <c r="U38" s="19" t="n">
        <v>5.41258731058176</v>
      </c>
    </row>
    <row r="39" s="4" customFormat="true" ht="16.5" hidden="false" customHeight="true" outlineLevel="0" collapsed="false">
      <c r="A39" s="17" t="s">
        <v>26</v>
      </c>
      <c r="B39" s="29" t="n">
        <v>3.83759026911688</v>
      </c>
      <c r="C39" s="30" t="n">
        <v>3.24749472117069</v>
      </c>
      <c r="D39" s="30" t="n">
        <v>8.66371300563426</v>
      </c>
      <c r="E39" s="30" t="n">
        <v>12.5013550419485</v>
      </c>
      <c r="F39" s="31" t="n">
        <v>5.41612895335358</v>
      </c>
      <c r="G39" s="30" t="n">
        <v>3.85175225058044</v>
      </c>
      <c r="H39" s="30" t="n">
        <v>3.29849840358223</v>
      </c>
      <c r="I39" s="30" t="n">
        <v>8.70314982369776</v>
      </c>
      <c r="J39" s="30" t="n">
        <v>12.554810945194</v>
      </c>
      <c r="K39" s="30" t="n">
        <v>5.40443388322527</v>
      </c>
      <c r="L39" s="29" t="n">
        <v>4.0060546140815</v>
      </c>
      <c r="M39" s="30" t="n">
        <v>3.36659561971914</v>
      </c>
      <c r="N39" s="30" t="n">
        <v>8.76336228758038</v>
      </c>
      <c r="O39" s="30" t="n">
        <v>12.7695171410248</v>
      </c>
      <c r="P39" s="30" t="n">
        <v>5.39682561152884</v>
      </c>
      <c r="Q39" s="29" t="n">
        <v>4.05778809751785</v>
      </c>
      <c r="R39" s="30" t="n">
        <v>3.41680580830952</v>
      </c>
      <c r="S39" s="30" t="n">
        <v>8.8208272339226</v>
      </c>
      <c r="T39" s="30" t="n">
        <v>12.8786235435601</v>
      </c>
      <c r="U39" s="30" t="n">
        <v>5.40396120405038</v>
      </c>
    </row>
    <row r="40" s="3" customFormat="true" ht="16.5" hidden="false" customHeight="true" outlineLevel="0" collapsed="false">
      <c r="A40" s="22" t="s">
        <v>27</v>
      </c>
      <c r="B40" s="32" t="n">
        <v>3.83533659993645</v>
      </c>
      <c r="C40" s="33" t="n">
        <v>3.23365494729976</v>
      </c>
      <c r="D40" s="33" t="n">
        <v>8.68282849580224</v>
      </c>
      <c r="E40" s="33" t="n">
        <v>12.5181385804882</v>
      </c>
      <c r="F40" s="33" t="n">
        <v>5.44916901139759</v>
      </c>
      <c r="G40" s="32" t="n">
        <v>3.86986932994379</v>
      </c>
      <c r="H40" s="33" t="n">
        <v>3.28120387859021</v>
      </c>
      <c r="I40" s="33" t="n">
        <v>8.72163168883086</v>
      </c>
      <c r="J40" s="33" t="n">
        <v>12.5914905720681</v>
      </c>
      <c r="K40" s="33" t="n">
        <v>5.44043576686423</v>
      </c>
      <c r="L40" s="32" t="n">
        <v>4.00052838874469</v>
      </c>
      <c r="M40" s="33" t="n">
        <v>3.35656897633046</v>
      </c>
      <c r="N40" s="33" t="n">
        <v>8.78825461168077</v>
      </c>
      <c r="O40" s="33" t="n">
        <v>12.7887424207674</v>
      </c>
      <c r="P40" s="33" t="n">
        <v>5.43166784001678</v>
      </c>
      <c r="Q40" s="32" t="n">
        <v>4.08541104972032</v>
      </c>
      <c r="R40" s="33" t="n">
        <v>3.40575439775292</v>
      </c>
      <c r="S40" s="33" t="n">
        <v>8.83780080185374</v>
      </c>
      <c r="T40" s="33" t="n">
        <v>12.9232420300038</v>
      </c>
      <c r="U40" s="33" t="n">
        <v>5.432044478524</v>
      </c>
    </row>
    <row r="41" s="4" customFormat="true" ht="16.5" hidden="false" customHeight="true" outlineLevel="0" collapsed="false">
      <c r="A41" s="25" t="s">
        <v>28</v>
      </c>
      <c r="B41" s="18" t="n">
        <v>3.83035600318674</v>
      </c>
      <c r="C41" s="19" t="n">
        <v>3.21454395096117</v>
      </c>
      <c r="D41" s="19" t="n">
        <v>8.66997628225473</v>
      </c>
      <c r="E41" s="19" t="n">
        <v>12.5003100710956</v>
      </c>
      <c r="F41" s="19" t="n">
        <v>5.45545722957045</v>
      </c>
      <c r="G41" s="18" t="n">
        <v>3.90668015301301</v>
      </c>
      <c r="H41" s="19" t="n">
        <v>3.27207645723787</v>
      </c>
      <c r="I41" s="19" t="n">
        <v>8.72363765017175</v>
      </c>
      <c r="J41" s="19" t="n">
        <v>12.6303140920839</v>
      </c>
      <c r="K41" s="19" t="n">
        <v>5.45155339594481</v>
      </c>
      <c r="L41" s="18" t="n">
        <v>3.99155861795161</v>
      </c>
      <c r="M41" s="19" t="n">
        <v>3.34635987852458</v>
      </c>
      <c r="N41" s="19" t="n">
        <v>8.78767024377537</v>
      </c>
      <c r="O41" s="19" t="n">
        <v>12.7791963619249</v>
      </c>
      <c r="P41" s="19" t="n">
        <v>5.44130223958114</v>
      </c>
      <c r="Q41" s="18" t="n">
        <v>4.05824317385488</v>
      </c>
      <c r="R41" s="19" t="n">
        <v>3.39696937008276</v>
      </c>
      <c r="S41" s="19" t="n">
        <v>8.84254847499059</v>
      </c>
      <c r="T41" s="19" t="n">
        <v>12.900796835334</v>
      </c>
      <c r="U41" s="19" t="n">
        <v>5.44559441935777</v>
      </c>
    </row>
    <row r="42" s="4" customFormat="true" ht="16.5" hidden="false" customHeight="true" outlineLevel="0" collapsed="false">
      <c r="A42" s="26" t="s">
        <v>29</v>
      </c>
      <c r="B42" s="27" t="n">
        <v>3.84113073911876</v>
      </c>
      <c r="C42" s="28" t="n">
        <v>3.23076514602809</v>
      </c>
      <c r="D42" s="28" t="n">
        <v>8.68092210048059</v>
      </c>
      <c r="E42" s="28" t="n">
        <v>12.522058807456</v>
      </c>
      <c r="F42" s="28" t="n">
        <v>5.45016745158017</v>
      </c>
      <c r="G42" s="27" t="n">
        <v>3.90437163112063</v>
      </c>
      <c r="H42" s="28" t="n">
        <v>3.30088871476926</v>
      </c>
      <c r="I42" s="28" t="n">
        <v>8.74616386323405</v>
      </c>
      <c r="J42" s="28" t="n">
        <v>12.650548201996</v>
      </c>
      <c r="K42" s="28" t="n">
        <v>5.44531283845617</v>
      </c>
      <c r="L42" s="27" t="n">
        <v>3.97935398624345</v>
      </c>
      <c r="M42" s="28" t="n">
        <v>3.3402738575603</v>
      </c>
      <c r="N42" s="28" t="n">
        <v>8.7824520163794</v>
      </c>
      <c r="O42" s="28" t="n">
        <v>12.7618098129487</v>
      </c>
      <c r="P42" s="28" t="n">
        <v>5.44218980050454</v>
      </c>
      <c r="Q42" s="27" t="n">
        <v>4.03377459625458</v>
      </c>
      <c r="R42" s="28" t="n">
        <v>3.37031150716701</v>
      </c>
      <c r="S42" s="28" t="n">
        <v>8.80829540663916</v>
      </c>
      <c r="T42" s="28" t="n">
        <v>12.8420792564311</v>
      </c>
      <c r="U42" s="28" t="n">
        <v>5.43800998072124</v>
      </c>
    </row>
    <row r="43" customFormat="false" ht="31.5" hidden="false" customHeight="true" outlineLevel="0" collapsed="false"/>
    <row r="44" s="3" customFormat="true" ht="17.25" hidden="false" customHeight="true" outlineLevel="0" collapsed="false">
      <c r="A44" s="5" t="s">
        <v>1</v>
      </c>
      <c r="B44" s="6" t="s">
        <v>34</v>
      </c>
      <c r="C44" s="6"/>
      <c r="D44" s="6"/>
      <c r="E44" s="6"/>
      <c r="F44" s="6"/>
      <c r="G44" s="34" t="s">
        <v>35</v>
      </c>
      <c r="H44" s="34"/>
      <c r="I44" s="34"/>
      <c r="J44" s="34"/>
      <c r="K44" s="34"/>
      <c r="L44" s="8" t="s">
        <v>36</v>
      </c>
      <c r="M44" s="8"/>
      <c r="N44" s="8"/>
      <c r="O44" s="8"/>
      <c r="P44" s="8"/>
      <c r="Q44" s="8" t="s">
        <v>37</v>
      </c>
      <c r="R44" s="8"/>
      <c r="S44" s="8"/>
      <c r="T44" s="8"/>
      <c r="U44" s="8"/>
    </row>
    <row r="45" s="1" customFormat="true" ht="27" hidden="false" customHeight="true" outlineLevel="0" collapsed="false">
      <c r="A45" s="9" t="s">
        <v>6</v>
      </c>
      <c r="B45" s="10" t="s">
        <v>7</v>
      </c>
      <c r="C45" s="11" t="s">
        <v>8</v>
      </c>
      <c r="D45" s="11" t="s">
        <v>9</v>
      </c>
      <c r="E45" s="11" t="s">
        <v>10</v>
      </c>
      <c r="F45" s="12" t="s">
        <v>11</v>
      </c>
      <c r="G45" s="11" t="s">
        <v>7</v>
      </c>
      <c r="H45" s="11" t="s">
        <v>8</v>
      </c>
      <c r="I45" s="11" t="s">
        <v>9</v>
      </c>
      <c r="J45" s="11" t="s">
        <v>10</v>
      </c>
      <c r="K45" s="11" t="s">
        <v>11</v>
      </c>
      <c r="L45" s="10" t="s">
        <v>7</v>
      </c>
      <c r="M45" s="11" t="s">
        <v>8</v>
      </c>
      <c r="N45" s="11" t="s">
        <v>9</v>
      </c>
      <c r="O45" s="11" t="s">
        <v>10</v>
      </c>
      <c r="P45" s="11" t="s">
        <v>11</v>
      </c>
      <c r="Q45" s="10" t="s">
        <v>7</v>
      </c>
      <c r="R45" s="11" t="s">
        <v>8</v>
      </c>
      <c r="S45" s="11" t="s">
        <v>9</v>
      </c>
      <c r="T45" s="11" t="s">
        <v>10</v>
      </c>
      <c r="U45" s="11" t="s">
        <v>11</v>
      </c>
    </row>
    <row r="46" customFormat="false" ht="13.5" hidden="false" customHeight="false" outlineLevel="0" collapsed="false">
      <c r="B46" s="13" t="s">
        <v>12</v>
      </c>
      <c r="C46" s="14" t="s">
        <v>12</v>
      </c>
      <c r="D46" s="14" t="s">
        <v>12</v>
      </c>
      <c r="E46" s="14" t="s">
        <v>12</v>
      </c>
      <c r="F46" s="15" t="s">
        <v>12</v>
      </c>
      <c r="G46" s="16" t="s">
        <v>12</v>
      </c>
      <c r="H46" s="16" t="s">
        <v>12</v>
      </c>
      <c r="I46" s="16" t="s">
        <v>12</v>
      </c>
      <c r="J46" s="16" t="s">
        <v>12</v>
      </c>
      <c r="K46" s="16" t="s">
        <v>12</v>
      </c>
      <c r="L46" s="13" t="s">
        <v>12</v>
      </c>
      <c r="M46" s="16" t="s">
        <v>12</v>
      </c>
      <c r="N46" s="16" t="s">
        <v>12</v>
      </c>
      <c r="O46" s="16" t="s">
        <v>12</v>
      </c>
      <c r="P46" s="16" t="s">
        <v>12</v>
      </c>
      <c r="Q46" s="13" t="s">
        <v>12</v>
      </c>
      <c r="R46" s="14" t="s">
        <v>12</v>
      </c>
      <c r="S46" s="14" t="s">
        <v>12</v>
      </c>
      <c r="T46" s="14" t="s">
        <v>12</v>
      </c>
      <c r="U46" s="14" t="s">
        <v>12</v>
      </c>
    </row>
    <row r="47" s="4" customFormat="true" ht="16.5" hidden="false" customHeight="true" outlineLevel="0" collapsed="false">
      <c r="A47" s="17" t="s">
        <v>13</v>
      </c>
      <c r="B47" s="18" t="n">
        <v>4.10128793261278</v>
      </c>
      <c r="C47" s="19" t="n">
        <v>3.46231780519184</v>
      </c>
      <c r="D47" s="19" t="n">
        <v>8.91487851060184</v>
      </c>
      <c r="E47" s="19" t="n">
        <v>13.0162540001616</v>
      </c>
      <c r="F47" s="20" t="n">
        <v>5.45266425412447</v>
      </c>
      <c r="G47" s="21" t="n">
        <v>4.11774142628135</v>
      </c>
      <c r="H47" s="21" t="n">
        <v>3.45778670903721</v>
      </c>
      <c r="I47" s="21" t="n">
        <v>8.90920792639897</v>
      </c>
      <c r="J47" s="21" t="n">
        <v>13.0268827510651</v>
      </c>
      <c r="K47" s="21" t="n">
        <v>5.45134369277145</v>
      </c>
      <c r="L47" s="18" t="n">
        <v>4.06963572334099</v>
      </c>
      <c r="M47" s="21" t="n">
        <v>3.4283571582881</v>
      </c>
      <c r="N47" s="21" t="n">
        <v>8.90281206399628</v>
      </c>
      <c r="O47" s="21" t="n">
        <v>12.9725185963707</v>
      </c>
      <c r="P47" s="21" t="n">
        <v>5.47439002662857</v>
      </c>
      <c r="Q47" s="18" t="n">
        <v>4.03604022212564</v>
      </c>
      <c r="R47" s="19" t="n">
        <v>3.4217265240978</v>
      </c>
      <c r="S47" s="19" t="n">
        <v>8.89937684982098</v>
      </c>
      <c r="T47" s="19" t="n">
        <v>12.935534887983</v>
      </c>
      <c r="U47" s="19" t="n">
        <v>5.47778208829372</v>
      </c>
    </row>
    <row r="48" s="4" customFormat="true" ht="16.5" hidden="false" customHeight="true" outlineLevel="0" collapsed="false">
      <c r="A48" s="17" t="s">
        <v>14</v>
      </c>
      <c r="B48" s="18" t="n">
        <v>4.08897686574025</v>
      </c>
      <c r="C48" s="19" t="n">
        <v>3.41588247740179</v>
      </c>
      <c r="D48" s="19" t="n">
        <v>8.83427581102835</v>
      </c>
      <c r="E48" s="19" t="n">
        <v>12.9231359489444</v>
      </c>
      <c r="F48" s="20" t="n">
        <v>5.41854306006603</v>
      </c>
      <c r="G48" s="21" t="n">
        <v>4.10561147435063</v>
      </c>
      <c r="H48" s="21" t="n">
        <v>3.39794090536484</v>
      </c>
      <c r="I48" s="21" t="n">
        <v>8.81286458747967</v>
      </c>
      <c r="J48" s="21" t="n">
        <v>12.9187104251342</v>
      </c>
      <c r="K48" s="21" t="n">
        <v>5.41498487621524</v>
      </c>
      <c r="L48" s="18" t="n">
        <v>4.05365030520782</v>
      </c>
      <c r="M48" s="21" t="n">
        <v>3.37295886384405</v>
      </c>
      <c r="N48" s="21" t="n">
        <v>8.81094430472998</v>
      </c>
      <c r="O48" s="21" t="n">
        <v>12.8648604156539</v>
      </c>
      <c r="P48" s="21" t="n">
        <v>5.43816670805522</v>
      </c>
      <c r="Q48" s="18" t="n">
        <v>4.01862425299631</v>
      </c>
      <c r="R48" s="19" t="n">
        <v>3.3679189764875</v>
      </c>
      <c r="S48" s="19" t="n">
        <v>8.80043539643383</v>
      </c>
      <c r="T48" s="19" t="n">
        <v>12.8191306605128</v>
      </c>
      <c r="U48" s="19" t="n">
        <v>5.43244431027708</v>
      </c>
    </row>
    <row r="49" s="4" customFormat="true" ht="16.5" hidden="false" customHeight="true" outlineLevel="0" collapsed="false">
      <c r="A49" s="17" t="s">
        <v>15</v>
      </c>
      <c r="B49" s="18" t="n">
        <v>4.07993384088056</v>
      </c>
      <c r="C49" s="19" t="n">
        <v>3.4231380283715</v>
      </c>
      <c r="D49" s="19" t="n">
        <v>8.87929794489311</v>
      </c>
      <c r="E49" s="19" t="n">
        <v>12.9590225502015</v>
      </c>
      <c r="F49" s="20" t="n">
        <v>5.45612318222719</v>
      </c>
      <c r="G49" s="21" t="n">
        <v>4.09780468275632</v>
      </c>
      <c r="H49" s="21" t="n">
        <v>3.41878474076959</v>
      </c>
      <c r="I49" s="21" t="n">
        <v>8.87872529642399</v>
      </c>
      <c r="J49" s="21" t="n">
        <v>12.9764477109025</v>
      </c>
      <c r="K49" s="21" t="n">
        <v>5.45993054483425</v>
      </c>
      <c r="L49" s="18" t="n">
        <v>4.07781427167942</v>
      </c>
      <c r="M49" s="21" t="n">
        <v>3.39313570307026</v>
      </c>
      <c r="N49" s="21" t="n">
        <v>8.86273368172361</v>
      </c>
      <c r="O49" s="21" t="n">
        <v>12.9405248822726</v>
      </c>
      <c r="P49" s="21" t="n">
        <v>5.46965040024957</v>
      </c>
      <c r="Q49" s="18" t="n">
        <v>4.05651482816586</v>
      </c>
      <c r="R49" s="19" t="n">
        <v>3.38871030798136</v>
      </c>
      <c r="S49" s="19" t="n">
        <v>8.85386657564597</v>
      </c>
      <c r="T49" s="19" t="n">
        <v>12.9106118545154</v>
      </c>
      <c r="U49" s="19" t="n">
        <v>5.46525220708078</v>
      </c>
    </row>
    <row r="50" s="4" customFormat="true" ht="16.5" hidden="false" customHeight="true" outlineLevel="0" collapsed="false">
      <c r="A50" s="17" t="s">
        <v>16</v>
      </c>
      <c r="B50" s="18" t="n">
        <v>4.08732744849361</v>
      </c>
      <c r="C50" s="19" t="n">
        <v>3.39599225523542</v>
      </c>
      <c r="D50" s="19" t="n">
        <v>8.78335650156133</v>
      </c>
      <c r="E50" s="19" t="n">
        <v>12.8703779899214</v>
      </c>
      <c r="F50" s="20" t="n">
        <v>5.38701917641778</v>
      </c>
      <c r="G50" s="21" t="n">
        <v>4.07541865884179</v>
      </c>
      <c r="H50" s="21" t="n">
        <v>3.37751275750968</v>
      </c>
      <c r="I50" s="21" t="n">
        <v>8.77425021218262</v>
      </c>
      <c r="J50" s="21" t="n">
        <v>12.8496688704986</v>
      </c>
      <c r="K50" s="21" t="n">
        <v>5.39639247322966</v>
      </c>
      <c r="L50" s="18" t="n">
        <v>4.04207982730767</v>
      </c>
      <c r="M50" s="21" t="n">
        <v>3.34164032031642</v>
      </c>
      <c r="N50" s="21" t="n">
        <v>8.76184020555958</v>
      </c>
      <c r="O50" s="21" t="n">
        <v>12.8039200328672</v>
      </c>
      <c r="P50" s="21" t="n">
        <v>5.4204799621191</v>
      </c>
      <c r="Q50" s="18" t="n">
        <v>4.02507070814673</v>
      </c>
      <c r="R50" s="19" t="n">
        <v>3.33617296242909</v>
      </c>
      <c r="S50" s="19" t="n">
        <v>8.75465644098218</v>
      </c>
      <c r="T50" s="19" t="n">
        <v>12.7797271491289</v>
      </c>
      <c r="U50" s="19" t="n">
        <v>5.41817492542666</v>
      </c>
    </row>
    <row r="51" s="4" customFormat="true" ht="16.5" hidden="false" customHeight="true" outlineLevel="0" collapsed="false">
      <c r="A51" s="17" t="s">
        <v>17</v>
      </c>
      <c r="B51" s="18" t="n">
        <v>4.12160335270372</v>
      </c>
      <c r="C51" s="19" t="n">
        <v>3.41609101105813</v>
      </c>
      <c r="D51" s="19" t="n">
        <v>8.75078520276522</v>
      </c>
      <c r="E51" s="19" t="n">
        <v>12.872600622812</v>
      </c>
      <c r="F51" s="20" t="n">
        <v>5.3344686607507</v>
      </c>
      <c r="G51" s="21" t="n">
        <v>4.09941991446742</v>
      </c>
      <c r="H51" s="21" t="n">
        <v>3.40090174971971</v>
      </c>
      <c r="I51" s="21" t="n">
        <v>8.74372866984908</v>
      </c>
      <c r="J51" s="21" t="n">
        <v>12.8429401930712</v>
      </c>
      <c r="K51" s="21" t="n">
        <v>5.34282692012938</v>
      </c>
      <c r="L51" s="18" t="n">
        <v>4.06865968123444</v>
      </c>
      <c r="M51" s="21" t="n">
        <v>3.36356099808718</v>
      </c>
      <c r="N51" s="21" t="n">
        <v>8.72466177865985</v>
      </c>
      <c r="O51" s="21" t="n">
        <v>12.7933214598943</v>
      </c>
      <c r="P51" s="21" t="n">
        <v>5.36152584538096</v>
      </c>
      <c r="Q51" s="18" t="n">
        <v>4.04082485325938</v>
      </c>
      <c r="R51" s="19" t="n">
        <v>3.34609106958103</v>
      </c>
      <c r="S51" s="19" t="n">
        <v>8.70589428585384</v>
      </c>
      <c r="T51" s="19" t="n">
        <v>12.746936827789</v>
      </c>
      <c r="U51" s="19" t="n">
        <v>5.35980321627281</v>
      </c>
    </row>
    <row r="52" s="4" customFormat="true" ht="16.5" hidden="false" customHeight="true" outlineLevel="0" collapsed="false">
      <c r="A52" s="17" t="s">
        <v>18</v>
      </c>
      <c r="B52" s="18" t="n">
        <v>4.08883041239841</v>
      </c>
      <c r="C52" s="19" t="n">
        <v>3.41039281798453</v>
      </c>
      <c r="D52" s="19" t="n">
        <v>8.82826309339052</v>
      </c>
      <c r="E52" s="19" t="n">
        <v>12.9173882814288</v>
      </c>
      <c r="F52" s="20" t="n">
        <v>5.41787027540599</v>
      </c>
      <c r="G52" s="21" t="n">
        <v>4.09898261712564</v>
      </c>
      <c r="H52" s="21" t="n">
        <v>3.40316970763303</v>
      </c>
      <c r="I52" s="21" t="n">
        <v>8.82281959697336</v>
      </c>
      <c r="J52" s="21" t="n">
        <v>12.9221754285247</v>
      </c>
      <c r="K52" s="21" t="n">
        <v>5.42000217601692</v>
      </c>
      <c r="L52" s="18" t="n">
        <v>4.04752932712034</v>
      </c>
      <c r="M52" s="21" t="n">
        <v>3.37412203381293</v>
      </c>
      <c r="N52" s="21" t="n">
        <v>8.79714587008329</v>
      </c>
      <c r="O52" s="21" t="n">
        <v>12.8449996237994</v>
      </c>
      <c r="P52" s="21" t="n">
        <v>5.42305419387606</v>
      </c>
      <c r="Q52" s="18" t="n">
        <v>4.00168474234554</v>
      </c>
      <c r="R52" s="19" t="n">
        <v>3.38898705920814</v>
      </c>
      <c r="S52" s="19" t="n">
        <v>8.81311125024925</v>
      </c>
      <c r="T52" s="19" t="n">
        <v>12.8150916679962</v>
      </c>
      <c r="U52" s="19" t="n">
        <v>5.42444694146875</v>
      </c>
    </row>
    <row r="53" s="4" customFormat="true" ht="16.5" hidden="false" customHeight="true" outlineLevel="0" collapsed="false">
      <c r="A53" s="17" t="s">
        <v>19</v>
      </c>
      <c r="B53" s="18" t="n">
        <v>4.11004337237598</v>
      </c>
      <c r="C53" s="19" t="n">
        <v>3.45602035427485</v>
      </c>
      <c r="D53" s="19" t="n">
        <v>8.88128561527431</v>
      </c>
      <c r="E53" s="19" t="n">
        <v>12.9914864878146</v>
      </c>
      <c r="F53" s="20" t="n">
        <v>5.42525216938463</v>
      </c>
      <c r="G53" s="21" t="n">
        <v>4.0840775579903</v>
      </c>
      <c r="H53" s="21" t="n">
        <v>3.43258548098294</v>
      </c>
      <c r="I53" s="21" t="n">
        <v>8.85715757458131</v>
      </c>
      <c r="J53" s="21" t="n">
        <v>12.9412036315542</v>
      </c>
      <c r="K53" s="21" t="n">
        <v>5.42447740585381</v>
      </c>
      <c r="L53" s="18" t="n">
        <v>4.04111049325041</v>
      </c>
      <c r="M53" s="21" t="n">
        <v>3.40240182484561</v>
      </c>
      <c r="N53" s="21" t="n">
        <v>8.84698580514367</v>
      </c>
      <c r="O53" s="21" t="n">
        <v>12.8880257301813</v>
      </c>
      <c r="P53" s="21" t="n">
        <v>5.44446606709351</v>
      </c>
      <c r="Q53" s="18" t="n">
        <v>4.00651390887657</v>
      </c>
      <c r="R53" s="19" t="n">
        <v>3.39176374215005</v>
      </c>
      <c r="S53" s="19" t="n">
        <v>8.84205717512029</v>
      </c>
      <c r="T53" s="19" t="n">
        <v>12.8485154706908</v>
      </c>
      <c r="U53" s="19" t="n">
        <v>5.45062654580157</v>
      </c>
    </row>
    <row r="54" s="4" customFormat="true" ht="16.5" hidden="false" customHeight="true" outlineLevel="0" collapsed="false">
      <c r="A54" s="17" t="s">
        <v>20</v>
      </c>
      <c r="B54" s="18" t="n">
        <v>4.12502410828875</v>
      </c>
      <c r="C54" s="19" t="n">
        <v>3.40150947787589</v>
      </c>
      <c r="D54" s="19" t="n">
        <v>8.80792888597583</v>
      </c>
      <c r="E54" s="19" t="n">
        <v>12.9330557289648</v>
      </c>
      <c r="F54" s="20" t="n">
        <v>5.40652214280022</v>
      </c>
      <c r="G54" s="21" t="n">
        <v>4.08998973318185</v>
      </c>
      <c r="H54" s="21" t="n">
        <v>3.4018564179645</v>
      </c>
      <c r="I54" s="21" t="n">
        <v>8.81224633211121</v>
      </c>
      <c r="J54" s="21" t="n">
        <v>12.9022319147471</v>
      </c>
      <c r="K54" s="21" t="n">
        <v>5.41044990429282</v>
      </c>
      <c r="L54" s="18" t="n">
        <v>4.08840407167682</v>
      </c>
      <c r="M54" s="21" t="n">
        <v>3.38108837686562</v>
      </c>
      <c r="N54" s="21" t="n">
        <v>8.81092837854681</v>
      </c>
      <c r="O54" s="21" t="n">
        <v>12.8993181484842</v>
      </c>
      <c r="P54" s="21" t="n">
        <v>5.42989746951387</v>
      </c>
      <c r="Q54" s="18" t="n">
        <v>4.05405292555109</v>
      </c>
      <c r="R54" s="19" t="n">
        <v>3.36952962431381</v>
      </c>
      <c r="S54" s="19" t="n">
        <v>8.7966017672973</v>
      </c>
      <c r="T54" s="19" t="n">
        <v>12.8504407786047</v>
      </c>
      <c r="U54" s="19" t="n">
        <v>5.42696824275012</v>
      </c>
    </row>
    <row r="55" s="4" customFormat="true" ht="16.5" hidden="false" customHeight="true" outlineLevel="0" collapsed="false">
      <c r="A55" s="17" t="s">
        <v>21</v>
      </c>
      <c r="B55" s="18" t="n">
        <v>4.0796484607663</v>
      </c>
      <c r="C55" s="19" t="n">
        <v>3.42324815232873</v>
      </c>
      <c r="D55" s="19" t="n">
        <v>8.89885356339064</v>
      </c>
      <c r="E55" s="19" t="n">
        <v>12.9786625184281</v>
      </c>
      <c r="F55" s="20" t="n">
        <v>5.47567204235667</v>
      </c>
      <c r="G55" s="21" t="n">
        <v>4.07467257713496</v>
      </c>
      <c r="H55" s="21" t="n">
        <v>3.41972125272733</v>
      </c>
      <c r="I55" s="21" t="n">
        <v>8.90948560022454</v>
      </c>
      <c r="J55" s="21" t="n">
        <v>12.9841690448938</v>
      </c>
      <c r="K55" s="21" t="n">
        <v>5.48977309470265</v>
      </c>
      <c r="L55" s="18" t="n">
        <v>4.03100664942884</v>
      </c>
      <c r="M55" s="21" t="n">
        <v>3.38139216749068</v>
      </c>
      <c r="N55" s="21" t="n">
        <v>8.88468828979354</v>
      </c>
      <c r="O55" s="21" t="n">
        <v>12.9157082328924</v>
      </c>
      <c r="P55" s="21" t="n">
        <v>5.50325261877283</v>
      </c>
      <c r="Q55" s="18" t="n">
        <v>3.96604278152382</v>
      </c>
      <c r="R55" s="19" t="n">
        <v>3.36712964864668</v>
      </c>
      <c r="S55" s="19" t="n">
        <v>8.86615493375129</v>
      </c>
      <c r="T55" s="19" t="n">
        <v>12.8321935976364</v>
      </c>
      <c r="U55" s="19" t="n">
        <v>5.49902090018966</v>
      </c>
    </row>
    <row r="56" s="4" customFormat="true" ht="16.5" hidden="false" customHeight="true" outlineLevel="0" collapsed="false">
      <c r="A56" s="17" t="s">
        <v>22</v>
      </c>
      <c r="B56" s="18" t="n">
        <v>4.14371739707136</v>
      </c>
      <c r="C56" s="19" t="n">
        <v>3.41073451812431</v>
      </c>
      <c r="D56" s="19" t="n">
        <v>8.82863374040912</v>
      </c>
      <c r="E56" s="19" t="n">
        <v>12.9723323644187</v>
      </c>
      <c r="F56" s="20" t="n">
        <v>5.41789939497842</v>
      </c>
      <c r="G56" s="21" t="n">
        <v>4.13919571795579</v>
      </c>
      <c r="H56" s="21" t="n">
        <v>3.38702852351405</v>
      </c>
      <c r="I56" s="21" t="n">
        <v>8.82065859128475</v>
      </c>
      <c r="J56" s="21" t="n">
        <v>12.9597675158814</v>
      </c>
      <c r="K56" s="21" t="n">
        <v>5.43349434578042</v>
      </c>
      <c r="L56" s="18" t="n">
        <v>4.07894897696836</v>
      </c>
      <c r="M56" s="21" t="n">
        <v>3.34623718982379</v>
      </c>
      <c r="N56" s="21" t="n">
        <v>8.79526933839706</v>
      </c>
      <c r="O56" s="21" t="n">
        <v>12.8742982631668</v>
      </c>
      <c r="P56" s="21" t="n">
        <v>5.44903180798811</v>
      </c>
      <c r="Q56" s="18" t="n">
        <v>4.05178923798728</v>
      </c>
      <c r="R56" s="19" t="n">
        <v>3.34744950578087</v>
      </c>
      <c r="S56" s="19" t="n">
        <v>8.79384373605991</v>
      </c>
      <c r="T56" s="19" t="n">
        <v>12.845633831974</v>
      </c>
      <c r="U56" s="19" t="n">
        <v>5.44638530504621</v>
      </c>
    </row>
    <row r="57" s="4" customFormat="true" ht="16.5" hidden="false" customHeight="true" outlineLevel="0" collapsed="false">
      <c r="A57" s="17" t="s">
        <v>23</v>
      </c>
      <c r="B57" s="18" t="n">
        <v>4.15869157817238</v>
      </c>
      <c r="C57" s="19" t="n">
        <v>3.38150427921026</v>
      </c>
      <c r="D57" s="19" t="n">
        <v>8.80409563540088</v>
      </c>
      <c r="E57" s="19" t="n">
        <v>12.9627850424958</v>
      </c>
      <c r="F57" s="20" t="n">
        <v>5.42267787339114</v>
      </c>
      <c r="G57" s="21" t="n">
        <v>4.1454747198443</v>
      </c>
      <c r="H57" s="21" t="n">
        <v>3.36789748845143</v>
      </c>
      <c r="I57" s="21" t="n">
        <v>8.80831339894519</v>
      </c>
      <c r="J57" s="21" t="n">
        <v>12.9536447288553</v>
      </c>
      <c r="K57" s="21" t="n">
        <v>5.44034194786501</v>
      </c>
      <c r="L57" s="18" t="n">
        <v>4.09075164222743</v>
      </c>
      <c r="M57" s="21" t="n">
        <v>3.32924715157847</v>
      </c>
      <c r="N57" s="21" t="n">
        <v>8.7823668065937</v>
      </c>
      <c r="O57" s="21" t="n">
        <v>12.8730916721771</v>
      </c>
      <c r="P57" s="21" t="n">
        <v>5.45303026157847</v>
      </c>
      <c r="Q57" s="18" t="n">
        <v>4.07100018068617</v>
      </c>
      <c r="R57" s="19" t="n">
        <v>3.32774671522459</v>
      </c>
      <c r="S57" s="19" t="n">
        <v>8.77295743485839</v>
      </c>
      <c r="T57" s="19" t="n">
        <v>12.8439795161585</v>
      </c>
      <c r="U57" s="19" t="n">
        <v>5.44520013870301</v>
      </c>
    </row>
    <row r="58" s="4" customFormat="true" ht="16.5" hidden="false" customHeight="true" outlineLevel="0" collapsed="false">
      <c r="A58" s="17" t="s">
        <v>24</v>
      </c>
      <c r="B58" s="18" t="n">
        <v>4.11837423605648</v>
      </c>
      <c r="C58" s="19" t="n">
        <v>3.4208821924409</v>
      </c>
      <c r="D58" s="19" t="n">
        <v>8.89184461559356</v>
      </c>
      <c r="E58" s="19" t="n">
        <v>13.0101885293415</v>
      </c>
      <c r="F58" s="20" t="n">
        <v>5.4709572419892</v>
      </c>
      <c r="G58" s="21" t="n">
        <v>4.13603891357778</v>
      </c>
      <c r="H58" s="21" t="n">
        <v>3.41758566644773</v>
      </c>
      <c r="I58" s="21" t="n">
        <v>8.89391941333383</v>
      </c>
      <c r="J58" s="21" t="n">
        <v>13.0300701959161</v>
      </c>
      <c r="K58" s="21" t="n">
        <v>5.47636680927358</v>
      </c>
      <c r="L58" s="18" t="n">
        <v>4.08739582545561</v>
      </c>
      <c r="M58" s="21" t="n">
        <v>3.38153566856591</v>
      </c>
      <c r="N58" s="21" t="n">
        <v>8.87182472584628</v>
      </c>
      <c r="O58" s="21" t="n">
        <v>12.959166087819</v>
      </c>
      <c r="P58" s="21" t="n">
        <v>5.49029777421629</v>
      </c>
      <c r="Q58" s="18" t="n">
        <v>4.0602914501996</v>
      </c>
      <c r="R58" s="19" t="n">
        <v>3.38350753659309</v>
      </c>
      <c r="S58" s="19" t="n">
        <v>8.86747677654892</v>
      </c>
      <c r="T58" s="19" t="n">
        <v>12.9277893154287</v>
      </c>
      <c r="U58" s="19" t="n">
        <v>5.48400044429931</v>
      </c>
    </row>
    <row r="59" s="4" customFormat="true" ht="16.5" hidden="false" customHeight="true" outlineLevel="0" collapsed="false">
      <c r="A59" s="17" t="s">
        <v>25</v>
      </c>
      <c r="B59" s="18" t="n">
        <v>4.08455505310138</v>
      </c>
      <c r="C59" s="19" t="n">
        <v>3.41920850218946</v>
      </c>
      <c r="D59" s="19" t="n">
        <v>8.84068942288244</v>
      </c>
      <c r="E59" s="19" t="n">
        <v>12.9252334805568</v>
      </c>
      <c r="F59" s="20" t="n">
        <v>5.42152519656163</v>
      </c>
      <c r="G59" s="21" t="n">
        <v>4.06737090869008</v>
      </c>
      <c r="H59" s="21" t="n">
        <v>3.40657788401754</v>
      </c>
      <c r="I59" s="21" t="n">
        <v>8.83814331349137</v>
      </c>
      <c r="J59" s="21" t="n">
        <v>12.9055285663751</v>
      </c>
      <c r="K59" s="21" t="n">
        <v>5.43136721770947</v>
      </c>
      <c r="L59" s="18" t="n">
        <v>4.03881527272979</v>
      </c>
      <c r="M59" s="21" t="n">
        <v>3.37861820847826</v>
      </c>
      <c r="N59" s="21" t="n">
        <v>8.8176307458349</v>
      </c>
      <c r="O59" s="21" t="n">
        <v>12.8564566108931</v>
      </c>
      <c r="P59" s="21" t="n">
        <v>5.43907251236882</v>
      </c>
      <c r="Q59" s="18" t="n">
        <v>4.03738851070062</v>
      </c>
      <c r="R59" s="19" t="n">
        <v>3.38823767773199</v>
      </c>
      <c r="S59" s="19" t="n">
        <v>8.82949462326383</v>
      </c>
      <c r="T59" s="19" t="n">
        <v>12.8669737108048</v>
      </c>
      <c r="U59" s="19" t="n">
        <v>5.44134583461603</v>
      </c>
    </row>
    <row r="60" s="4" customFormat="true" ht="16.5" hidden="false" customHeight="true" outlineLevel="0" collapsed="false">
      <c r="A60" s="17" t="s">
        <v>26</v>
      </c>
      <c r="B60" s="29" t="n">
        <v>4.08305129610916</v>
      </c>
      <c r="C60" s="30" t="n">
        <v>3.40858252574369</v>
      </c>
      <c r="D60" s="30" t="n">
        <v>8.82777861714668</v>
      </c>
      <c r="E60" s="30" t="n">
        <v>12.9106994594913</v>
      </c>
      <c r="F60" s="31" t="n">
        <v>5.41910661281252</v>
      </c>
      <c r="G60" s="30" t="n">
        <v>4.07137695107203</v>
      </c>
      <c r="H60" s="30" t="n">
        <v>3.39451704140079</v>
      </c>
      <c r="I60" s="30" t="n">
        <v>8.81572261604314</v>
      </c>
      <c r="J60" s="30" t="n">
        <v>12.8869454616041</v>
      </c>
      <c r="K60" s="30" t="n">
        <v>5.42099007427183</v>
      </c>
      <c r="L60" s="29" t="n">
        <v>4.04749263878834</v>
      </c>
      <c r="M60" s="30" t="n">
        <v>3.36725135877686</v>
      </c>
      <c r="N60" s="30" t="n">
        <v>8.79632567911237</v>
      </c>
      <c r="O60" s="30" t="n">
        <v>12.8438183179007</v>
      </c>
      <c r="P60" s="30" t="n">
        <v>5.42902406287979</v>
      </c>
      <c r="Q60" s="29" t="n">
        <v>4.04241952693603</v>
      </c>
      <c r="R60" s="30" t="n">
        <v>3.38259349907402</v>
      </c>
      <c r="S60" s="30" t="n">
        <v>8.81200616631012</v>
      </c>
      <c r="T60" s="30" t="n">
        <v>12.85439129694</v>
      </c>
      <c r="U60" s="30" t="n">
        <v>5.42944627746734</v>
      </c>
    </row>
    <row r="61" s="3" customFormat="true" ht="16.5" hidden="false" customHeight="true" outlineLevel="0" collapsed="false">
      <c r="A61" s="22" t="s">
        <v>27</v>
      </c>
      <c r="B61" s="32" t="n">
        <v>4.11210749980431</v>
      </c>
      <c r="C61" s="33" t="n">
        <v>3.41193710414971</v>
      </c>
      <c r="D61" s="33" t="n">
        <v>8.85878570483471</v>
      </c>
      <c r="E61" s="33" t="n">
        <v>12.9709295164981</v>
      </c>
      <c r="F61" s="35" t="n">
        <v>5.44688564148262</v>
      </c>
      <c r="G61" s="33" t="n">
        <v>4.10875942438475</v>
      </c>
      <c r="H61" s="33" t="n">
        <v>3.40229601479686</v>
      </c>
      <c r="I61" s="33" t="n">
        <v>8.86125298231486</v>
      </c>
      <c r="J61" s="33" t="n">
        <v>12.96998915464</v>
      </c>
      <c r="K61" s="33" t="n">
        <v>5.45891395716304</v>
      </c>
      <c r="L61" s="32" t="n">
        <v>4.06283679874425</v>
      </c>
      <c r="M61" s="33" t="n">
        <v>3.36595494738306</v>
      </c>
      <c r="N61" s="33" t="n">
        <v>8.83805716084708</v>
      </c>
      <c r="O61" s="33" t="n">
        <v>12.9008995739858</v>
      </c>
      <c r="P61" s="35" t="n">
        <v>5.47208005959699</v>
      </c>
      <c r="Q61" s="33" t="n">
        <v>4.02727129143705</v>
      </c>
      <c r="R61" s="33" t="n">
        <v>3.36215707519672</v>
      </c>
      <c r="S61" s="33" t="n">
        <v>8.8299973807988</v>
      </c>
      <c r="T61" s="33" t="n">
        <v>12.8572932253941</v>
      </c>
      <c r="U61" s="33" t="n">
        <v>5.46785598029775</v>
      </c>
    </row>
    <row r="62" s="4" customFormat="true" ht="16.5" hidden="false" customHeight="true" outlineLevel="0" collapsed="false">
      <c r="A62" s="25" t="s">
        <v>28</v>
      </c>
      <c r="B62" s="18" t="n">
        <v>4.08216565058287</v>
      </c>
      <c r="C62" s="19" t="n">
        <v>3.39717588170105</v>
      </c>
      <c r="D62" s="19" t="n">
        <v>8.85161836004272</v>
      </c>
      <c r="E62" s="19" t="n">
        <v>12.9337839951731</v>
      </c>
      <c r="F62" s="20" t="n">
        <v>5.45443023000519</v>
      </c>
      <c r="G62" s="19" t="n">
        <v>4.06624986796037</v>
      </c>
      <c r="H62" s="19" t="n">
        <v>3.37849342662</v>
      </c>
      <c r="I62" s="19" t="n">
        <v>8.8476628223884</v>
      </c>
      <c r="J62" s="19" t="n">
        <v>12.9139140628709</v>
      </c>
      <c r="K62" s="19" t="n">
        <v>5.46917852683511</v>
      </c>
      <c r="L62" s="18" t="n">
        <v>4.047159095301</v>
      </c>
      <c r="M62" s="19" t="n">
        <v>3.34943420475517</v>
      </c>
      <c r="N62" s="19" t="n">
        <v>8.82017840706932</v>
      </c>
      <c r="O62" s="19" t="n">
        <v>12.8673521050804</v>
      </c>
      <c r="P62" s="20" t="n">
        <v>5.47074477854002</v>
      </c>
      <c r="Q62" s="19" t="n">
        <v>4.02348471708195</v>
      </c>
      <c r="R62" s="19" t="n">
        <v>3.33953434892675</v>
      </c>
      <c r="S62" s="19" t="n">
        <v>8.80411621294335</v>
      </c>
      <c r="T62" s="19" t="n">
        <v>12.8276102035515</v>
      </c>
      <c r="U62" s="19" t="n">
        <v>5.46455907414367</v>
      </c>
    </row>
    <row r="63" s="4" customFormat="true" ht="16.5" hidden="false" customHeight="true" outlineLevel="0" collapsed="false">
      <c r="A63" s="26" t="s">
        <v>29</v>
      </c>
      <c r="B63" s="27" t="n">
        <v>4.06588699766019</v>
      </c>
      <c r="C63" s="28" t="n">
        <v>3.37401603200091</v>
      </c>
      <c r="D63" s="28" t="n">
        <v>8.82272314005142</v>
      </c>
      <c r="E63" s="28" t="n">
        <v>12.8886312376007</v>
      </c>
      <c r="F63" s="36" t="n">
        <v>5.44876073480263</v>
      </c>
      <c r="G63" s="28" t="n">
        <v>4.07885670059474</v>
      </c>
      <c r="H63" s="28" t="n">
        <v>3.36714169347175</v>
      </c>
      <c r="I63" s="28" t="n">
        <v>8.81779343497693</v>
      </c>
      <c r="J63" s="28" t="n">
        <v>12.8966472384878</v>
      </c>
      <c r="K63" s="28" t="n">
        <v>5.45063689738134</v>
      </c>
      <c r="L63" s="27" t="n">
        <v>4.0636502566056</v>
      </c>
      <c r="M63" s="28" t="n">
        <v>3.35488877067803</v>
      </c>
      <c r="N63" s="28" t="n">
        <v>8.8216255854978</v>
      </c>
      <c r="O63" s="28" t="n">
        <v>12.8852768805887</v>
      </c>
      <c r="P63" s="36" t="n">
        <v>5.46670052045746</v>
      </c>
      <c r="Q63" s="28" t="n">
        <v>4.01643552651741</v>
      </c>
      <c r="R63" s="28" t="n">
        <v>3.33167701896457</v>
      </c>
      <c r="S63" s="28" t="n">
        <v>8.79458679403386</v>
      </c>
      <c r="T63" s="28" t="n">
        <v>12.8110108104986</v>
      </c>
      <c r="U63" s="28" t="n">
        <v>5.46295181451142</v>
      </c>
    </row>
    <row r="64" customFormat="false" ht="31.5" hidden="false" customHeight="true" outlineLevel="0" collapsed="false"/>
    <row r="65" s="3" customFormat="true" ht="17.25" hidden="false" customHeight="true" outlineLevel="0" collapsed="false">
      <c r="A65" s="5" t="s">
        <v>1</v>
      </c>
      <c r="B65" s="37" t="s">
        <v>38</v>
      </c>
      <c r="C65" s="37"/>
      <c r="D65" s="37"/>
      <c r="E65" s="37"/>
      <c r="F65" s="37"/>
      <c r="G65" s="38" t="s">
        <v>39</v>
      </c>
      <c r="H65" s="38"/>
      <c r="I65" s="38"/>
      <c r="J65" s="38"/>
      <c r="K65" s="39"/>
      <c r="L65" s="39"/>
    </row>
    <row r="66" s="3" customFormat="true" ht="13.5" hidden="false" customHeight="true" outlineLevel="0" collapsed="false">
      <c r="A66" s="40"/>
      <c r="B66" s="10" t="s">
        <v>7</v>
      </c>
      <c r="C66" s="11" t="s">
        <v>8</v>
      </c>
      <c r="D66" s="11" t="s">
        <v>9</v>
      </c>
      <c r="E66" s="11" t="s">
        <v>10</v>
      </c>
      <c r="F66" s="41" t="s">
        <v>11</v>
      </c>
      <c r="G66" s="42" t="s">
        <v>40</v>
      </c>
      <c r="H66" s="42"/>
      <c r="I66" s="42"/>
      <c r="J66" s="42"/>
      <c r="K66" s="43"/>
      <c r="L66" s="39"/>
    </row>
    <row r="67" s="1" customFormat="true" ht="13.5" hidden="false" customHeight="true" outlineLevel="0" collapsed="false">
      <c r="A67" s="9" t="s">
        <v>6</v>
      </c>
      <c r="B67" s="10"/>
      <c r="C67" s="11"/>
      <c r="D67" s="11"/>
      <c r="E67" s="11"/>
      <c r="F67" s="41"/>
      <c r="G67" s="44" t="s">
        <v>7</v>
      </c>
      <c r="H67" s="44"/>
      <c r="I67" s="11" t="s">
        <v>41</v>
      </c>
      <c r="J67" s="11"/>
      <c r="K67" s="45"/>
      <c r="L67" s="46"/>
    </row>
    <row r="68" customFormat="false" ht="13.5" hidden="false" customHeight="false" outlineLevel="0" collapsed="false">
      <c r="B68" s="13" t="s">
        <v>12</v>
      </c>
      <c r="C68" s="14" t="s">
        <v>12</v>
      </c>
      <c r="D68" s="14" t="s">
        <v>12</v>
      </c>
      <c r="E68" s="14" t="s">
        <v>12</v>
      </c>
      <c r="F68" s="47" t="s">
        <v>12</v>
      </c>
      <c r="G68" s="48" t="s">
        <v>12</v>
      </c>
      <c r="H68" s="49"/>
      <c r="I68" s="50" t="s">
        <v>12</v>
      </c>
      <c r="J68" s="50"/>
      <c r="K68" s="50"/>
    </row>
    <row r="69" s="4" customFormat="true" ht="16.5" hidden="false" customHeight="true" outlineLevel="0" collapsed="false">
      <c r="A69" s="17" t="s">
        <v>13</v>
      </c>
      <c r="B69" s="18" t="n">
        <v>3.98229908121364</v>
      </c>
      <c r="C69" s="19" t="n">
        <v>3.37207492122984</v>
      </c>
      <c r="D69" s="19" t="n">
        <v>8.83497177200196</v>
      </c>
      <c r="E69" s="19" t="n">
        <v>12.8173042817971</v>
      </c>
      <c r="F69" s="19" t="n">
        <v>5.46292336796146</v>
      </c>
      <c r="G69" s="51" t="n">
        <v>3.97261447245667</v>
      </c>
      <c r="H69" s="52" t="n">
        <f aca="false">ROUND(B69,3)-ROUND(G69,3)</f>
        <v>0.00900000000000034</v>
      </c>
      <c r="I69" s="21" t="n">
        <v>8.83655462840202</v>
      </c>
      <c r="J69" s="52" t="n">
        <f aca="false">ROUND(D69,3)-ROUND(I69,3)</f>
        <v>-0.00199999999999889</v>
      </c>
      <c r="K69" s="53"/>
      <c r="L69" s="21"/>
    </row>
    <row r="70" s="4" customFormat="true" ht="16.5" hidden="false" customHeight="true" outlineLevel="0" collapsed="false">
      <c r="A70" s="17" t="s">
        <v>14</v>
      </c>
      <c r="B70" s="18" t="n">
        <v>3.95770216114021</v>
      </c>
      <c r="C70" s="19" t="n">
        <v>3.34581233211468</v>
      </c>
      <c r="D70" s="19" t="n">
        <v>8.76775220385342</v>
      </c>
      <c r="E70" s="19" t="n">
        <v>12.7255319805003</v>
      </c>
      <c r="F70" s="19" t="n">
        <v>5.42200074894615</v>
      </c>
      <c r="G70" s="51" t="n">
        <v>3.95240822606121</v>
      </c>
      <c r="H70" s="52" t="n">
        <f aca="false">ROUND(B70,3)-ROUND(G70,3)</f>
        <v>0.00600000000000023</v>
      </c>
      <c r="I70" s="21" t="n">
        <v>8.78789010565339</v>
      </c>
      <c r="J70" s="52" t="n">
        <f aca="false">ROUND(D70,3)-ROUND(I70,3)</f>
        <v>-0.0199999999999996</v>
      </c>
      <c r="K70" s="53"/>
      <c r="L70" s="21"/>
    </row>
    <row r="71" s="4" customFormat="true" ht="16.5" hidden="false" customHeight="true" outlineLevel="0" collapsed="false">
      <c r="A71" s="17" t="s">
        <v>15</v>
      </c>
      <c r="B71" s="18" t="n">
        <v>3.97688608385842</v>
      </c>
      <c r="C71" s="19" t="n">
        <v>3.34856736398557</v>
      </c>
      <c r="D71" s="19" t="n">
        <v>8.80605316951182</v>
      </c>
      <c r="E71" s="19" t="n">
        <v>12.782916428726</v>
      </c>
      <c r="F71" s="19" t="n">
        <v>5.45750479197954</v>
      </c>
      <c r="G71" s="51" t="n">
        <v>3.97504303098051</v>
      </c>
      <c r="H71" s="52" t="n">
        <f aca="false">ROUND(B71,3)-ROUND(G71,3)</f>
        <v>0.00199999999999978</v>
      </c>
      <c r="I71" s="21" t="n">
        <v>8.7890053027311</v>
      </c>
      <c r="J71" s="52" t="n">
        <f aca="false">ROUND(D71,3)-ROUND(I71,3)</f>
        <v>0.0169999999999995</v>
      </c>
      <c r="K71" s="53"/>
      <c r="L71" s="21"/>
    </row>
    <row r="72" s="4" customFormat="true" ht="16.5" hidden="false" customHeight="true" outlineLevel="0" collapsed="false">
      <c r="A72" s="17" t="s">
        <v>16</v>
      </c>
      <c r="B72" s="18" t="n">
        <v>3.97712946268443</v>
      </c>
      <c r="C72" s="19" t="n">
        <v>3.32335098833292</v>
      </c>
      <c r="D72" s="19" t="n">
        <v>8.72934607485941</v>
      </c>
      <c r="E72" s="19" t="n">
        <v>12.7065310799619</v>
      </c>
      <c r="F72" s="19" t="n">
        <v>5.40590775901691</v>
      </c>
      <c r="G72" s="51" t="n">
        <v>3.94809135878956</v>
      </c>
      <c r="H72" s="52" t="n">
        <f aca="false">ROUND(B72,3)-ROUND(G72,3)</f>
        <v>0.0289999999999999</v>
      </c>
      <c r="I72" s="21" t="n">
        <v>8.71475135447298</v>
      </c>
      <c r="J72" s="52" t="n">
        <f aca="false">ROUND(D72,3)-ROUND(I72,3)</f>
        <v>0.0139999999999993</v>
      </c>
      <c r="K72" s="53"/>
      <c r="L72" s="21"/>
    </row>
    <row r="73" s="4" customFormat="true" ht="16.5" hidden="false" customHeight="true" outlineLevel="0" collapsed="false">
      <c r="A73" s="17" t="s">
        <v>17</v>
      </c>
      <c r="B73" s="18" t="n">
        <v>4.00043335865891</v>
      </c>
      <c r="C73" s="19" t="n">
        <v>3.32912515274276</v>
      </c>
      <c r="D73" s="19" t="n">
        <v>8.6818770602104</v>
      </c>
      <c r="E73" s="19" t="n">
        <v>12.6823950524733</v>
      </c>
      <c r="F73" s="19" t="n">
        <v>5.35282269981432</v>
      </c>
      <c r="G73" s="51" t="n">
        <v>3.98116842067354</v>
      </c>
      <c r="H73" s="52" t="n">
        <f aca="false">ROUND(B73,3)-ROUND(G73,3)</f>
        <v>0.0190000000000001</v>
      </c>
      <c r="I73" s="21" t="n">
        <v>8.69385829131194</v>
      </c>
      <c r="J73" s="52" t="n">
        <f aca="false">ROUND(D73,3)-ROUND(I73,3)</f>
        <v>-0.0120000000000005</v>
      </c>
      <c r="K73" s="53"/>
      <c r="L73" s="21"/>
    </row>
    <row r="74" s="4" customFormat="true" ht="16.5" hidden="false" customHeight="true" outlineLevel="0" collapsed="false">
      <c r="A74" s="17" t="s">
        <v>18</v>
      </c>
      <c r="B74" s="18" t="n">
        <v>3.94613644921432</v>
      </c>
      <c r="C74" s="19" t="n">
        <v>3.3377157089578</v>
      </c>
      <c r="D74" s="19" t="n">
        <v>8.7633877405122</v>
      </c>
      <c r="E74" s="19" t="n">
        <v>12.7095548979629</v>
      </c>
      <c r="F74" s="19" t="n">
        <v>5.42570716316493</v>
      </c>
      <c r="G74" s="51" t="n">
        <v>3.93752880929871</v>
      </c>
      <c r="H74" s="52" t="n">
        <f aca="false">ROUND(B74,3)-ROUND(G74,3)</f>
        <v>0.00800000000000001</v>
      </c>
      <c r="I74" s="21" t="n">
        <v>8.74825358580323</v>
      </c>
      <c r="J74" s="52" t="n">
        <f aca="false">ROUND(D74,3)-ROUND(I74,3)</f>
        <v>0.0150000000000006</v>
      </c>
      <c r="K74" s="53"/>
      <c r="L74" s="21"/>
    </row>
    <row r="75" s="4" customFormat="true" ht="16.5" hidden="false" customHeight="true" outlineLevel="0" collapsed="false">
      <c r="A75" s="17" t="s">
        <v>19</v>
      </c>
      <c r="B75" s="18" t="n">
        <v>3.94836588312127</v>
      </c>
      <c r="C75" s="19" t="n">
        <v>3.36893128797212</v>
      </c>
      <c r="D75" s="19" t="n">
        <v>8.80385270395165</v>
      </c>
      <c r="E75" s="19" t="n">
        <v>12.7522038061325</v>
      </c>
      <c r="F75" s="19" t="n">
        <v>5.43491715385646</v>
      </c>
      <c r="G75" s="51" t="n">
        <v>3.94945207433269</v>
      </c>
      <c r="H75" s="52" t="n">
        <f aca="false">ROUND(B75,3)-ROUND(G75,3)</f>
        <v>-0.00099999999999989</v>
      </c>
      <c r="I75" s="21" t="n">
        <v>8.79088392559933</v>
      </c>
      <c r="J75" s="52" t="n">
        <f aca="false">ROUND(D75,3)-ROUND(I75,3)</f>
        <v>0.0129999999999999</v>
      </c>
      <c r="K75" s="53"/>
      <c r="L75" s="21"/>
    </row>
    <row r="76" s="4" customFormat="true" ht="16.5" hidden="false" customHeight="true" outlineLevel="0" collapsed="false">
      <c r="A76" s="17" t="s">
        <v>20</v>
      </c>
      <c r="B76" s="18" t="n">
        <v>3.98704343143607</v>
      </c>
      <c r="C76" s="19" t="n">
        <v>3.34727596534867</v>
      </c>
      <c r="D76" s="19" t="n">
        <v>8.7575316578005</v>
      </c>
      <c r="E76" s="19" t="n">
        <v>12.7445693744671</v>
      </c>
      <c r="F76" s="19" t="n">
        <v>5.41027906979366</v>
      </c>
      <c r="G76" s="51" t="n">
        <v>3.96489119693566</v>
      </c>
      <c r="H76" s="52" t="n">
        <f aca="false">ROUND(B76,3)-ROUND(G76,3)</f>
        <v>0.0220000000000002</v>
      </c>
      <c r="I76" s="21" t="n">
        <v>8.74494582270199</v>
      </c>
      <c r="J76" s="52" t="n">
        <f aca="false">ROUND(D76,3)-ROUND(I76,3)</f>
        <v>0.0129999999999999</v>
      </c>
      <c r="K76" s="53"/>
      <c r="L76" s="21"/>
    </row>
    <row r="77" s="4" customFormat="true" ht="16.5" hidden="false" customHeight="true" outlineLevel="0" collapsed="false">
      <c r="A77" s="17" t="s">
        <v>21</v>
      </c>
      <c r="B77" s="18" t="n">
        <v>3.93412046431485</v>
      </c>
      <c r="C77" s="19" t="n">
        <v>3.33130868115821</v>
      </c>
      <c r="D77" s="19" t="n">
        <v>8.81546922260093</v>
      </c>
      <c r="E77" s="19" t="n">
        <v>12.7496115700441</v>
      </c>
      <c r="F77" s="19" t="n">
        <v>5.48416437672707</v>
      </c>
      <c r="G77" s="51" t="n">
        <v>3.92469459667432</v>
      </c>
      <c r="H77" s="52" t="n">
        <f aca="false">ROUND(B77,3)-ROUND(G77,3)</f>
        <v>0.00900000000000034</v>
      </c>
      <c r="I77" s="21" t="n">
        <v>8.80283760748345</v>
      </c>
      <c r="J77" s="52" t="n">
        <f aca="false">ROUND(D77,3)-ROUND(I77,3)</f>
        <v>0.0119999999999987</v>
      </c>
      <c r="K77" s="53"/>
      <c r="L77" s="21"/>
    </row>
    <row r="78" s="4" customFormat="true" ht="16.5" hidden="false" customHeight="true" outlineLevel="0" collapsed="false">
      <c r="A78" s="17" t="s">
        <v>22</v>
      </c>
      <c r="B78" s="18" t="n">
        <v>3.99913116311191</v>
      </c>
      <c r="C78" s="19" t="n">
        <v>3.3277059449742</v>
      </c>
      <c r="D78" s="19" t="n">
        <v>8.75365079247316</v>
      </c>
      <c r="E78" s="19" t="n">
        <v>12.7527544081802</v>
      </c>
      <c r="F78" s="19" t="n">
        <v>5.42591962069708</v>
      </c>
      <c r="G78" s="51" t="n">
        <v>3.99453667154684</v>
      </c>
      <c r="H78" s="52" t="n">
        <f aca="false">ROUND(B78,3)-ROUND(G78,3)</f>
        <v>0.004</v>
      </c>
      <c r="I78" s="21" t="n">
        <v>8.76732622095626</v>
      </c>
      <c r="J78" s="52" t="n">
        <f aca="false">ROUND(D78,3)-ROUND(I78,3)</f>
        <v>-0.0129999999999999</v>
      </c>
      <c r="K78" s="53"/>
      <c r="L78" s="19"/>
    </row>
    <row r="79" s="4" customFormat="true" ht="16.5" hidden="false" customHeight="true" outlineLevel="0" collapsed="false">
      <c r="A79" s="17" t="s">
        <v>23</v>
      </c>
      <c r="B79" s="18" t="n">
        <v>4.01514239696054</v>
      </c>
      <c r="C79" s="19" t="n">
        <v>3.30278696699836</v>
      </c>
      <c r="D79" s="19" t="n">
        <v>8.72984100048433</v>
      </c>
      <c r="E79" s="19" t="n">
        <v>12.7449930864106</v>
      </c>
      <c r="F79" s="19" t="n">
        <v>5.42707184899013</v>
      </c>
      <c r="G79" s="51" t="n">
        <v>3.9973184038877</v>
      </c>
      <c r="H79" s="52" t="n">
        <f aca="false">ROUND(B79,3)-ROUND(G79,3)</f>
        <v>0.0179999999999998</v>
      </c>
      <c r="I79" s="21" t="n">
        <v>8.71818280265407</v>
      </c>
      <c r="J79" s="52" t="n">
        <f aca="false">ROUND(D79,3)-ROUND(I79,3)</f>
        <v>0.0120000000000005</v>
      </c>
      <c r="K79" s="53"/>
      <c r="L79" s="19"/>
    </row>
    <row r="80" s="4" customFormat="true" ht="16.5" hidden="false" customHeight="true" outlineLevel="0" collapsed="false">
      <c r="A80" s="17" t="s">
        <v>24</v>
      </c>
      <c r="B80" s="18" t="n">
        <v>3.99133085000463</v>
      </c>
      <c r="C80" s="19" t="n">
        <v>3.34253825246645</v>
      </c>
      <c r="D80" s="19" t="n">
        <v>8.81799222192967</v>
      </c>
      <c r="E80" s="19" t="n">
        <v>12.8093216282939</v>
      </c>
      <c r="F80" s="19" t="n">
        <v>5.47545271205994</v>
      </c>
      <c r="G80" s="51" t="n">
        <v>3.98699405508238</v>
      </c>
      <c r="H80" s="52" t="n">
        <f aca="false">ROUND(B80,3)-ROUND(G80,3)</f>
        <v>0.004</v>
      </c>
      <c r="I80" s="21" t="n">
        <v>8.80939051557682</v>
      </c>
      <c r="J80" s="52" t="n">
        <f aca="false">ROUND(D80,3)-ROUND(I80,3)</f>
        <v>0.00900000000000034</v>
      </c>
      <c r="K80" s="53"/>
      <c r="L80" s="19"/>
    </row>
    <row r="81" s="4" customFormat="true" ht="16.5" hidden="false" customHeight="true" outlineLevel="0" collapsed="false">
      <c r="A81" s="17" t="s">
        <v>25</v>
      </c>
      <c r="B81" s="18" t="n">
        <v>3.97789408084759</v>
      </c>
      <c r="C81" s="19" t="n">
        <v>3.3555927498704</v>
      </c>
      <c r="D81" s="19" t="n">
        <v>8.78618720904298</v>
      </c>
      <c r="E81" s="19" t="n">
        <v>12.7640775540631</v>
      </c>
      <c r="F81" s="19" t="n">
        <v>5.43060500278364</v>
      </c>
      <c r="G81" s="51" t="n">
        <v>3.97170854283605</v>
      </c>
      <c r="H81" s="52" t="n">
        <f aca="false">ROUND(B81,3)-ROUND(G81,3)</f>
        <v>0.00600000000000023</v>
      </c>
      <c r="I81" s="21" t="n">
        <v>8.78914404798526</v>
      </c>
      <c r="J81" s="52" t="n">
        <f aca="false">ROUND(D81,3)-ROUND(I81,3)</f>
        <v>-0.00300000000000011</v>
      </c>
      <c r="K81" s="53"/>
      <c r="L81" s="19"/>
    </row>
    <row r="82" s="4" customFormat="true" ht="16.5" hidden="false" customHeight="true" outlineLevel="0" collapsed="false">
      <c r="A82" s="17" t="s">
        <v>26</v>
      </c>
      <c r="B82" s="29" t="n">
        <v>3.969864870446</v>
      </c>
      <c r="C82" s="30" t="n">
        <v>3.33893175518353</v>
      </c>
      <c r="D82" s="30" t="n">
        <v>8.75933053467049</v>
      </c>
      <c r="E82" s="30" t="n">
        <v>12.7291670967533</v>
      </c>
      <c r="F82" s="30" t="n">
        <v>5.42033959310374</v>
      </c>
      <c r="G82" s="54" t="n">
        <v>3.96678680533179</v>
      </c>
      <c r="H82" s="55" t="n">
        <f aca="false">ROUND(B82,3)-ROUND(G82,3)</f>
        <v>0.00300000000000011</v>
      </c>
      <c r="I82" s="30" t="n">
        <v>8.75703179924639</v>
      </c>
      <c r="J82" s="55" t="n">
        <f aca="false">ROUND(D82,3)-ROUND(I82,3)</f>
        <v>0.00200000000000067</v>
      </c>
      <c r="K82" s="56"/>
      <c r="L82" s="19"/>
    </row>
    <row r="83" s="3" customFormat="true" ht="16.5" hidden="false" customHeight="true" outlineLevel="0" collapsed="false">
      <c r="A83" s="22" t="s">
        <v>27</v>
      </c>
      <c r="B83" s="32" t="n">
        <v>3.97586649939569</v>
      </c>
      <c r="C83" s="33" t="n">
        <v>3.3301438863104</v>
      </c>
      <c r="D83" s="33" t="n">
        <v>8.78341581100217</v>
      </c>
      <c r="E83" s="33" t="n">
        <v>12.7592868573602</v>
      </c>
      <c r="F83" s="33" t="n">
        <v>5.45327431192129</v>
      </c>
      <c r="G83" s="57" t="n">
        <v>3.96683049526636</v>
      </c>
      <c r="H83" s="58" t="n">
        <f aca="false">ROUND(B83,3)-ROUND(G83,3)</f>
        <v>0.0089999999999999</v>
      </c>
      <c r="I83" s="59" t="n">
        <v>8.77626231341721</v>
      </c>
      <c r="J83" s="58" t="n">
        <f aca="false">ROUND(D83,3)-ROUND(I83,3)</f>
        <v>0.00699999999999967</v>
      </c>
      <c r="K83" s="60"/>
      <c r="L83" s="59"/>
    </row>
    <row r="84" s="4" customFormat="true" ht="16.5" hidden="false" customHeight="true" outlineLevel="0" collapsed="false">
      <c r="A84" s="25" t="s">
        <v>28</v>
      </c>
      <c r="B84" s="18" t="n">
        <v>3.96683049526636</v>
      </c>
      <c r="C84" s="19" t="n">
        <v>3.31257745432336</v>
      </c>
      <c r="D84" s="19" t="n">
        <v>8.77626231341721</v>
      </c>
      <c r="E84" s="19" t="n">
        <v>12.743085075934</v>
      </c>
      <c r="F84" s="19" t="n">
        <v>5.46367996548138</v>
      </c>
      <c r="G84" s="61"/>
      <c r="K84" s="62"/>
    </row>
    <row r="85" s="4" customFormat="true" ht="16.5" hidden="false" customHeight="true" outlineLevel="0" collapsed="false">
      <c r="A85" s="26" t="s">
        <v>29</v>
      </c>
      <c r="B85" s="27" t="n">
        <v>3.9637737269573</v>
      </c>
      <c r="C85" s="28" t="n">
        <v>3.31101384013787</v>
      </c>
      <c r="D85" s="28" t="n">
        <v>8.76944089711549</v>
      </c>
      <c r="E85" s="28" t="n">
        <v>12.7332110934095</v>
      </c>
      <c r="F85" s="28" t="n">
        <v>5.45843330094304</v>
      </c>
      <c r="G85" s="63"/>
      <c r="H85" s="64"/>
      <c r="I85" s="64"/>
      <c r="J85" s="64"/>
      <c r="K85" s="62"/>
    </row>
  </sheetData>
  <mergeCells count="22">
    <mergeCell ref="B2:F2"/>
    <mergeCell ref="G2:K2"/>
    <mergeCell ref="L2:P2"/>
    <mergeCell ref="Q2:U2"/>
    <mergeCell ref="B23:F23"/>
    <mergeCell ref="G23:K23"/>
    <mergeCell ref="L23:P23"/>
    <mergeCell ref="Q23:U23"/>
    <mergeCell ref="B44:F44"/>
    <mergeCell ref="G44:K44"/>
    <mergeCell ref="L44:P44"/>
    <mergeCell ref="Q44:U44"/>
    <mergeCell ref="B65:F65"/>
    <mergeCell ref="G65:J65"/>
    <mergeCell ref="B66:B67"/>
    <mergeCell ref="C66:C67"/>
    <mergeCell ref="D66:D67"/>
    <mergeCell ref="E66:E67"/>
    <mergeCell ref="F66:F67"/>
    <mergeCell ref="G66:J66"/>
    <mergeCell ref="G67:H67"/>
    <mergeCell ref="I67:J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5:34:31Z</cp:lastPrinted>
  <dcterms:modified xsi:type="dcterms:W3CDTF">2022-06-02T06:42:48Z</dcterms:modified>
  <cp:revision>0</cp:revision>
  <dc:subject/>
  <dc:title/>
</cp:coreProperties>
</file>