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2">
  <si>
    <t xml:space="preserve">表２  地区別合乳成分検査成績</t>
  </si>
  <si>
    <t xml:space="preserve">成分</t>
  </si>
  <si>
    <r>
      <rPr>
        <sz val="11"/>
        <rFont val="ＭＳ ゴシック"/>
        <family val="3"/>
        <charset val="128"/>
      </rPr>
      <t xml:space="preserve">4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    </t>
    </r>
    <r>
      <rPr>
        <sz val="11"/>
        <rFont val="Noto Sans"/>
        <family val="2"/>
      </rPr>
      <t xml:space="preserve">月</t>
    </r>
  </si>
  <si>
    <t xml:space="preserve">地区</t>
  </si>
  <si>
    <t xml:space="preserve">脂肪率</t>
  </si>
  <si>
    <t xml:space="preserve">タンパク
質率</t>
  </si>
  <si>
    <t xml:space="preserve">無脂固
形分率</t>
  </si>
  <si>
    <t xml:space="preserve">全固形
分率</t>
  </si>
  <si>
    <t xml:space="preserve">乳糖・
灰分率</t>
  </si>
  <si>
    <t xml:space="preserve">％</t>
  </si>
  <si>
    <t xml:space="preserve">石狩</t>
  </si>
  <si>
    <t xml:space="preserve">空知</t>
  </si>
  <si>
    <t xml:space="preserve">上川</t>
  </si>
  <si>
    <t xml:space="preserve">後志</t>
  </si>
  <si>
    <t xml:space="preserve">桧山</t>
  </si>
  <si>
    <t xml:space="preserve">渡島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網走</t>
  </si>
  <si>
    <t xml:space="preserve">宗谷</t>
  </si>
  <si>
    <t xml:space="preserve">留萌</t>
  </si>
  <si>
    <t xml:space="preserve">平均</t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度平均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度平均</t>
    </r>
  </si>
  <si>
    <r>
      <rPr>
        <sz val="11"/>
        <rFont val="ＭＳ ゴシック"/>
        <family val="3"/>
        <charset val="128"/>
      </rPr>
      <t xml:space="preserve">8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    </t>
    </r>
    <r>
      <rPr>
        <sz val="11"/>
        <rFont val="Noto Sans"/>
        <family val="2"/>
      </rPr>
      <t xml:space="preserve">月</t>
    </r>
  </si>
  <si>
    <t xml:space="preserve">１    月</t>
  </si>
  <si>
    <r>
      <rPr>
        <sz val="11"/>
        <rFont val="ＭＳ ゴシック"/>
        <family val="3"/>
        <charset val="128"/>
      </rPr>
      <t xml:space="preserve">2    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    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  均 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参　　考</t>
  </si>
  <si>
    <t xml:space="preserve">（前年度実績及び対比）</t>
  </si>
  <si>
    <t xml:space="preserve">無脂固形分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_ "/>
    <numFmt numFmtId="167" formatCode="&quot;( &quot;0.000\);&quot;(-&quot;0.0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・支庁乳量(表6,7)" xfId="20"/>
    <cellStyle name="標準_事・支庁成分率(表8,9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1</xdr:row>
      <xdr:rowOff>9360</xdr:rowOff>
    </xdr:from>
    <xdr:to>
      <xdr:col>0</xdr:col>
      <xdr:colOff>660960</xdr:colOff>
      <xdr:row>2</xdr:row>
      <xdr:rowOff>333360</xdr:rowOff>
    </xdr:to>
    <xdr:sp>
      <xdr:nvSpPr>
        <xdr:cNvPr id="0" name="Line 1"/>
        <xdr:cNvSpPr/>
      </xdr:nvSpPr>
      <xdr:spPr>
        <a:xfrm>
          <a:off x="14760" y="409320"/>
          <a:ext cx="64620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22</xdr:row>
      <xdr:rowOff>9360</xdr:rowOff>
    </xdr:from>
    <xdr:to>
      <xdr:col>0</xdr:col>
      <xdr:colOff>660960</xdr:colOff>
      <xdr:row>23</xdr:row>
      <xdr:rowOff>333360</xdr:rowOff>
    </xdr:to>
    <xdr:sp>
      <xdr:nvSpPr>
        <xdr:cNvPr id="1" name="Line 2"/>
        <xdr:cNvSpPr/>
      </xdr:nvSpPr>
      <xdr:spPr>
        <a:xfrm>
          <a:off x="14760" y="5105160"/>
          <a:ext cx="64620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3</xdr:row>
      <xdr:rowOff>28440</xdr:rowOff>
    </xdr:from>
    <xdr:to>
      <xdr:col>0</xdr:col>
      <xdr:colOff>661320</xdr:colOff>
      <xdr:row>44</xdr:row>
      <xdr:rowOff>342720</xdr:rowOff>
    </xdr:to>
    <xdr:sp>
      <xdr:nvSpPr>
        <xdr:cNvPr id="2" name="Line 3"/>
        <xdr:cNvSpPr/>
      </xdr:nvSpPr>
      <xdr:spPr>
        <a:xfrm>
          <a:off x="14760" y="9820080"/>
          <a:ext cx="6465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64</xdr:row>
      <xdr:rowOff>9360</xdr:rowOff>
    </xdr:from>
    <xdr:to>
      <xdr:col>1</xdr:col>
      <xdr:colOff>15120</xdr:colOff>
      <xdr:row>66</xdr:row>
      <xdr:rowOff>171360</xdr:rowOff>
    </xdr:to>
    <xdr:sp>
      <xdr:nvSpPr>
        <xdr:cNvPr id="3" name="Line 4"/>
        <xdr:cNvSpPr/>
      </xdr:nvSpPr>
      <xdr:spPr>
        <a:xfrm>
          <a:off x="29160" y="14496840"/>
          <a:ext cx="6469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41796875" defaultRowHeight="13.5" zeroHeight="false" outlineLevelRow="0" outlineLevelCol="0"/>
  <cols>
    <col collapsed="false" customWidth="true" hidden="false" outlineLevel="0" max="1" min="1" style="1" width="9.38"/>
    <col collapsed="false" customWidth="true" hidden="false" outlineLevel="0" max="10" min="2" style="2" width="6.5"/>
    <col collapsed="false" customWidth="true" hidden="false" outlineLevel="0" max="11" min="11" style="2" width="5.66"/>
    <col collapsed="false" customWidth="true" hidden="false" outlineLevel="0" max="21" min="12" style="2" width="6.5"/>
    <col collapsed="false" customWidth="false" hidden="false" outlineLevel="0" max="257" min="22" style="2" width="7.42"/>
  </cols>
  <sheetData>
    <row r="1" s="4" customFormat="true" ht="31.5" hidden="false" customHeight="true" outlineLevel="0" collapsed="false">
      <c r="A1" s="3" t="s">
        <v>0</v>
      </c>
    </row>
    <row r="2" s="3" customFormat="true" ht="17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8" t="s">
        <v>4</v>
      </c>
      <c r="M2" s="8"/>
      <c r="N2" s="8"/>
      <c r="O2" s="8"/>
      <c r="P2" s="8"/>
      <c r="Q2" s="8" t="s">
        <v>5</v>
      </c>
      <c r="R2" s="8"/>
      <c r="S2" s="8"/>
      <c r="T2" s="8"/>
      <c r="U2" s="8"/>
    </row>
    <row r="3" s="1" customFormat="true" ht="27" hidden="false" customHeight="true" outlineLevel="0" collapsed="false">
      <c r="A3" s="9" t="s">
        <v>6</v>
      </c>
      <c r="B3" s="10" t="s">
        <v>7</v>
      </c>
      <c r="C3" s="11" t="s">
        <v>8</v>
      </c>
      <c r="D3" s="11" t="s">
        <v>9</v>
      </c>
      <c r="E3" s="11" t="s">
        <v>10</v>
      </c>
      <c r="F3" s="12" t="s">
        <v>11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0" t="s">
        <v>7</v>
      </c>
      <c r="M3" s="11" t="s">
        <v>8</v>
      </c>
      <c r="N3" s="11" t="s">
        <v>9</v>
      </c>
      <c r="O3" s="11" t="s">
        <v>10</v>
      </c>
      <c r="P3" s="11" t="s">
        <v>11</v>
      </c>
      <c r="Q3" s="10" t="s">
        <v>7</v>
      </c>
      <c r="R3" s="11" t="s">
        <v>8</v>
      </c>
      <c r="S3" s="11" t="s">
        <v>9</v>
      </c>
      <c r="T3" s="11" t="s">
        <v>10</v>
      </c>
      <c r="U3" s="11" t="s">
        <v>11</v>
      </c>
    </row>
    <row r="4" customFormat="false" ht="13.5" hidden="false" customHeight="false" outlineLevel="0" collapsed="false">
      <c r="B4" s="13" t="s">
        <v>12</v>
      </c>
      <c r="C4" s="14" t="s">
        <v>12</v>
      </c>
      <c r="D4" s="14" t="s">
        <v>12</v>
      </c>
      <c r="E4" s="14" t="s">
        <v>12</v>
      </c>
      <c r="F4" s="15" t="s">
        <v>12</v>
      </c>
      <c r="G4" s="16" t="s">
        <v>12</v>
      </c>
      <c r="H4" s="16" t="s">
        <v>12</v>
      </c>
      <c r="I4" s="16" t="s">
        <v>12</v>
      </c>
      <c r="J4" s="16" t="s">
        <v>12</v>
      </c>
      <c r="K4" s="16" t="s">
        <v>12</v>
      </c>
      <c r="L4" s="13" t="s">
        <v>12</v>
      </c>
      <c r="M4" s="16" t="s">
        <v>12</v>
      </c>
      <c r="N4" s="16" t="s">
        <v>12</v>
      </c>
      <c r="O4" s="16" t="s">
        <v>12</v>
      </c>
      <c r="P4" s="16" t="s">
        <v>12</v>
      </c>
      <c r="Q4" s="13" t="s">
        <v>12</v>
      </c>
      <c r="R4" s="14" t="s">
        <v>12</v>
      </c>
      <c r="S4" s="14" t="s">
        <v>12</v>
      </c>
      <c r="T4" s="14" t="s">
        <v>12</v>
      </c>
      <c r="U4" s="14" t="s">
        <v>12</v>
      </c>
    </row>
    <row r="5" s="4" customFormat="true" ht="16.5" hidden="false" customHeight="true" outlineLevel="0" collapsed="false">
      <c r="A5" s="17" t="s">
        <v>13</v>
      </c>
      <c r="B5" s="18" t="n">
        <v>3.95008620988645</v>
      </c>
      <c r="C5" s="19" t="n">
        <v>3.36130235265011</v>
      </c>
      <c r="D5" s="19" t="n">
        <v>8.8211887350257</v>
      </c>
      <c r="E5" s="19" t="n">
        <v>12.7713855238606</v>
      </c>
      <c r="F5" s="20" t="n">
        <v>5.4601732068413</v>
      </c>
      <c r="G5" s="21" t="n">
        <v>3.88346588887122</v>
      </c>
      <c r="H5" s="21" t="n">
        <v>3.30904376698372</v>
      </c>
      <c r="I5" s="21" t="n">
        <v>8.78858826373696</v>
      </c>
      <c r="J5" s="21" t="n">
        <v>12.6719256645636</v>
      </c>
      <c r="K5" s="21" t="n">
        <v>5.47956019010251</v>
      </c>
      <c r="L5" s="18" t="n">
        <v>3.8265256932342</v>
      </c>
      <c r="M5" s="21" t="n">
        <v>3.28547563372855</v>
      </c>
      <c r="N5" s="21" t="n">
        <v>8.77896956511474</v>
      </c>
      <c r="O5" s="21" t="n">
        <v>12.6057535006021</v>
      </c>
      <c r="P5" s="21" t="n">
        <v>5.49359903339399</v>
      </c>
      <c r="Q5" s="18" t="n">
        <v>3.84367351166545</v>
      </c>
      <c r="R5" s="19" t="n">
        <v>3.29940654025135</v>
      </c>
      <c r="S5" s="19" t="n">
        <v>8.77861789272637</v>
      </c>
      <c r="T5" s="19" t="n">
        <v>12.6223466291008</v>
      </c>
      <c r="U5" s="19" t="n">
        <v>5.47914369136936</v>
      </c>
    </row>
    <row r="6" s="4" customFormat="true" ht="16.5" hidden="false" customHeight="true" outlineLevel="0" collapsed="false">
      <c r="A6" s="17" t="s">
        <v>14</v>
      </c>
      <c r="B6" s="18" t="n">
        <v>3.98245215698995</v>
      </c>
      <c r="C6" s="19" t="n">
        <v>3.35059871013127</v>
      </c>
      <c r="D6" s="19" t="n">
        <v>8.77823254863948</v>
      </c>
      <c r="E6" s="19" t="n">
        <v>12.7606847049584</v>
      </c>
      <c r="F6" s="20" t="n">
        <v>5.42755590368311</v>
      </c>
      <c r="G6" s="21" t="n">
        <v>3.90891060730962</v>
      </c>
      <c r="H6" s="21" t="n">
        <v>3.30890070584673</v>
      </c>
      <c r="I6" s="21" t="n">
        <v>8.76122003002506</v>
      </c>
      <c r="J6" s="21" t="n">
        <v>12.6698201715779</v>
      </c>
      <c r="K6" s="21" t="n">
        <v>5.4522587012923</v>
      </c>
      <c r="L6" s="18" t="n">
        <v>3.79736261785091</v>
      </c>
      <c r="M6" s="21" t="n">
        <v>3.29314127820532</v>
      </c>
      <c r="N6" s="21" t="n">
        <v>8.76643171979987</v>
      </c>
      <c r="O6" s="21" t="n">
        <v>12.5636325991285</v>
      </c>
      <c r="P6" s="21" t="n">
        <v>5.47289426787996</v>
      </c>
      <c r="Q6" s="18" t="n">
        <v>3.81954617652106</v>
      </c>
      <c r="R6" s="19" t="n">
        <v>3.2802033712442</v>
      </c>
      <c r="S6" s="19" t="n">
        <v>8.730381424776</v>
      </c>
      <c r="T6" s="19" t="n">
        <v>12.5501864385723</v>
      </c>
      <c r="U6" s="19" t="n">
        <v>5.45023147224588</v>
      </c>
    </row>
    <row r="7" s="4" customFormat="true" ht="16.5" hidden="false" customHeight="true" outlineLevel="0" collapsed="false">
      <c r="A7" s="17" t="s">
        <v>15</v>
      </c>
      <c r="B7" s="18" t="n">
        <v>3.98902217267081</v>
      </c>
      <c r="C7" s="19" t="n">
        <v>3.331033521563</v>
      </c>
      <c r="D7" s="19" t="n">
        <v>8.78113814414968</v>
      </c>
      <c r="E7" s="19" t="n">
        <v>12.7702179360489</v>
      </c>
      <c r="F7" s="20" t="n">
        <v>5.45009745018208</v>
      </c>
      <c r="G7" s="21" t="n">
        <v>3.90246779148207</v>
      </c>
      <c r="H7" s="21" t="n">
        <v>3.27941981300238</v>
      </c>
      <c r="I7" s="21" t="n">
        <v>8.74779832057361</v>
      </c>
      <c r="J7" s="21" t="n">
        <v>12.6503211661664</v>
      </c>
      <c r="K7" s="21" t="n">
        <v>5.46839487700921</v>
      </c>
      <c r="L7" s="18" t="n">
        <v>3.85413742967158</v>
      </c>
      <c r="M7" s="21" t="n">
        <v>3.26066521187345</v>
      </c>
      <c r="N7" s="21" t="n">
        <v>8.74479263043469</v>
      </c>
      <c r="O7" s="21" t="n">
        <v>12.5989466696869</v>
      </c>
      <c r="P7" s="21" t="n">
        <v>5.4840149541052</v>
      </c>
      <c r="Q7" s="18" t="n">
        <v>3.84932124452336</v>
      </c>
      <c r="R7" s="19" t="n">
        <v>3.24771295668056</v>
      </c>
      <c r="S7" s="19" t="n">
        <v>8.70982827678233</v>
      </c>
      <c r="T7" s="19" t="n">
        <v>12.5591901642383</v>
      </c>
      <c r="U7" s="19" t="n">
        <v>5.46217446626059</v>
      </c>
    </row>
    <row r="8" s="4" customFormat="true" ht="16.5" hidden="false" customHeight="true" outlineLevel="0" collapsed="false">
      <c r="A8" s="17" t="s">
        <v>16</v>
      </c>
      <c r="B8" s="18" t="n">
        <v>3.98510799218997</v>
      </c>
      <c r="C8" s="19" t="n">
        <v>3.30955960063094</v>
      </c>
      <c r="D8" s="19" t="n">
        <v>8.72288326569357</v>
      </c>
      <c r="E8" s="19" t="n">
        <v>12.7076719136736</v>
      </c>
      <c r="F8" s="20" t="n">
        <v>5.41364481254062</v>
      </c>
      <c r="G8" s="21" t="n">
        <v>3.9084800526769</v>
      </c>
      <c r="H8" s="21" t="n">
        <v>3.27970261849662</v>
      </c>
      <c r="I8" s="21" t="n">
        <v>8.71032269049223</v>
      </c>
      <c r="J8" s="21" t="n">
        <v>12.6188027431691</v>
      </c>
      <c r="K8" s="21" t="n">
        <v>5.43123738966327</v>
      </c>
      <c r="L8" s="18" t="n">
        <v>3.84088503292508</v>
      </c>
      <c r="M8" s="21" t="n">
        <v>3.25099305638973</v>
      </c>
      <c r="N8" s="21" t="n">
        <v>8.69393351005338</v>
      </c>
      <c r="O8" s="21" t="n">
        <v>12.5351430931294</v>
      </c>
      <c r="P8" s="21" t="n">
        <v>5.44294045366365</v>
      </c>
      <c r="Q8" s="18" t="n">
        <v>3.84332932506878</v>
      </c>
      <c r="R8" s="19" t="n">
        <v>3.23359397927791</v>
      </c>
      <c r="S8" s="19" t="n">
        <v>8.64796128859375</v>
      </c>
      <c r="T8" s="19" t="n">
        <v>12.4909800295286</v>
      </c>
      <c r="U8" s="19" t="n">
        <v>5.41436730931583</v>
      </c>
    </row>
    <row r="9" s="4" customFormat="true" ht="16.5" hidden="false" customHeight="true" outlineLevel="0" collapsed="false">
      <c r="A9" s="17" t="s">
        <v>17</v>
      </c>
      <c r="B9" s="18" t="n">
        <v>4.01945107307424</v>
      </c>
      <c r="C9" s="19" t="n">
        <v>3.32469757004132</v>
      </c>
      <c r="D9" s="19" t="n">
        <v>8.70019032347885</v>
      </c>
      <c r="E9" s="19" t="n">
        <v>12.7196413965531</v>
      </c>
      <c r="F9" s="20" t="n">
        <v>5.37538089833107</v>
      </c>
      <c r="G9" s="21" t="n">
        <v>3.9441769654739</v>
      </c>
      <c r="H9" s="21" t="n">
        <v>3.29751143111325</v>
      </c>
      <c r="I9" s="21" t="n">
        <v>8.701591882694</v>
      </c>
      <c r="J9" s="21" t="n">
        <v>12.6456632882077</v>
      </c>
      <c r="K9" s="21" t="n">
        <v>5.40421362134876</v>
      </c>
      <c r="L9" s="18" t="n">
        <v>3.85727894807022</v>
      </c>
      <c r="M9" s="21" t="n">
        <v>3.25942444142696</v>
      </c>
      <c r="N9" s="21" t="n">
        <v>8.67746002839634</v>
      </c>
      <c r="O9" s="21" t="n">
        <v>12.5348517018766</v>
      </c>
      <c r="P9" s="21" t="n">
        <v>5.41749132288012</v>
      </c>
      <c r="Q9" s="18" t="n">
        <v>3.89491418447063</v>
      </c>
      <c r="R9" s="19" t="n">
        <v>3.24058008104562</v>
      </c>
      <c r="S9" s="19" t="n">
        <v>8.61842676966094</v>
      </c>
      <c r="T9" s="19" t="n">
        <v>12.5133355976356</v>
      </c>
      <c r="U9" s="19" t="n">
        <v>5.37784133211935</v>
      </c>
    </row>
    <row r="10" s="4" customFormat="true" ht="16.5" hidden="false" customHeight="true" outlineLevel="0" collapsed="false">
      <c r="A10" s="17" t="s">
        <v>18</v>
      </c>
      <c r="B10" s="18" t="n">
        <v>3.98378857379163</v>
      </c>
      <c r="C10" s="19" t="n">
        <v>3.32866500775617</v>
      </c>
      <c r="D10" s="19" t="n">
        <v>8.74485596483614</v>
      </c>
      <c r="E10" s="19" t="n">
        <v>12.728643252644</v>
      </c>
      <c r="F10" s="20" t="n">
        <v>5.4161909575913</v>
      </c>
      <c r="G10" s="21" t="n">
        <v>3.92866725516775</v>
      </c>
      <c r="H10" s="21" t="n">
        <v>3.30405736437671</v>
      </c>
      <c r="I10" s="21" t="n">
        <v>8.74461189083317</v>
      </c>
      <c r="J10" s="21" t="n">
        <v>12.6735696053908</v>
      </c>
      <c r="K10" s="21" t="n">
        <v>5.44055452645646</v>
      </c>
      <c r="L10" s="18" t="n">
        <v>3.84727631779454</v>
      </c>
      <c r="M10" s="21" t="n">
        <v>3.25561113346811</v>
      </c>
      <c r="N10" s="21" t="n">
        <v>8.71039459940788</v>
      </c>
      <c r="O10" s="21" t="n">
        <v>12.5573693512556</v>
      </c>
      <c r="P10" s="21" t="n">
        <v>5.45478346619082</v>
      </c>
      <c r="Q10" s="18" t="n">
        <v>3.85443776921986</v>
      </c>
      <c r="R10" s="19" t="n">
        <v>3.2452857014185</v>
      </c>
      <c r="S10" s="19" t="n">
        <v>8.68150299441685</v>
      </c>
      <c r="T10" s="19" t="n">
        <v>12.5362624349155</v>
      </c>
      <c r="U10" s="19" t="n">
        <v>5.43624360798488</v>
      </c>
    </row>
    <row r="11" s="4" customFormat="true" ht="16.5" hidden="false" customHeight="true" outlineLevel="0" collapsed="false">
      <c r="A11" s="17" t="s">
        <v>19</v>
      </c>
      <c r="B11" s="18" t="n">
        <v>3.94316580484951</v>
      </c>
      <c r="C11" s="19" t="n">
        <v>3.35112722933858</v>
      </c>
      <c r="D11" s="19" t="n">
        <v>8.78740554523556</v>
      </c>
      <c r="E11" s="19" t="n">
        <v>12.7305422416455</v>
      </c>
      <c r="F11" s="20" t="n">
        <v>5.43624322807351</v>
      </c>
      <c r="G11" s="21" t="n">
        <v>3.87425473728883</v>
      </c>
      <c r="H11" s="21" t="n">
        <v>3.3055644209967</v>
      </c>
      <c r="I11" s="21" t="n">
        <v>8.76110429459285</v>
      </c>
      <c r="J11" s="21" t="n">
        <v>12.6352700670912</v>
      </c>
      <c r="K11" s="21" t="n">
        <v>5.45552759478635</v>
      </c>
      <c r="L11" s="18" t="n">
        <v>3.81925757496221</v>
      </c>
      <c r="M11" s="21" t="n">
        <v>3.2844088519704</v>
      </c>
      <c r="N11" s="21" t="n">
        <v>8.75510983549822</v>
      </c>
      <c r="O11" s="21" t="n">
        <v>12.5742376249606</v>
      </c>
      <c r="P11" s="21" t="n">
        <v>5.47066960770477</v>
      </c>
      <c r="Q11" s="18" t="n">
        <v>3.83133584806734</v>
      </c>
      <c r="R11" s="19" t="n">
        <v>3.28428650146283</v>
      </c>
      <c r="S11" s="19" t="n">
        <v>8.7265949746663</v>
      </c>
      <c r="T11" s="19" t="n">
        <v>12.55804059969</v>
      </c>
      <c r="U11" s="19" t="n">
        <v>5.44220680359423</v>
      </c>
    </row>
    <row r="12" s="4" customFormat="true" ht="16.5" hidden="false" customHeight="true" outlineLevel="0" collapsed="false">
      <c r="A12" s="17" t="s">
        <v>20</v>
      </c>
      <c r="B12" s="18" t="n">
        <v>3.9894212846017</v>
      </c>
      <c r="C12" s="19" t="n">
        <v>3.34032368403533</v>
      </c>
      <c r="D12" s="19" t="n">
        <v>8.73452565328019</v>
      </c>
      <c r="E12" s="19" t="n">
        <v>12.7239469378819</v>
      </c>
      <c r="F12" s="20" t="n">
        <v>5.39417859789203</v>
      </c>
      <c r="G12" s="21" t="n">
        <v>3.90925250653029</v>
      </c>
      <c r="H12" s="21" t="n">
        <v>3.30271338056102</v>
      </c>
      <c r="I12" s="21" t="n">
        <v>8.72645795903646</v>
      </c>
      <c r="J12" s="21" t="n">
        <v>12.6355899352931</v>
      </c>
      <c r="K12" s="21" t="n">
        <v>5.42381120434709</v>
      </c>
      <c r="L12" s="18" t="n">
        <v>3.84076912658474</v>
      </c>
      <c r="M12" s="21" t="n">
        <v>3.28737793994069</v>
      </c>
      <c r="N12" s="21" t="n">
        <v>8.72934686121924</v>
      </c>
      <c r="O12" s="21" t="n">
        <v>12.5701869059079</v>
      </c>
      <c r="P12" s="21" t="n">
        <v>5.44200208096555</v>
      </c>
      <c r="Q12" s="18" t="n">
        <v>3.86646759780987</v>
      </c>
      <c r="R12" s="19" t="n">
        <v>3.28116485756131</v>
      </c>
      <c r="S12" s="19" t="n">
        <v>8.69565797040432</v>
      </c>
      <c r="T12" s="19" t="n">
        <v>12.5620578942731</v>
      </c>
      <c r="U12" s="19" t="n">
        <v>5.41460716720164</v>
      </c>
    </row>
    <row r="13" s="4" customFormat="true" ht="16.5" hidden="false" customHeight="true" outlineLevel="0" collapsed="false">
      <c r="A13" s="17" t="s">
        <v>21</v>
      </c>
      <c r="B13" s="18" t="n">
        <v>3.92288373684673</v>
      </c>
      <c r="C13" s="19" t="n">
        <v>3.30205091281649</v>
      </c>
      <c r="D13" s="19" t="n">
        <v>8.80265537197444</v>
      </c>
      <c r="E13" s="19" t="n">
        <v>12.7254892620431</v>
      </c>
      <c r="F13" s="20" t="n">
        <v>5.5005896034956</v>
      </c>
      <c r="G13" s="21" t="n">
        <v>3.84867242764953</v>
      </c>
      <c r="H13" s="21" t="n">
        <v>3.25262413929443</v>
      </c>
      <c r="I13" s="21" t="n">
        <v>8.76436511335732</v>
      </c>
      <c r="J13" s="21" t="n">
        <v>12.6130232117015</v>
      </c>
      <c r="K13" s="21" t="n">
        <v>5.51170169627181</v>
      </c>
      <c r="L13" s="18" t="n">
        <v>3.80580320829877</v>
      </c>
      <c r="M13" s="21" t="n">
        <v>3.2256951390106</v>
      </c>
      <c r="N13" s="21" t="n">
        <v>8.74267830371307</v>
      </c>
      <c r="O13" s="21" t="n">
        <v>12.5484935759985</v>
      </c>
      <c r="P13" s="21" t="n">
        <v>5.51695707620218</v>
      </c>
      <c r="Q13" s="18" t="n">
        <v>3.83157436708417</v>
      </c>
      <c r="R13" s="19" t="n">
        <v>3.24030719573131</v>
      </c>
      <c r="S13" s="19" t="n">
        <v>8.74985354202863</v>
      </c>
      <c r="T13" s="19" t="n">
        <v>12.5814610447796</v>
      </c>
      <c r="U13" s="19" t="n">
        <v>5.50952284393561</v>
      </c>
    </row>
    <row r="14" s="4" customFormat="true" ht="16.5" hidden="false" customHeight="true" outlineLevel="0" collapsed="false">
      <c r="A14" s="17" t="s">
        <v>22</v>
      </c>
      <c r="B14" s="18" t="n">
        <v>4.01867951102716</v>
      </c>
      <c r="C14" s="19" t="n">
        <v>3.32017118793517</v>
      </c>
      <c r="D14" s="19" t="n">
        <v>8.76990233682694</v>
      </c>
      <c r="E14" s="19" t="n">
        <v>12.7885609897413</v>
      </c>
      <c r="F14" s="20" t="n">
        <v>5.44971692414554</v>
      </c>
      <c r="G14" s="21" t="n">
        <v>3.94107755557514</v>
      </c>
      <c r="H14" s="21" t="n">
        <v>3.27193420873372</v>
      </c>
      <c r="I14" s="21" t="n">
        <v>8.74270004699474</v>
      </c>
      <c r="J14" s="21" t="n">
        <v>12.6837035804389</v>
      </c>
      <c r="K14" s="21" t="n">
        <v>5.47075661689202</v>
      </c>
      <c r="L14" s="18" t="n">
        <v>3.87389688826056</v>
      </c>
      <c r="M14" s="21" t="n">
        <v>3.25480900221023</v>
      </c>
      <c r="N14" s="21" t="n">
        <v>8.72464233083649</v>
      </c>
      <c r="O14" s="21" t="n">
        <v>12.5984317352293</v>
      </c>
      <c r="P14" s="21" t="n">
        <v>5.46963609343199</v>
      </c>
      <c r="Q14" s="18" t="n">
        <v>3.89419454244755</v>
      </c>
      <c r="R14" s="19" t="n">
        <v>3.26680268023851</v>
      </c>
      <c r="S14" s="19" t="n">
        <v>8.72648342282851</v>
      </c>
      <c r="T14" s="19" t="n">
        <v>12.6207475742769</v>
      </c>
      <c r="U14" s="19" t="n">
        <v>5.45976964890449</v>
      </c>
    </row>
    <row r="15" s="4" customFormat="true" ht="16.5" hidden="false" customHeight="true" outlineLevel="0" collapsed="false">
      <c r="A15" s="17" t="s">
        <v>23</v>
      </c>
      <c r="B15" s="18" t="n">
        <v>4.01618248312168</v>
      </c>
      <c r="C15" s="19" t="n">
        <v>3.27835715355998</v>
      </c>
      <c r="D15" s="19" t="n">
        <v>8.71355022895605</v>
      </c>
      <c r="E15" s="19" t="n">
        <v>12.7295862151623</v>
      </c>
      <c r="F15" s="20" t="n">
        <v>5.4351536319885</v>
      </c>
      <c r="G15" s="21" t="n">
        <v>3.94895995031384</v>
      </c>
      <c r="H15" s="21" t="n">
        <v>3.23517392500713</v>
      </c>
      <c r="I15" s="21" t="n">
        <v>8.68723209680456</v>
      </c>
      <c r="J15" s="21" t="n">
        <v>12.6361814192867</v>
      </c>
      <c r="K15" s="21" t="n">
        <v>5.45210177345221</v>
      </c>
      <c r="L15" s="18" t="n">
        <v>3.87341529891748</v>
      </c>
      <c r="M15" s="21" t="n">
        <v>3.23105348948191</v>
      </c>
      <c r="N15" s="21" t="n">
        <v>8.68672174758494</v>
      </c>
      <c r="O15" s="21" t="n">
        <v>12.5601747098134</v>
      </c>
      <c r="P15" s="21" t="n">
        <v>5.45564577463224</v>
      </c>
      <c r="Q15" s="18" t="n">
        <v>3.89720204909598</v>
      </c>
      <c r="R15" s="19" t="n">
        <v>3.23057748725767</v>
      </c>
      <c r="S15" s="19" t="n">
        <v>8.67233357538281</v>
      </c>
      <c r="T15" s="19" t="n">
        <v>12.5695194114889</v>
      </c>
      <c r="U15" s="19" t="n">
        <v>5.44175546320523</v>
      </c>
    </row>
    <row r="16" s="4" customFormat="true" ht="16.5" hidden="false" customHeight="true" outlineLevel="0" collapsed="false">
      <c r="A16" s="17" t="s">
        <v>24</v>
      </c>
      <c r="B16" s="18" t="n">
        <v>3.99600920898593</v>
      </c>
      <c r="C16" s="19" t="n">
        <v>3.32036793504943</v>
      </c>
      <c r="D16" s="19" t="n">
        <v>8.79724667464962</v>
      </c>
      <c r="E16" s="19" t="n">
        <v>12.7932071296094</v>
      </c>
      <c r="F16" s="20" t="n">
        <v>5.47679621426761</v>
      </c>
      <c r="G16" s="21" t="n">
        <v>3.91937339339887</v>
      </c>
      <c r="H16" s="21" t="n">
        <v>3.27835190886784</v>
      </c>
      <c r="I16" s="21" t="n">
        <v>8.77542488375473</v>
      </c>
      <c r="J16" s="21" t="n">
        <v>12.6947885323449</v>
      </c>
      <c r="K16" s="21" t="n">
        <v>5.497020905602</v>
      </c>
      <c r="L16" s="18" t="n">
        <v>3.88456972962676</v>
      </c>
      <c r="M16" s="21" t="n">
        <v>3.25303837236151</v>
      </c>
      <c r="N16" s="21" t="n">
        <v>8.75609229542209</v>
      </c>
      <c r="O16" s="21" t="n">
        <v>12.6406981747114</v>
      </c>
      <c r="P16" s="21" t="n">
        <v>5.50305088624637</v>
      </c>
      <c r="Q16" s="18" t="n">
        <v>3.88697208781725</v>
      </c>
      <c r="R16" s="19" t="n">
        <v>3.24949476218956</v>
      </c>
      <c r="S16" s="19" t="n">
        <v>8.74160832920291</v>
      </c>
      <c r="T16" s="19" t="n">
        <v>12.6284904784071</v>
      </c>
      <c r="U16" s="19" t="n">
        <v>5.49215787614562</v>
      </c>
    </row>
    <row r="17" s="4" customFormat="true" ht="16.5" hidden="false" customHeight="true" outlineLevel="0" collapsed="false">
      <c r="A17" s="17" t="s">
        <v>25</v>
      </c>
      <c r="B17" s="18" t="n">
        <v>4.01452915999431</v>
      </c>
      <c r="C17" s="19" t="n">
        <v>3.33755131718994</v>
      </c>
      <c r="D17" s="19" t="n">
        <v>8.78865965615277</v>
      </c>
      <c r="E17" s="19" t="n">
        <v>12.8031162857863</v>
      </c>
      <c r="F17" s="20" t="n">
        <v>5.45105607037276</v>
      </c>
      <c r="G17" s="21" t="n">
        <v>3.94482966157502</v>
      </c>
      <c r="H17" s="21" t="n">
        <v>3.30234891020178</v>
      </c>
      <c r="I17" s="21" t="n">
        <v>8.77315363484162</v>
      </c>
      <c r="J17" s="21" t="n">
        <v>12.718025837627</v>
      </c>
      <c r="K17" s="21" t="n">
        <v>5.47081161094832</v>
      </c>
      <c r="L17" s="18" t="n">
        <v>3.87354990158915</v>
      </c>
      <c r="M17" s="21" t="n">
        <v>3.28631813209745</v>
      </c>
      <c r="N17" s="21" t="n">
        <v>8.77261711362911</v>
      </c>
      <c r="O17" s="21" t="n">
        <v>12.6461627362385</v>
      </c>
      <c r="P17" s="21" t="n">
        <v>5.48634150359086</v>
      </c>
      <c r="Q17" s="18" t="n">
        <v>3.88784721455218</v>
      </c>
      <c r="R17" s="19" t="n">
        <v>3.26595334476512</v>
      </c>
      <c r="S17" s="19" t="n">
        <v>8.72805721216004</v>
      </c>
      <c r="T17" s="19" t="n">
        <v>12.615881503936</v>
      </c>
      <c r="U17" s="19" t="n">
        <v>5.46215839946176</v>
      </c>
    </row>
    <row r="18" s="4" customFormat="true" ht="16.5" hidden="false" customHeight="true" outlineLevel="0" collapsed="false">
      <c r="A18" s="17" t="s">
        <v>26</v>
      </c>
      <c r="B18" s="18" t="n">
        <v>4.00848726356677</v>
      </c>
      <c r="C18" s="19" t="n">
        <v>3.32800463239916</v>
      </c>
      <c r="D18" s="19" t="n">
        <v>8.76103978672281</v>
      </c>
      <c r="E18" s="19" t="n">
        <v>12.7693865211416</v>
      </c>
      <c r="F18" s="20" t="n">
        <v>5.43319579519341</v>
      </c>
      <c r="G18" s="21" t="n">
        <v>3.93620061390777</v>
      </c>
      <c r="H18" s="21" t="n">
        <v>3.28775600829494</v>
      </c>
      <c r="I18" s="21" t="n">
        <v>8.74478042587606</v>
      </c>
      <c r="J18" s="21" t="n">
        <v>12.6809646168766</v>
      </c>
      <c r="K18" s="21" t="n">
        <v>5.45691076925295</v>
      </c>
      <c r="L18" s="18" t="n">
        <v>3.83514259811979</v>
      </c>
      <c r="M18" s="21" t="n">
        <v>3.26557577109297</v>
      </c>
      <c r="N18" s="21" t="n">
        <v>8.74000474244392</v>
      </c>
      <c r="O18" s="21" t="n">
        <v>12.5752444459372</v>
      </c>
      <c r="P18" s="21" t="n">
        <v>5.47452999884084</v>
      </c>
      <c r="Q18" s="18" t="n">
        <v>3.84933427227874</v>
      </c>
      <c r="R18" s="19" t="n">
        <v>3.23695050024229</v>
      </c>
      <c r="S18" s="19" t="n">
        <v>8.68435078689262</v>
      </c>
      <c r="T18" s="19" t="n">
        <v>12.533697033953</v>
      </c>
      <c r="U18" s="19" t="n">
        <v>5.44750914026535</v>
      </c>
    </row>
    <row r="19" s="3" customFormat="true" ht="16.5" hidden="false" customHeight="true" outlineLevel="0" collapsed="false">
      <c r="A19" s="22" t="s">
        <v>27</v>
      </c>
      <c r="B19" s="23" t="n">
        <v>3.98046931947152</v>
      </c>
      <c r="C19" s="24" t="n">
        <v>3.30886847733814</v>
      </c>
      <c r="D19" s="24" t="n">
        <v>8.77357160390126</v>
      </c>
      <c r="E19" s="24" t="n">
        <v>12.7539775347322</v>
      </c>
      <c r="F19" s="24" t="n">
        <v>5.46467825719638</v>
      </c>
      <c r="G19" s="23" t="n">
        <v>3.90702037543484</v>
      </c>
      <c r="H19" s="24" t="n">
        <v>3.2638340762109</v>
      </c>
      <c r="I19" s="24" t="n">
        <v>8.7454293431566</v>
      </c>
      <c r="J19" s="24" t="n">
        <v>12.6524350599169</v>
      </c>
      <c r="K19" s="24" t="n">
        <v>5.48158604440082</v>
      </c>
      <c r="L19" s="23" t="n">
        <v>3.85004009898583</v>
      </c>
      <c r="M19" s="24" t="n">
        <v>3.24427797981489</v>
      </c>
      <c r="N19" s="24" t="n">
        <v>8.7319627149073</v>
      </c>
      <c r="O19" s="24" t="n">
        <v>12.5820074293841</v>
      </c>
      <c r="P19" s="24" t="n">
        <v>5.48764138753392</v>
      </c>
      <c r="Q19" s="23" t="n">
        <v>3.86821475651144</v>
      </c>
      <c r="R19" s="24" t="n">
        <v>3.24677662466966</v>
      </c>
      <c r="S19" s="24" t="n">
        <v>8.72152053881091</v>
      </c>
      <c r="T19" s="24" t="n">
        <v>12.5897430356151</v>
      </c>
      <c r="U19" s="24" t="n">
        <v>5.47476457061843</v>
      </c>
    </row>
    <row r="20" s="4" customFormat="true" ht="16.5" hidden="false" customHeight="true" outlineLevel="0" collapsed="false">
      <c r="A20" s="25" t="s">
        <v>28</v>
      </c>
      <c r="B20" s="18" t="n">
        <v>3.9740766792152</v>
      </c>
      <c r="C20" s="19" t="n">
        <v>3.30205274745371</v>
      </c>
      <c r="D20" s="19" t="n">
        <v>8.77547487449304</v>
      </c>
      <c r="E20" s="19" t="n">
        <v>12.7495631938108</v>
      </c>
      <c r="F20" s="19" t="n">
        <v>5.47342181837676</v>
      </c>
      <c r="G20" s="18" t="n">
        <v>3.90355721602258</v>
      </c>
      <c r="H20" s="19" t="n">
        <v>3.2699118568068</v>
      </c>
      <c r="I20" s="19" t="n">
        <v>8.74049459472618</v>
      </c>
      <c r="J20" s="19" t="n">
        <v>12.6440227809898</v>
      </c>
      <c r="K20" s="19" t="n">
        <v>5.47054390429378</v>
      </c>
      <c r="L20" s="18" t="n">
        <v>3.85473537985208</v>
      </c>
      <c r="M20" s="19" t="n">
        <v>3.26398133833174</v>
      </c>
      <c r="N20" s="19" t="n">
        <v>8.74288618885132</v>
      </c>
      <c r="O20" s="19" t="n">
        <v>12.597593567061</v>
      </c>
      <c r="P20" s="19" t="n">
        <v>5.47889329237797</v>
      </c>
      <c r="Q20" s="18" t="n">
        <v>3.86489994991375</v>
      </c>
      <c r="R20" s="19" t="n">
        <v>3.23836987830881</v>
      </c>
      <c r="S20" s="19" t="n">
        <v>8.70902170137408</v>
      </c>
      <c r="T20" s="19" t="n">
        <v>12.5738906975749</v>
      </c>
      <c r="U20" s="19" t="n">
        <v>5.47064954436493</v>
      </c>
    </row>
    <row r="21" s="4" customFormat="true" ht="16.5" hidden="false" customHeight="true" outlineLevel="0" collapsed="false">
      <c r="A21" s="26" t="s">
        <v>29</v>
      </c>
      <c r="B21" s="27" t="n">
        <v>3.97523633526898</v>
      </c>
      <c r="C21" s="28" t="n">
        <v>3.32507124799821</v>
      </c>
      <c r="D21" s="28" t="n">
        <v>8.79257593700916</v>
      </c>
      <c r="E21" s="28" t="n">
        <v>12.7678209317275</v>
      </c>
      <c r="F21" s="28" t="n">
        <v>5.46750949068937</v>
      </c>
      <c r="G21" s="27" t="n">
        <v>3.90562265913485</v>
      </c>
      <c r="H21" s="28" t="n">
        <v>3.28299667682243</v>
      </c>
      <c r="I21" s="28" t="n">
        <v>8.74433063511943</v>
      </c>
      <c r="J21" s="28" t="n">
        <v>12.6499568793365</v>
      </c>
      <c r="K21" s="28" t="n">
        <v>5.46131835864342</v>
      </c>
      <c r="L21" s="27" t="n">
        <v>3.85699450393406</v>
      </c>
      <c r="M21" s="28" t="n">
        <v>3.28062030119888</v>
      </c>
      <c r="N21" s="28" t="n">
        <v>8.75461812089763</v>
      </c>
      <c r="O21" s="28" t="n">
        <v>12.6115950404777</v>
      </c>
      <c r="P21" s="28" t="n">
        <v>5.47396047562312</v>
      </c>
      <c r="Q21" s="27" t="n">
        <v>3.81453102159308</v>
      </c>
      <c r="R21" s="28" t="n">
        <v>3.2252297633294</v>
      </c>
      <c r="S21" s="28" t="n">
        <v>8.69422713787795</v>
      </c>
      <c r="T21" s="28" t="n">
        <v>12.5087769360196</v>
      </c>
      <c r="U21" s="28" t="n">
        <v>5.46898664685969</v>
      </c>
    </row>
    <row r="22" customFormat="false" ht="31.5" hidden="false" customHeight="true" outlineLevel="0" collapsed="false"/>
    <row r="23" s="3" customFormat="true" ht="17.25" hidden="false" customHeight="true" outlineLevel="0" collapsed="false">
      <c r="A23" s="5" t="s">
        <v>1</v>
      </c>
      <c r="B23" s="6" t="s">
        <v>30</v>
      </c>
      <c r="C23" s="6"/>
      <c r="D23" s="6"/>
      <c r="E23" s="6"/>
      <c r="F23" s="6"/>
      <c r="G23" s="7" t="s">
        <v>31</v>
      </c>
      <c r="H23" s="7"/>
      <c r="I23" s="7"/>
      <c r="J23" s="7"/>
      <c r="K23" s="7"/>
      <c r="L23" s="8" t="s">
        <v>32</v>
      </c>
      <c r="M23" s="8"/>
      <c r="N23" s="8"/>
      <c r="O23" s="8"/>
      <c r="P23" s="8"/>
      <c r="Q23" s="8" t="s">
        <v>33</v>
      </c>
      <c r="R23" s="8"/>
      <c r="S23" s="8"/>
      <c r="T23" s="8"/>
      <c r="U23" s="8"/>
    </row>
    <row r="24" s="1" customFormat="true" ht="27" hidden="false" customHeight="true" outlineLevel="0" collapsed="false">
      <c r="A24" s="9" t="s">
        <v>6</v>
      </c>
      <c r="B24" s="10" t="s">
        <v>7</v>
      </c>
      <c r="C24" s="11" t="s">
        <v>8</v>
      </c>
      <c r="D24" s="11" t="s">
        <v>9</v>
      </c>
      <c r="E24" s="11" t="s">
        <v>10</v>
      </c>
      <c r="F24" s="12" t="s">
        <v>11</v>
      </c>
      <c r="G24" s="11" t="s">
        <v>7</v>
      </c>
      <c r="H24" s="11" t="s">
        <v>8</v>
      </c>
      <c r="I24" s="11" t="s">
        <v>9</v>
      </c>
      <c r="J24" s="11" t="s">
        <v>10</v>
      </c>
      <c r="K24" s="11" t="s">
        <v>11</v>
      </c>
      <c r="L24" s="10" t="s">
        <v>7</v>
      </c>
      <c r="M24" s="11" t="s">
        <v>8</v>
      </c>
      <c r="N24" s="11" t="s">
        <v>9</v>
      </c>
      <c r="O24" s="11" t="s">
        <v>10</v>
      </c>
      <c r="P24" s="11" t="s">
        <v>11</v>
      </c>
      <c r="Q24" s="10" t="s">
        <v>7</v>
      </c>
      <c r="R24" s="11" t="s">
        <v>8</v>
      </c>
      <c r="S24" s="11" t="s">
        <v>9</v>
      </c>
      <c r="T24" s="11" t="s">
        <v>10</v>
      </c>
      <c r="U24" s="11" t="s">
        <v>11</v>
      </c>
    </row>
    <row r="25" customFormat="false" ht="13.5" hidden="false" customHeight="false" outlineLevel="0" collapsed="false">
      <c r="B25" s="13" t="s">
        <v>12</v>
      </c>
      <c r="C25" s="14" t="s">
        <v>12</v>
      </c>
      <c r="D25" s="14" t="s">
        <v>12</v>
      </c>
      <c r="E25" s="14" t="s">
        <v>12</v>
      </c>
      <c r="F25" s="15" t="s">
        <v>12</v>
      </c>
      <c r="G25" s="16" t="s">
        <v>12</v>
      </c>
      <c r="H25" s="16" t="s">
        <v>12</v>
      </c>
      <c r="I25" s="16" t="s">
        <v>12</v>
      </c>
      <c r="J25" s="16" t="s">
        <v>12</v>
      </c>
      <c r="K25" s="16" t="s">
        <v>12</v>
      </c>
      <c r="L25" s="13" t="s">
        <v>12</v>
      </c>
      <c r="M25" s="16" t="s">
        <v>12</v>
      </c>
      <c r="N25" s="16" t="s">
        <v>12</v>
      </c>
      <c r="O25" s="16" t="s">
        <v>12</v>
      </c>
      <c r="P25" s="16" t="s">
        <v>12</v>
      </c>
      <c r="Q25" s="13" t="s">
        <v>12</v>
      </c>
      <c r="R25" s="14" t="s">
        <v>12</v>
      </c>
      <c r="S25" s="14" t="s">
        <v>12</v>
      </c>
      <c r="T25" s="14" t="s">
        <v>12</v>
      </c>
      <c r="U25" s="14" t="s">
        <v>12</v>
      </c>
    </row>
    <row r="26" s="4" customFormat="true" ht="16.5" hidden="false" customHeight="true" outlineLevel="0" collapsed="false">
      <c r="A26" s="17" t="s">
        <v>13</v>
      </c>
      <c r="B26" s="18" t="n">
        <v>3.7946388425723</v>
      </c>
      <c r="C26" s="19" t="n">
        <v>3.24438666161422</v>
      </c>
      <c r="D26" s="19" t="n">
        <v>8.70275731173205</v>
      </c>
      <c r="E26" s="19" t="n">
        <v>12.4973687985289</v>
      </c>
      <c r="F26" s="20" t="n">
        <v>5.45848810908022</v>
      </c>
      <c r="G26" s="21" t="n">
        <v>3.87830027218226</v>
      </c>
      <c r="H26" s="21" t="n">
        <v>3.32358691708162</v>
      </c>
      <c r="I26" s="21" t="n">
        <v>8.78080765953233</v>
      </c>
      <c r="J26" s="21" t="n">
        <v>12.6590819317673</v>
      </c>
      <c r="K26" s="21" t="n">
        <v>5.45714509286085</v>
      </c>
      <c r="L26" s="18" t="n">
        <v>3.99036459217259</v>
      </c>
      <c r="M26" s="21" t="n">
        <v>3.40344935876674</v>
      </c>
      <c r="N26" s="21" t="n">
        <v>8.85196339159814</v>
      </c>
      <c r="O26" s="21" t="n">
        <v>12.8423631155999</v>
      </c>
      <c r="P26" s="21" t="n">
        <v>5.44839872988692</v>
      </c>
      <c r="Q26" s="18" t="n">
        <v>4.10398492858701</v>
      </c>
      <c r="R26" s="19" t="n">
        <v>3.46088396298721</v>
      </c>
      <c r="S26" s="19" t="n">
        <v>8.91266840467173</v>
      </c>
      <c r="T26" s="19" t="n">
        <v>13.01674663448</v>
      </c>
      <c r="U26" s="19" t="n">
        <v>5.4518967005876</v>
      </c>
    </row>
    <row r="27" s="4" customFormat="true" ht="16.5" hidden="false" customHeight="true" outlineLevel="0" collapsed="false">
      <c r="A27" s="17" t="s">
        <v>14</v>
      </c>
      <c r="B27" s="18" t="n">
        <v>3.81692411664248</v>
      </c>
      <c r="C27" s="19" t="n">
        <v>3.23658377615986</v>
      </c>
      <c r="D27" s="19" t="n">
        <v>8.66265334370065</v>
      </c>
      <c r="E27" s="19" t="n">
        <v>12.4796511159549</v>
      </c>
      <c r="F27" s="20" t="n">
        <v>5.42605741183241</v>
      </c>
      <c r="G27" s="21" t="n">
        <v>3.89787403845404</v>
      </c>
      <c r="H27" s="21" t="n">
        <v>3.31689611864294</v>
      </c>
      <c r="I27" s="21" t="n">
        <v>8.74834756449021</v>
      </c>
      <c r="J27" s="21" t="n">
        <v>12.6462955785744</v>
      </c>
      <c r="K27" s="21" t="n">
        <v>5.43142791027232</v>
      </c>
      <c r="L27" s="18" t="n">
        <v>3.97245869029839</v>
      </c>
      <c r="M27" s="21" t="n">
        <v>3.3755013957223</v>
      </c>
      <c r="N27" s="21" t="n">
        <v>8.78977479836682</v>
      </c>
      <c r="O27" s="21" t="n">
        <v>12.762357353952</v>
      </c>
      <c r="P27" s="21" t="n">
        <v>5.41441970709094</v>
      </c>
      <c r="Q27" s="18" t="n">
        <v>4.07246679109018</v>
      </c>
      <c r="R27" s="19" t="n">
        <v>3.4231643096322</v>
      </c>
      <c r="S27" s="19" t="n">
        <v>8.84500978513708</v>
      </c>
      <c r="T27" s="19" t="n">
        <v>12.9171521153712</v>
      </c>
      <c r="U27" s="19" t="n">
        <v>5.42168940925556</v>
      </c>
    </row>
    <row r="28" s="4" customFormat="true" ht="16.5" hidden="false" customHeight="true" outlineLevel="0" collapsed="false">
      <c r="A28" s="17" t="s">
        <v>15</v>
      </c>
      <c r="B28" s="18" t="n">
        <v>3.83492693162082</v>
      </c>
      <c r="C28" s="19" t="n">
        <v>3.22335270069691</v>
      </c>
      <c r="D28" s="19" t="n">
        <v>8.67033098086906</v>
      </c>
      <c r="E28" s="19" t="n">
        <v>12.5053891356894</v>
      </c>
      <c r="F28" s="20" t="n">
        <v>5.44703106932104</v>
      </c>
      <c r="G28" s="21" t="n">
        <v>3.93339709066843</v>
      </c>
      <c r="H28" s="21" t="n">
        <v>3.30223746823154</v>
      </c>
      <c r="I28" s="21" t="n">
        <v>8.75316617110368</v>
      </c>
      <c r="J28" s="21" t="n">
        <v>12.6866107004738</v>
      </c>
      <c r="K28" s="21" t="n">
        <v>5.45110529333511</v>
      </c>
      <c r="L28" s="18" t="n">
        <v>4.01260098670133</v>
      </c>
      <c r="M28" s="21" t="n">
        <v>3.36256506399247</v>
      </c>
      <c r="N28" s="21" t="n">
        <v>8.80407463073422</v>
      </c>
      <c r="O28" s="21" t="n">
        <v>12.8168623100295</v>
      </c>
      <c r="P28" s="21" t="n">
        <v>5.44149800791914</v>
      </c>
      <c r="Q28" s="18" t="n">
        <v>4.0694111197428</v>
      </c>
      <c r="R28" s="19" t="n">
        <v>3.40729571664072</v>
      </c>
      <c r="S28" s="19" t="n">
        <v>8.85923642599995</v>
      </c>
      <c r="T28" s="19" t="n">
        <v>12.9286657228308</v>
      </c>
      <c r="U28" s="19" t="n">
        <v>5.45206380509131</v>
      </c>
    </row>
    <row r="29" s="4" customFormat="true" ht="16.5" hidden="false" customHeight="true" outlineLevel="0" collapsed="false">
      <c r="A29" s="17" t="s">
        <v>16</v>
      </c>
      <c r="B29" s="18" t="n">
        <v>3.8152967700963</v>
      </c>
      <c r="C29" s="19" t="n">
        <v>3.19796806587441</v>
      </c>
      <c r="D29" s="19" t="n">
        <v>8.5926333796657</v>
      </c>
      <c r="E29" s="19" t="n">
        <v>12.4076199158207</v>
      </c>
      <c r="F29" s="20" t="n">
        <v>5.3946653137913</v>
      </c>
      <c r="G29" s="21" t="n">
        <v>3.88256988860039</v>
      </c>
      <c r="H29" s="21" t="n">
        <v>3.26418209931767</v>
      </c>
      <c r="I29" s="21" t="n">
        <v>8.67032077940196</v>
      </c>
      <c r="J29" s="21" t="n">
        <v>12.5532084453086</v>
      </c>
      <c r="K29" s="21" t="n">
        <v>5.4058164114711</v>
      </c>
      <c r="L29" s="18" t="n">
        <v>3.96822592763693</v>
      </c>
      <c r="M29" s="21" t="n">
        <v>3.33572230799953</v>
      </c>
      <c r="N29" s="21" t="n">
        <v>8.73021800303981</v>
      </c>
      <c r="O29" s="21" t="n">
        <v>12.6984439306767</v>
      </c>
      <c r="P29" s="21" t="n">
        <v>5.39480504660901</v>
      </c>
      <c r="Q29" s="18" t="n">
        <v>4.04042706323255</v>
      </c>
      <c r="R29" s="19" t="n">
        <v>3.38286171484645</v>
      </c>
      <c r="S29" s="19" t="n">
        <v>8.77545834258921</v>
      </c>
      <c r="T29" s="19" t="n">
        <v>12.8158854058218</v>
      </c>
      <c r="U29" s="19" t="n">
        <v>5.392919004022</v>
      </c>
    </row>
    <row r="30" s="4" customFormat="true" ht="16.5" hidden="false" customHeight="true" outlineLevel="0" collapsed="false">
      <c r="A30" s="17" t="s">
        <v>17</v>
      </c>
      <c r="B30" s="18" t="n">
        <v>3.84142334489118</v>
      </c>
      <c r="C30" s="19" t="n">
        <v>3.21666638140907</v>
      </c>
      <c r="D30" s="19" t="n">
        <v>8.58856275027665</v>
      </c>
      <c r="E30" s="19" t="n">
        <v>12.4297580051641</v>
      </c>
      <c r="F30" s="20" t="n">
        <v>5.37200498708963</v>
      </c>
      <c r="G30" s="21" t="n">
        <v>3.9243135607552</v>
      </c>
      <c r="H30" s="21" t="n">
        <v>3.25752241649821</v>
      </c>
      <c r="I30" s="21" t="n">
        <v>8.62439388641505</v>
      </c>
      <c r="J30" s="21" t="n">
        <v>12.5485972288339</v>
      </c>
      <c r="K30" s="21" t="n">
        <v>5.36687146991685</v>
      </c>
      <c r="L30" s="18" t="n">
        <v>3.9965496489121</v>
      </c>
      <c r="M30" s="21" t="n">
        <v>3.33832649624901</v>
      </c>
      <c r="N30" s="21" t="n">
        <v>8.69609729844057</v>
      </c>
      <c r="O30" s="21" t="n">
        <v>12.692876611045</v>
      </c>
      <c r="P30" s="21" t="n">
        <v>5.35766098925631</v>
      </c>
      <c r="Q30" s="18" t="n">
        <v>4.10068137611602</v>
      </c>
      <c r="R30" s="19" t="n">
        <v>3.39414363543176</v>
      </c>
      <c r="S30" s="19" t="n">
        <v>8.75340125538633</v>
      </c>
      <c r="T30" s="19" t="n">
        <v>12.8544112655737</v>
      </c>
      <c r="U30" s="19" t="n">
        <v>5.35925761995457</v>
      </c>
    </row>
    <row r="31" s="4" customFormat="true" ht="16.5" hidden="false" customHeight="true" outlineLevel="0" collapsed="false">
      <c r="A31" s="17" t="s">
        <v>18</v>
      </c>
      <c r="B31" s="18" t="n">
        <v>3.771671902376</v>
      </c>
      <c r="C31" s="19" t="n">
        <v>3.18946078173631</v>
      </c>
      <c r="D31" s="19" t="n">
        <v>8.6177610908935</v>
      </c>
      <c r="E31" s="19" t="n">
        <v>12.3894329932695</v>
      </c>
      <c r="F31" s="20" t="n">
        <v>5.42830030915719</v>
      </c>
      <c r="G31" s="21" t="n">
        <v>3.84925589950788</v>
      </c>
      <c r="H31" s="21" t="n">
        <v>3.24452075932359</v>
      </c>
      <c r="I31" s="21" t="n">
        <v>8.6688689353049</v>
      </c>
      <c r="J31" s="21" t="n">
        <v>12.5178224731002</v>
      </c>
      <c r="K31" s="21" t="n">
        <v>5.42371057891653</v>
      </c>
      <c r="L31" s="18" t="n">
        <v>3.93446277119437</v>
      </c>
      <c r="M31" s="21" t="n">
        <v>3.33700173040021</v>
      </c>
      <c r="N31" s="21" t="n">
        <v>8.75399298437939</v>
      </c>
      <c r="O31" s="21" t="n">
        <v>12.6881344899705</v>
      </c>
      <c r="P31" s="21" t="n">
        <v>5.41734184769716</v>
      </c>
      <c r="Q31" s="18" t="n">
        <v>4.02144717835329</v>
      </c>
      <c r="R31" s="19" t="n">
        <v>3.38466622491895</v>
      </c>
      <c r="S31" s="19" t="n">
        <v>8.80212733167838</v>
      </c>
      <c r="T31" s="19" t="n">
        <v>12.8238792806802</v>
      </c>
      <c r="U31" s="19" t="n">
        <v>5.4177398787075</v>
      </c>
    </row>
    <row r="32" s="4" customFormat="true" ht="16.5" hidden="false" customHeight="true" outlineLevel="0" collapsed="false">
      <c r="A32" s="17" t="s">
        <v>19</v>
      </c>
      <c r="B32" s="18" t="n">
        <v>3.79405828422678</v>
      </c>
      <c r="C32" s="19" t="n">
        <v>3.23659244524346</v>
      </c>
      <c r="D32" s="19" t="n">
        <v>8.66296522586851</v>
      </c>
      <c r="E32" s="19" t="n">
        <v>12.4571455326078</v>
      </c>
      <c r="F32" s="20" t="n">
        <v>5.42627013877568</v>
      </c>
      <c r="G32" s="21" t="n">
        <v>3.86579706079617</v>
      </c>
      <c r="H32" s="21" t="n">
        <v>3.29703902801983</v>
      </c>
      <c r="I32" s="21" t="n">
        <v>8.72260142722276</v>
      </c>
      <c r="J32" s="21" t="n">
        <v>12.5882268387026</v>
      </c>
      <c r="K32" s="21" t="n">
        <v>5.4254551420824</v>
      </c>
      <c r="L32" s="18" t="n">
        <v>3.98110792290487</v>
      </c>
      <c r="M32" s="21" t="n">
        <v>3.38447358115274</v>
      </c>
      <c r="N32" s="21" t="n">
        <v>8.80530722316555</v>
      </c>
      <c r="O32" s="21" t="n">
        <v>12.7864493329395</v>
      </c>
      <c r="P32" s="21" t="n">
        <v>5.42076522975137</v>
      </c>
      <c r="Q32" s="18" t="n">
        <v>4.05261581885033</v>
      </c>
      <c r="R32" s="19" t="n">
        <v>3.42690284979504</v>
      </c>
      <c r="S32" s="19" t="n">
        <v>8.85725920266156</v>
      </c>
      <c r="T32" s="19" t="n">
        <v>12.9098610139711</v>
      </c>
      <c r="U32" s="19" t="n">
        <v>5.43055483903091</v>
      </c>
    </row>
    <row r="33" s="4" customFormat="true" ht="16.5" hidden="false" customHeight="true" outlineLevel="0" collapsed="false">
      <c r="A33" s="17" t="s">
        <v>20</v>
      </c>
      <c r="B33" s="18" t="n">
        <v>3.80171350150871</v>
      </c>
      <c r="C33" s="19" t="n">
        <v>3.22810172850452</v>
      </c>
      <c r="D33" s="19" t="n">
        <v>8.6281809333848</v>
      </c>
      <c r="E33" s="19" t="n">
        <v>12.4298908589785</v>
      </c>
      <c r="F33" s="20" t="n">
        <v>5.4001872248115</v>
      </c>
      <c r="G33" s="21" t="n">
        <v>3.86374064041028</v>
      </c>
      <c r="H33" s="21" t="n">
        <v>3.29006803263629</v>
      </c>
      <c r="I33" s="21" t="n">
        <v>8.69929976307112</v>
      </c>
      <c r="J33" s="21" t="n">
        <v>12.5631852436064</v>
      </c>
      <c r="K33" s="21" t="n">
        <v>5.40933844675337</v>
      </c>
      <c r="L33" s="18" t="n">
        <v>3.96069302588376</v>
      </c>
      <c r="M33" s="21" t="n">
        <v>3.34681143401199</v>
      </c>
      <c r="N33" s="21" t="n">
        <v>8.74430744454567</v>
      </c>
      <c r="O33" s="21" t="n">
        <v>12.7049702077812</v>
      </c>
      <c r="P33" s="21" t="n">
        <v>5.3974227430696</v>
      </c>
      <c r="Q33" s="18" t="n">
        <v>4.0893548767332</v>
      </c>
      <c r="R33" s="19" t="n">
        <v>3.39363326830456</v>
      </c>
      <c r="S33" s="19" t="n">
        <v>8.79539987003684</v>
      </c>
      <c r="T33" s="19" t="n">
        <v>12.8848213649247</v>
      </c>
      <c r="U33" s="19" t="n">
        <v>5.40185853014211</v>
      </c>
    </row>
    <row r="34" s="4" customFormat="true" ht="16.5" hidden="false" customHeight="true" outlineLevel="0" collapsed="false">
      <c r="A34" s="17" t="s">
        <v>21</v>
      </c>
      <c r="B34" s="18" t="n">
        <v>3.7764568983892</v>
      </c>
      <c r="C34" s="19" t="n">
        <v>3.20035002214934</v>
      </c>
      <c r="D34" s="19" t="n">
        <v>8.68800942655937</v>
      </c>
      <c r="E34" s="19" t="n">
        <v>12.4644400216647</v>
      </c>
      <c r="F34" s="20" t="n">
        <v>5.48766602439148</v>
      </c>
      <c r="G34" s="21" t="n">
        <v>3.86947076839388</v>
      </c>
      <c r="H34" s="21" t="n">
        <v>3.26305864255709</v>
      </c>
      <c r="I34" s="21" t="n">
        <v>8.74905083076499</v>
      </c>
      <c r="J34" s="21" t="n">
        <v>12.6185353857343</v>
      </c>
      <c r="K34" s="21" t="n">
        <v>5.48599709067566</v>
      </c>
      <c r="L34" s="18" t="n">
        <v>3.95367830835764</v>
      </c>
      <c r="M34" s="21" t="n">
        <v>3.32438039310136</v>
      </c>
      <c r="N34" s="21" t="n">
        <v>8.79526259500371</v>
      </c>
      <c r="O34" s="21" t="n">
        <v>12.7489080077117</v>
      </c>
      <c r="P34" s="21" t="n">
        <v>5.47086286173109</v>
      </c>
      <c r="Q34" s="18" t="n">
        <v>4.01915318979268</v>
      </c>
      <c r="R34" s="19" t="n">
        <v>3.39180942794814</v>
      </c>
      <c r="S34" s="19" t="n">
        <v>8.87127033821312</v>
      </c>
      <c r="T34" s="19" t="n">
        <v>12.8903973773301</v>
      </c>
      <c r="U34" s="19" t="n">
        <v>5.47948190800801</v>
      </c>
    </row>
    <row r="35" s="4" customFormat="true" ht="16.5" hidden="false" customHeight="true" outlineLevel="0" collapsed="false">
      <c r="A35" s="17" t="s">
        <v>22</v>
      </c>
      <c r="B35" s="18" t="n">
        <v>3.87316120409906</v>
      </c>
      <c r="C35" s="19" t="n">
        <v>3.22997031292431</v>
      </c>
      <c r="D35" s="19" t="n">
        <v>8.6641595083813</v>
      </c>
      <c r="E35" s="19" t="n">
        <v>12.537324716642</v>
      </c>
      <c r="F35" s="20" t="n">
        <v>5.43436967653427</v>
      </c>
      <c r="G35" s="21" t="n">
        <v>3.93702200619156</v>
      </c>
      <c r="H35" s="21" t="n">
        <v>3.28603829809785</v>
      </c>
      <c r="I35" s="21" t="n">
        <v>8.71311838521404</v>
      </c>
      <c r="J35" s="21" t="n">
        <v>12.6501014506384</v>
      </c>
      <c r="K35" s="21" t="n">
        <v>5.42707196229311</v>
      </c>
      <c r="L35" s="18" t="n">
        <v>4.02148899430908</v>
      </c>
      <c r="M35" s="21" t="n">
        <v>3.37143992280787</v>
      </c>
      <c r="N35" s="21" t="n">
        <v>8.78811651100674</v>
      </c>
      <c r="O35" s="21" t="n">
        <v>12.8097110423143</v>
      </c>
      <c r="P35" s="21" t="n">
        <v>5.41666200606249</v>
      </c>
      <c r="Q35" s="18" t="n">
        <v>4.08550641897995</v>
      </c>
      <c r="R35" s="19" t="n">
        <v>3.41702613244705</v>
      </c>
      <c r="S35" s="19" t="n">
        <v>8.83286261284437</v>
      </c>
      <c r="T35" s="19" t="n">
        <v>12.9183689612369</v>
      </c>
      <c r="U35" s="19" t="n">
        <v>5.4158248698242</v>
      </c>
    </row>
    <row r="36" s="4" customFormat="true" ht="16.5" hidden="false" customHeight="true" outlineLevel="0" collapsed="false">
      <c r="A36" s="17" t="s">
        <v>23</v>
      </c>
      <c r="B36" s="18" t="n">
        <v>3.87464310057742</v>
      </c>
      <c r="C36" s="19" t="n">
        <v>3.20062770727679</v>
      </c>
      <c r="D36" s="19" t="n">
        <v>8.62480864265667</v>
      </c>
      <c r="E36" s="19" t="n">
        <v>12.4994155262399</v>
      </c>
      <c r="F36" s="20" t="n">
        <v>5.42417605216824</v>
      </c>
      <c r="G36" s="21" t="n">
        <v>3.9373242791806</v>
      </c>
      <c r="H36" s="21" t="n">
        <v>3.24113242019791</v>
      </c>
      <c r="I36" s="21" t="n">
        <v>8.65763930144831</v>
      </c>
      <c r="J36" s="21" t="n">
        <v>12.5949601756866</v>
      </c>
      <c r="K36" s="21" t="n">
        <v>5.41646171887781</v>
      </c>
      <c r="L36" s="18" t="n">
        <v>4.01455450421135</v>
      </c>
      <c r="M36" s="21" t="n">
        <v>3.32449975546943</v>
      </c>
      <c r="N36" s="21" t="n">
        <v>8.73474664718354</v>
      </c>
      <c r="O36" s="21" t="n">
        <v>12.7492326013486</v>
      </c>
      <c r="P36" s="21" t="n">
        <v>5.41021854273266</v>
      </c>
      <c r="Q36" s="18" t="n">
        <v>4.09048786515725</v>
      </c>
      <c r="R36" s="19" t="n">
        <v>3.37902057362732</v>
      </c>
      <c r="S36" s="19" t="n">
        <v>8.79322410031519</v>
      </c>
      <c r="T36" s="19" t="n">
        <v>12.8837054615406</v>
      </c>
      <c r="U36" s="19" t="n">
        <v>5.41423493454582</v>
      </c>
    </row>
    <row r="37" s="4" customFormat="true" ht="16.5" hidden="false" customHeight="true" outlineLevel="0" collapsed="false">
      <c r="A37" s="17" t="s">
        <v>24</v>
      </c>
      <c r="B37" s="18" t="n">
        <v>3.85427589385901</v>
      </c>
      <c r="C37" s="19" t="n">
        <v>3.22393949236526</v>
      </c>
      <c r="D37" s="19" t="n">
        <v>8.70376723786922</v>
      </c>
      <c r="E37" s="19" t="n">
        <v>12.5579406806664</v>
      </c>
      <c r="F37" s="20" t="n">
        <v>5.47975090270819</v>
      </c>
      <c r="G37" s="21" t="n">
        <v>3.92737104028599</v>
      </c>
      <c r="H37" s="21" t="n">
        <v>3.29283159261395</v>
      </c>
      <c r="I37" s="21" t="n">
        <v>8.76609519517141</v>
      </c>
      <c r="J37" s="21" t="n">
        <v>12.6934430504756</v>
      </c>
      <c r="K37" s="21" t="n">
        <v>5.47323519633166</v>
      </c>
      <c r="L37" s="18" t="n">
        <v>4.01990097564496</v>
      </c>
      <c r="M37" s="21" t="n">
        <v>3.3745563364922</v>
      </c>
      <c r="N37" s="21" t="n">
        <v>8.83984235656187</v>
      </c>
      <c r="O37" s="21" t="n">
        <v>12.8595947551139</v>
      </c>
      <c r="P37" s="21" t="n">
        <v>5.46525600327929</v>
      </c>
      <c r="Q37" s="18" t="n">
        <v>4.06603830581577</v>
      </c>
      <c r="R37" s="19" t="n">
        <v>3.40889895950108</v>
      </c>
      <c r="S37" s="19" t="n">
        <v>8.87237017414586</v>
      </c>
      <c r="T37" s="19" t="n">
        <v>12.9384098332384</v>
      </c>
      <c r="U37" s="19" t="n">
        <v>5.46342875813829</v>
      </c>
    </row>
    <row r="38" s="4" customFormat="true" ht="16.5" hidden="false" customHeight="true" outlineLevel="0" collapsed="false">
      <c r="A38" s="17" t="s">
        <v>25</v>
      </c>
      <c r="B38" s="18" t="n">
        <v>3.83222342785214</v>
      </c>
      <c r="C38" s="19" t="n">
        <v>3.25390417787706</v>
      </c>
      <c r="D38" s="19" t="n">
        <v>8.69676152812717</v>
      </c>
      <c r="E38" s="19" t="n">
        <v>12.5290281735252</v>
      </c>
      <c r="F38" s="20" t="n">
        <v>5.44296534332186</v>
      </c>
      <c r="G38" s="21" t="n">
        <v>3.89697747824923</v>
      </c>
      <c r="H38" s="21" t="n">
        <v>3.30145792866954</v>
      </c>
      <c r="I38" s="21" t="n">
        <v>8.74267167329281</v>
      </c>
      <c r="J38" s="21" t="n">
        <v>12.6396825231046</v>
      </c>
      <c r="K38" s="21" t="n">
        <v>5.44132498209829</v>
      </c>
      <c r="L38" s="18" t="n">
        <v>3.98297983276237</v>
      </c>
      <c r="M38" s="21" t="n">
        <v>3.37686726699491</v>
      </c>
      <c r="N38" s="21" t="n">
        <v>8.81119121793482</v>
      </c>
      <c r="O38" s="21" t="n">
        <v>12.7941381916081</v>
      </c>
      <c r="P38" s="21" t="n">
        <v>5.4344060213795</v>
      </c>
      <c r="Q38" s="18" t="n">
        <v>4.05258215012164</v>
      </c>
      <c r="R38" s="19" t="n">
        <v>3.39814177059054</v>
      </c>
      <c r="S38" s="19" t="n">
        <v>8.83639132104993</v>
      </c>
      <c r="T38" s="19" t="n">
        <v>12.8890486756119</v>
      </c>
      <c r="U38" s="19" t="n">
        <v>5.4382196295766</v>
      </c>
    </row>
    <row r="39" s="4" customFormat="true" ht="16.5" hidden="false" customHeight="true" outlineLevel="0" collapsed="false">
      <c r="A39" s="17" t="s">
        <v>26</v>
      </c>
      <c r="B39" s="29" t="n">
        <v>3.81160522123004</v>
      </c>
      <c r="C39" s="30" t="n">
        <v>3.2283822989883</v>
      </c>
      <c r="D39" s="30" t="n">
        <v>8.65521708965541</v>
      </c>
      <c r="E39" s="30" t="n">
        <v>12.4668544827703</v>
      </c>
      <c r="F39" s="31" t="n">
        <v>5.42679036909356</v>
      </c>
      <c r="G39" s="30" t="n">
        <v>3.88426526916649</v>
      </c>
      <c r="H39" s="30" t="n">
        <v>3.28450422419486</v>
      </c>
      <c r="I39" s="30" t="n">
        <v>8.71104270731352</v>
      </c>
      <c r="J39" s="30" t="n">
        <v>12.5952806448387</v>
      </c>
      <c r="K39" s="30" t="n">
        <v>5.42653126585636</v>
      </c>
      <c r="L39" s="29" t="n">
        <v>3.98447340410335</v>
      </c>
      <c r="M39" s="30" t="n">
        <v>3.35714990605964</v>
      </c>
      <c r="N39" s="30" t="n">
        <v>8.77483519955064</v>
      </c>
      <c r="O39" s="30" t="n">
        <v>12.7591435652062</v>
      </c>
      <c r="P39" s="30" t="n">
        <v>5.41771146750341</v>
      </c>
      <c r="Q39" s="29" t="n">
        <v>4.0670529699074</v>
      </c>
      <c r="R39" s="30" t="n">
        <v>3.38888811883967</v>
      </c>
      <c r="S39" s="30" t="n">
        <v>8.81135045902338</v>
      </c>
      <c r="T39" s="30" t="n">
        <v>12.8785213616482</v>
      </c>
      <c r="U39" s="30" t="n">
        <v>5.42239877134551</v>
      </c>
    </row>
    <row r="40" s="3" customFormat="true" ht="16.5" hidden="false" customHeight="true" outlineLevel="0" collapsed="false">
      <c r="A40" s="22" t="s">
        <v>27</v>
      </c>
      <c r="B40" s="32" t="n">
        <v>3.83035600318674</v>
      </c>
      <c r="C40" s="33" t="n">
        <v>3.21454395096117</v>
      </c>
      <c r="D40" s="33" t="n">
        <v>8.66997628225473</v>
      </c>
      <c r="E40" s="33" t="n">
        <v>12.5003100710956</v>
      </c>
      <c r="F40" s="33" t="n">
        <v>5.45545722957045</v>
      </c>
      <c r="G40" s="32" t="n">
        <v>3.90668015301301</v>
      </c>
      <c r="H40" s="33" t="n">
        <v>3.27207645723787</v>
      </c>
      <c r="I40" s="33" t="n">
        <v>8.72363765017175</v>
      </c>
      <c r="J40" s="33" t="n">
        <v>12.6303140920839</v>
      </c>
      <c r="K40" s="33" t="n">
        <v>5.45155339594481</v>
      </c>
      <c r="L40" s="32" t="n">
        <v>3.99155861795161</v>
      </c>
      <c r="M40" s="33" t="n">
        <v>3.34635987852458</v>
      </c>
      <c r="N40" s="33" t="n">
        <v>8.78767024377537</v>
      </c>
      <c r="O40" s="33" t="n">
        <v>12.7791963619249</v>
      </c>
      <c r="P40" s="33" t="n">
        <v>5.44130223958114</v>
      </c>
      <c r="Q40" s="32" t="n">
        <v>4.05824317385488</v>
      </c>
      <c r="R40" s="33" t="n">
        <v>3.39696937008276</v>
      </c>
      <c r="S40" s="33" t="n">
        <v>8.84254847499059</v>
      </c>
      <c r="T40" s="33" t="n">
        <v>12.900796835334</v>
      </c>
      <c r="U40" s="33" t="n">
        <v>5.44559441935777</v>
      </c>
    </row>
    <row r="41" s="4" customFormat="true" ht="16.5" hidden="false" customHeight="true" outlineLevel="0" collapsed="false">
      <c r="A41" s="25" t="s">
        <v>28</v>
      </c>
      <c r="B41" s="18" t="n">
        <v>3.84113073911876</v>
      </c>
      <c r="C41" s="19" t="n">
        <v>3.23076514602809</v>
      </c>
      <c r="D41" s="19" t="n">
        <v>8.68092210048059</v>
      </c>
      <c r="E41" s="19" t="n">
        <v>12.522058807456</v>
      </c>
      <c r="F41" s="19" t="n">
        <v>5.45016745158017</v>
      </c>
      <c r="G41" s="18" t="n">
        <v>3.90437163112063</v>
      </c>
      <c r="H41" s="19" t="n">
        <v>3.30088871476926</v>
      </c>
      <c r="I41" s="19" t="n">
        <v>8.74616386323405</v>
      </c>
      <c r="J41" s="19" t="n">
        <v>12.650548201996</v>
      </c>
      <c r="K41" s="19" t="n">
        <v>5.44531283845617</v>
      </c>
      <c r="L41" s="18" t="n">
        <v>3.97935398624345</v>
      </c>
      <c r="M41" s="19" t="n">
        <v>3.3402738575603</v>
      </c>
      <c r="N41" s="19" t="n">
        <v>8.7824520163794</v>
      </c>
      <c r="O41" s="19" t="n">
        <v>12.7618098129487</v>
      </c>
      <c r="P41" s="19" t="n">
        <v>5.44218980050454</v>
      </c>
      <c r="Q41" s="18" t="n">
        <v>4.03377459625458</v>
      </c>
      <c r="R41" s="19" t="n">
        <v>3.37031150716701</v>
      </c>
      <c r="S41" s="19" t="n">
        <v>8.80829540663916</v>
      </c>
      <c r="T41" s="19" t="n">
        <v>12.8420792564311</v>
      </c>
      <c r="U41" s="19" t="n">
        <v>5.43800998072124</v>
      </c>
    </row>
    <row r="42" s="4" customFormat="true" ht="16.5" hidden="false" customHeight="true" outlineLevel="0" collapsed="false">
      <c r="A42" s="26" t="s">
        <v>29</v>
      </c>
      <c r="B42" s="27" t="n">
        <v>3.83454867968664</v>
      </c>
      <c r="C42" s="28" t="n">
        <v>3.26075345477513</v>
      </c>
      <c r="D42" s="28" t="n">
        <v>8.71020065880689</v>
      </c>
      <c r="E42" s="28" t="n">
        <v>12.5447327948278</v>
      </c>
      <c r="F42" s="28" t="n">
        <v>5.4494176233565</v>
      </c>
      <c r="G42" s="27" t="n">
        <v>3.88449303180489</v>
      </c>
      <c r="H42" s="28" t="n">
        <v>3.31027225583996</v>
      </c>
      <c r="I42" s="28" t="n">
        <v>8.75024802401763</v>
      </c>
      <c r="J42" s="28" t="n">
        <v>12.6346940985097</v>
      </c>
      <c r="K42" s="28" t="n">
        <v>5.43999092787759</v>
      </c>
      <c r="L42" s="27" t="n">
        <v>3.99133915352384</v>
      </c>
      <c r="M42" s="28" t="n">
        <v>3.38270947228577</v>
      </c>
      <c r="N42" s="28" t="n">
        <v>8.83056891870348</v>
      </c>
      <c r="O42" s="28" t="n">
        <v>12.8219957567272</v>
      </c>
      <c r="P42" s="28" t="n">
        <v>5.44792285623161</v>
      </c>
      <c r="Q42" s="27" t="n">
        <v>4.06332233162966</v>
      </c>
      <c r="R42" s="28" t="n">
        <v>3.40681362429306</v>
      </c>
      <c r="S42" s="28" t="n">
        <v>8.85090740784113</v>
      </c>
      <c r="T42" s="28" t="n">
        <v>12.9142465624448</v>
      </c>
      <c r="U42" s="28" t="n">
        <v>5.44406297117662</v>
      </c>
    </row>
    <row r="43" customFormat="false" ht="31.5" hidden="false" customHeight="true" outlineLevel="0" collapsed="false"/>
    <row r="44" s="3" customFormat="true" ht="17.25" hidden="false" customHeight="true" outlineLevel="0" collapsed="false">
      <c r="A44" s="5" t="s">
        <v>1</v>
      </c>
      <c r="B44" s="6" t="s">
        <v>34</v>
      </c>
      <c r="C44" s="6"/>
      <c r="D44" s="6"/>
      <c r="E44" s="6"/>
      <c r="F44" s="6"/>
      <c r="G44" s="34" t="s">
        <v>35</v>
      </c>
      <c r="H44" s="34"/>
      <c r="I44" s="34"/>
      <c r="J44" s="34"/>
      <c r="K44" s="34"/>
      <c r="L44" s="8" t="s">
        <v>36</v>
      </c>
      <c r="M44" s="8"/>
      <c r="N44" s="8"/>
      <c r="O44" s="8"/>
      <c r="P44" s="8"/>
      <c r="Q44" s="8" t="s">
        <v>37</v>
      </c>
      <c r="R44" s="8"/>
      <c r="S44" s="8"/>
      <c r="T44" s="8"/>
      <c r="U44" s="8"/>
    </row>
    <row r="45" s="1" customFormat="true" ht="27" hidden="false" customHeight="true" outlineLevel="0" collapsed="false">
      <c r="A45" s="9" t="s">
        <v>6</v>
      </c>
      <c r="B45" s="10" t="s">
        <v>7</v>
      </c>
      <c r="C45" s="11" t="s">
        <v>8</v>
      </c>
      <c r="D45" s="11" t="s">
        <v>9</v>
      </c>
      <c r="E45" s="11" t="s">
        <v>10</v>
      </c>
      <c r="F45" s="12" t="s">
        <v>11</v>
      </c>
      <c r="G45" s="11" t="s">
        <v>7</v>
      </c>
      <c r="H45" s="11" t="s">
        <v>8</v>
      </c>
      <c r="I45" s="11" t="s">
        <v>9</v>
      </c>
      <c r="J45" s="11" t="s">
        <v>10</v>
      </c>
      <c r="K45" s="11" t="s">
        <v>11</v>
      </c>
      <c r="L45" s="10" t="s">
        <v>7</v>
      </c>
      <c r="M45" s="11" t="s">
        <v>8</v>
      </c>
      <c r="N45" s="11" t="s">
        <v>9</v>
      </c>
      <c r="O45" s="11" t="s">
        <v>10</v>
      </c>
      <c r="P45" s="11" t="s">
        <v>11</v>
      </c>
      <c r="Q45" s="10" t="s">
        <v>7</v>
      </c>
      <c r="R45" s="11" t="s">
        <v>8</v>
      </c>
      <c r="S45" s="11" t="s">
        <v>9</v>
      </c>
      <c r="T45" s="11" t="s">
        <v>10</v>
      </c>
      <c r="U45" s="11" t="s">
        <v>11</v>
      </c>
    </row>
    <row r="46" customFormat="false" ht="13.5" hidden="false" customHeight="false" outlineLevel="0" collapsed="false">
      <c r="B46" s="13" t="s">
        <v>12</v>
      </c>
      <c r="C46" s="14" t="s">
        <v>12</v>
      </c>
      <c r="D46" s="14" t="s">
        <v>12</v>
      </c>
      <c r="E46" s="14" t="s">
        <v>12</v>
      </c>
      <c r="F46" s="15" t="s">
        <v>12</v>
      </c>
      <c r="G46" s="16" t="s">
        <v>12</v>
      </c>
      <c r="H46" s="16" t="s">
        <v>12</v>
      </c>
      <c r="I46" s="16" t="s">
        <v>12</v>
      </c>
      <c r="J46" s="16" t="s">
        <v>12</v>
      </c>
      <c r="K46" s="16" t="s">
        <v>12</v>
      </c>
      <c r="L46" s="13" t="s">
        <v>12</v>
      </c>
      <c r="M46" s="16" t="s">
        <v>12</v>
      </c>
      <c r="N46" s="16" t="s">
        <v>12</v>
      </c>
      <c r="O46" s="16" t="s">
        <v>12</v>
      </c>
      <c r="P46" s="16" t="s">
        <v>12</v>
      </c>
      <c r="Q46" s="13" t="s">
        <v>12</v>
      </c>
      <c r="R46" s="14" t="s">
        <v>12</v>
      </c>
      <c r="S46" s="14" t="s">
        <v>12</v>
      </c>
      <c r="T46" s="14" t="s">
        <v>12</v>
      </c>
      <c r="U46" s="14" t="s">
        <v>12</v>
      </c>
    </row>
    <row r="47" s="4" customFormat="true" ht="16.5" hidden="false" customHeight="true" outlineLevel="0" collapsed="false">
      <c r="A47" s="17" t="s">
        <v>13</v>
      </c>
      <c r="B47" s="18" t="n">
        <v>4.14848429867535</v>
      </c>
      <c r="C47" s="19" t="n">
        <v>3.46351469021988</v>
      </c>
      <c r="D47" s="19" t="n">
        <v>8.92849396257218</v>
      </c>
      <c r="E47" s="19" t="n">
        <v>13.0772628105592</v>
      </c>
      <c r="F47" s="20" t="n">
        <v>5.46514238209685</v>
      </c>
      <c r="G47" s="21" t="n">
        <v>4.11360858929196</v>
      </c>
      <c r="H47" s="21" t="n">
        <v>3.4382442440544</v>
      </c>
      <c r="I47" s="21" t="n">
        <v>8.92939193866476</v>
      </c>
      <c r="J47" s="21" t="n">
        <v>13.0428584366928</v>
      </c>
      <c r="K47" s="21" t="n">
        <v>5.49096565419433</v>
      </c>
      <c r="L47" s="18" t="n">
        <v>4.09056563886403</v>
      </c>
      <c r="M47" s="21" t="n">
        <v>3.41713093107733</v>
      </c>
      <c r="N47" s="21" t="n">
        <v>8.90456294523239</v>
      </c>
      <c r="O47" s="21" t="n">
        <v>12.9951325129571</v>
      </c>
      <c r="P47" s="21" t="n">
        <v>5.48746268817121</v>
      </c>
      <c r="Q47" s="18" t="n">
        <v>4.05880636533005</v>
      </c>
      <c r="R47" s="19" t="n">
        <v>3.39957376836656</v>
      </c>
      <c r="S47" s="19" t="n">
        <v>8.86663732464605</v>
      </c>
      <c r="T47" s="19" t="n">
        <v>12.9252844885593</v>
      </c>
      <c r="U47" s="19" t="n">
        <v>5.46703419948269</v>
      </c>
    </row>
    <row r="48" s="4" customFormat="true" ht="16.5" hidden="false" customHeight="true" outlineLevel="0" collapsed="false">
      <c r="A48" s="17" t="s">
        <v>14</v>
      </c>
      <c r="B48" s="18" t="n">
        <v>4.07550282492456</v>
      </c>
      <c r="C48" s="19" t="n">
        <v>3.4427419171392</v>
      </c>
      <c r="D48" s="19" t="n">
        <v>8.8725513159229</v>
      </c>
      <c r="E48" s="19" t="n">
        <v>12.9481316224372</v>
      </c>
      <c r="F48" s="20" t="n">
        <v>5.4298093987837</v>
      </c>
      <c r="G48" s="21" t="n">
        <v>4.04653916833617</v>
      </c>
      <c r="H48" s="21" t="n">
        <v>3.40600651103805</v>
      </c>
      <c r="I48" s="21" t="n">
        <v>8.86143933121269</v>
      </c>
      <c r="J48" s="21" t="n">
        <v>12.9079614898341</v>
      </c>
      <c r="K48" s="21" t="n">
        <v>5.45534208627561</v>
      </c>
      <c r="L48" s="18" t="n">
        <v>4.04007752712805</v>
      </c>
      <c r="M48" s="21" t="n">
        <v>3.39049811306561</v>
      </c>
      <c r="N48" s="21" t="n">
        <v>8.83558751783936</v>
      </c>
      <c r="O48" s="21" t="n">
        <v>12.8759115414229</v>
      </c>
      <c r="P48" s="21" t="n">
        <v>5.44551069157165</v>
      </c>
      <c r="Q48" s="18" t="n">
        <v>4.01812834461419</v>
      </c>
      <c r="R48" s="19" t="n">
        <v>3.37568351275329</v>
      </c>
      <c r="S48" s="19" t="n">
        <v>8.81246296460195</v>
      </c>
      <c r="T48" s="19" t="n">
        <v>12.8306912197742</v>
      </c>
      <c r="U48" s="19" t="n">
        <v>5.43686945454967</v>
      </c>
    </row>
    <row r="49" s="4" customFormat="true" ht="16.5" hidden="false" customHeight="true" outlineLevel="0" collapsed="false">
      <c r="A49" s="17" t="s">
        <v>15</v>
      </c>
      <c r="B49" s="18" t="n">
        <v>4.09966611091709</v>
      </c>
      <c r="C49" s="19" t="n">
        <v>3.41517449375759</v>
      </c>
      <c r="D49" s="19" t="n">
        <v>8.87344601688689</v>
      </c>
      <c r="E49" s="19" t="n">
        <v>12.9731116837181</v>
      </c>
      <c r="F49" s="20" t="n">
        <v>5.4582518352974</v>
      </c>
      <c r="G49" s="21" t="n">
        <v>4.06795584952977</v>
      </c>
      <c r="H49" s="21" t="n">
        <v>3.38929039718806</v>
      </c>
      <c r="I49" s="21" t="n">
        <v>8.85716516852752</v>
      </c>
      <c r="J49" s="21" t="n">
        <v>12.9251966805932</v>
      </c>
      <c r="K49" s="21" t="n">
        <v>5.46793590216266</v>
      </c>
      <c r="L49" s="18" t="n">
        <v>4.06155850051772</v>
      </c>
      <c r="M49" s="21" t="n">
        <v>3.38017441761179</v>
      </c>
      <c r="N49" s="21" t="n">
        <v>8.84728661079344</v>
      </c>
      <c r="O49" s="21" t="n">
        <v>12.9089426363123</v>
      </c>
      <c r="P49" s="21" t="n">
        <v>5.46707253845986</v>
      </c>
      <c r="Q49" s="18" t="n">
        <v>4.03430221042056</v>
      </c>
      <c r="R49" s="19" t="n">
        <v>3.36716350814225</v>
      </c>
      <c r="S49" s="19" t="n">
        <v>8.824783174542</v>
      </c>
      <c r="T49" s="19" t="n">
        <v>12.8589922812783</v>
      </c>
      <c r="U49" s="19" t="n">
        <v>5.45760558648151</v>
      </c>
    </row>
    <row r="50" s="4" customFormat="true" ht="16.5" hidden="false" customHeight="true" outlineLevel="0" collapsed="false">
      <c r="A50" s="17" t="s">
        <v>16</v>
      </c>
      <c r="B50" s="18" t="n">
        <v>4.05043763873592</v>
      </c>
      <c r="C50" s="19" t="n">
        <v>3.37228182365217</v>
      </c>
      <c r="D50" s="19" t="n">
        <v>8.77992131908857</v>
      </c>
      <c r="E50" s="19" t="n">
        <v>12.830051589705</v>
      </c>
      <c r="F50" s="20" t="n">
        <v>5.4079781468887</v>
      </c>
      <c r="G50" s="21" t="n">
        <v>4.03871723756241</v>
      </c>
      <c r="H50" s="21" t="n">
        <v>3.34511380234367</v>
      </c>
      <c r="I50" s="21" t="n">
        <v>8.76507168117516</v>
      </c>
      <c r="J50" s="21" t="n">
        <v>12.8037889187376</v>
      </c>
      <c r="K50" s="21" t="n">
        <v>5.41995787934825</v>
      </c>
      <c r="L50" s="18" t="n">
        <v>4.01452946749141</v>
      </c>
      <c r="M50" s="21" t="n">
        <v>3.32998728337704</v>
      </c>
      <c r="N50" s="21" t="n">
        <v>8.74829934131095</v>
      </c>
      <c r="O50" s="21" t="n">
        <v>12.7625290742603</v>
      </c>
      <c r="P50" s="21" t="n">
        <v>5.41831205793391</v>
      </c>
      <c r="Q50" s="18" t="n">
        <v>3.99288077617734</v>
      </c>
      <c r="R50" s="19" t="n">
        <v>3.3248418144831</v>
      </c>
      <c r="S50" s="19" t="n">
        <v>8.74059124478907</v>
      </c>
      <c r="T50" s="19" t="n">
        <v>12.733161783648</v>
      </c>
      <c r="U50" s="19" t="n">
        <v>5.41574943030597</v>
      </c>
    </row>
    <row r="51" s="4" customFormat="true" ht="16.5" hidden="false" customHeight="true" outlineLevel="0" collapsed="false">
      <c r="A51" s="17" t="s">
        <v>17</v>
      </c>
      <c r="B51" s="18" t="n">
        <v>4.09474161108861</v>
      </c>
      <c r="C51" s="19" t="n">
        <v>3.37812631300698</v>
      </c>
      <c r="D51" s="19" t="n">
        <v>8.74988469980609</v>
      </c>
      <c r="E51" s="19" t="n">
        <v>12.8448369593097</v>
      </c>
      <c r="F51" s="20" t="n">
        <v>5.37152348943469</v>
      </c>
      <c r="G51" s="21" t="n">
        <v>4.0496285983483</v>
      </c>
      <c r="H51" s="21" t="n">
        <v>3.36206283812837</v>
      </c>
      <c r="I51" s="21" t="n">
        <v>8.7457331596028</v>
      </c>
      <c r="J51" s="21" t="n">
        <v>12.7953855794589</v>
      </c>
      <c r="K51" s="21" t="n">
        <v>5.38335335453508</v>
      </c>
      <c r="L51" s="18" t="n">
        <v>4.04325085428448</v>
      </c>
      <c r="M51" s="21" t="n">
        <v>3.35827197766724</v>
      </c>
      <c r="N51" s="21" t="n">
        <v>8.75041951046274</v>
      </c>
      <c r="O51" s="21" t="n">
        <v>12.7935637087945</v>
      </c>
      <c r="P51" s="21" t="n">
        <v>5.39204203340873</v>
      </c>
      <c r="Q51" s="18" t="n">
        <v>4.0284819513096</v>
      </c>
      <c r="R51" s="19" t="n">
        <v>3.35297240248934</v>
      </c>
      <c r="S51" s="19" t="n">
        <v>8.72877582118113</v>
      </c>
      <c r="T51" s="19" t="n">
        <v>12.7573789072977</v>
      </c>
      <c r="U51" s="19" t="n">
        <v>5.37570141371966</v>
      </c>
    </row>
    <row r="52" s="4" customFormat="true" ht="16.5" hidden="false" customHeight="true" outlineLevel="0" collapsed="false">
      <c r="A52" s="17" t="s">
        <v>18</v>
      </c>
      <c r="B52" s="18" t="n">
        <v>4.04366146446127</v>
      </c>
      <c r="C52" s="19" t="n">
        <v>3.38905169968483</v>
      </c>
      <c r="D52" s="19" t="n">
        <v>8.814446348164</v>
      </c>
      <c r="E52" s="19" t="n">
        <v>12.857846503402</v>
      </c>
      <c r="F52" s="20" t="n">
        <v>5.42510298262505</v>
      </c>
      <c r="G52" s="21" t="n">
        <v>4.02100715180109</v>
      </c>
      <c r="H52" s="21" t="n">
        <v>3.38020912044821</v>
      </c>
      <c r="I52" s="21" t="n">
        <v>8.82169948817429</v>
      </c>
      <c r="J52" s="21" t="n">
        <v>12.8429483215455</v>
      </c>
      <c r="K52" s="21" t="n">
        <v>5.44175817966705</v>
      </c>
      <c r="L52" s="18" t="n">
        <v>4.00752790659076</v>
      </c>
      <c r="M52" s="21" t="n">
        <v>3.36147847915232</v>
      </c>
      <c r="N52" s="21" t="n">
        <v>8.80983856629928</v>
      </c>
      <c r="O52" s="21" t="n">
        <v>12.8176477219207</v>
      </c>
      <c r="P52" s="21" t="n">
        <v>5.44867554441206</v>
      </c>
      <c r="Q52" s="18" t="n">
        <v>3.97814523677696</v>
      </c>
      <c r="R52" s="19" t="n">
        <v>3.36318820871685</v>
      </c>
      <c r="S52" s="19" t="n">
        <v>8.7990402571049</v>
      </c>
      <c r="T52" s="19" t="n">
        <v>12.777154327521</v>
      </c>
      <c r="U52" s="19" t="n">
        <v>5.43611849569826</v>
      </c>
    </row>
    <row r="53" s="4" customFormat="true" ht="16.5" hidden="false" customHeight="true" outlineLevel="0" collapsed="false">
      <c r="A53" s="17" t="s">
        <v>19</v>
      </c>
      <c r="B53" s="18" t="n">
        <v>4.09344225351217</v>
      </c>
      <c r="C53" s="19" t="n">
        <v>3.43343073063636</v>
      </c>
      <c r="D53" s="19" t="n">
        <v>8.87409102280188</v>
      </c>
      <c r="E53" s="19" t="n">
        <v>12.9673960615363</v>
      </c>
      <c r="F53" s="20" t="n">
        <v>5.44054431399606</v>
      </c>
      <c r="G53" s="21" t="n">
        <v>4.0838118910369</v>
      </c>
      <c r="H53" s="21" t="n">
        <v>3.41439813185411</v>
      </c>
      <c r="I53" s="21" t="n">
        <v>8.86422179734603</v>
      </c>
      <c r="J53" s="21" t="n">
        <v>12.947917209849</v>
      </c>
      <c r="K53" s="21" t="n">
        <v>5.44991688373478</v>
      </c>
      <c r="L53" s="18" t="n">
        <v>4.05206591501285</v>
      </c>
      <c r="M53" s="21" t="n">
        <v>3.39548372431244</v>
      </c>
      <c r="N53" s="21" t="n">
        <v>8.84745998281224</v>
      </c>
      <c r="O53" s="21" t="n">
        <v>12.8995392036161</v>
      </c>
      <c r="P53" s="21" t="n">
        <v>5.45204074828957</v>
      </c>
      <c r="Q53" s="18" t="n">
        <v>4.00779016408177</v>
      </c>
      <c r="R53" s="19" t="n">
        <v>3.38259315573421</v>
      </c>
      <c r="S53" s="19" t="n">
        <v>8.82648406930805</v>
      </c>
      <c r="T53" s="19" t="n">
        <v>12.8344732169616</v>
      </c>
      <c r="U53" s="19" t="n">
        <v>5.4437503070631</v>
      </c>
    </row>
    <row r="54" s="4" customFormat="true" ht="16.5" hidden="false" customHeight="true" outlineLevel="0" collapsed="false">
      <c r="A54" s="17" t="s">
        <v>20</v>
      </c>
      <c r="B54" s="18" t="n">
        <v>4.12394760130862</v>
      </c>
      <c r="C54" s="19" t="n">
        <v>3.40475409319277</v>
      </c>
      <c r="D54" s="19" t="n">
        <v>8.81987687107652</v>
      </c>
      <c r="E54" s="19" t="n">
        <v>12.9438045106736</v>
      </c>
      <c r="F54" s="20" t="n">
        <v>5.41518657681759</v>
      </c>
      <c r="G54" s="21" t="n">
        <v>4.07340166551216</v>
      </c>
      <c r="H54" s="21" t="n">
        <v>3.37309569358002</v>
      </c>
      <c r="I54" s="21" t="n">
        <v>8.80325222503893</v>
      </c>
      <c r="J54" s="21" t="n">
        <v>12.8765872951302</v>
      </c>
      <c r="K54" s="21" t="n">
        <v>5.43022028453239</v>
      </c>
      <c r="L54" s="18" t="n">
        <v>4.04397472901654</v>
      </c>
      <c r="M54" s="21" t="n">
        <v>3.36672027726424</v>
      </c>
      <c r="N54" s="21" t="n">
        <v>8.78679388833528</v>
      </c>
      <c r="O54" s="21" t="n">
        <v>12.830798756217</v>
      </c>
      <c r="P54" s="21" t="n">
        <v>5.42010712058431</v>
      </c>
      <c r="Q54" s="18" t="n">
        <v>4.01619170952835</v>
      </c>
      <c r="R54" s="19" t="n">
        <v>3.35957604658984</v>
      </c>
      <c r="S54" s="19" t="n">
        <v>8.77460892635413</v>
      </c>
      <c r="T54" s="19" t="n">
        <v>12.7909436914144</v>
      </c>
      <c r="U54" s="19" t="n">
        <v>5.41488305623236</v>
      </c>
    </row>
    <row r="55" s="4" customFormat="true" ht="16.5" hidden="false" customHeight="true" outlineLevel="0" collapsed="false">
      <c r="A55" s="17" t="s">
        <v>21</v>
      </c>
      <c r="B55" s="18" t="n">
        <v>4.05254240144967</v>
      </c>
      <c r="C55" s="19" t="n">
        <v>3.40145513133557</v>
      </c>
      <c r="D55" s="19" t="n">
        <v>8.89102299134638</v>
      </c>
      <c r="E55" s="19" t="n">
        <v>12.9435996375732</v>
      </c>
      <c r="F55" s="20" t="n">
        <v>5.48957561558547</v>
      </c>
      <c r="G55" s="21" t="n">
        <v>4.03734508097201</v>
      </c>
      <c r="H55" s="21" t="n">
        <v>3.38838094840548</v>
      </c>
      <c r="I55" s="21" t="n">
        <v>8.8897231939408</v>
      </c>
      <c r="J55" s="21" t="n">
        <v>12.9270599666497</v>
      </c>
      <c r="K55" s="21" t="n">
        <v>5.5013462311897</v>
      </c>
      <c r="L55" s="18" t="n">
        <v>4.0058900305229</v>
      </c>
      <c r="M55" s="21" t="n">
        <v>3.35399829534892</v>
      </c>
      <c r="N55" s="21" t="n">
        <v>8.85669833257174</v>
      </c>
      <c r="O55" s="21" t="n">
        <v>12.862600122283</v>
      </c>
      <c r="P55" s="21" t="n">
        <v>5.50270728540376</v>
      </c>
      <c r="Q55" s="18" t="n">
        <v>3.98341718693528</v>
      </c>
      <c r="R55" s="19" t="n">
        <v>3.34247097702841</v>
      </c>
      <c r="S55" s="19" t="n">
        <v>8.83848261655251</v>
      </c>
      <c r="T55" s="19" t="n">
        <v>12.8219460908046</v>
      </c>
      <c r="U55" s="19" t="n">
        <v>5.49598625159377</v>
      </c>
    </row>
    <row r="56" s="4" customFormat="true" ht="16.5" hidden="false" customHeight="true" outlineLevel="0" collapsed="false">
      <c r="A56" s="17" t="s">
        <v>22</v>
      </c>
      <c r="B56" s="18" t="n">
        <v>4.10345244970422</v>
      </c>
      <c r="C56" s="19" t="n">
        <v>3.4107219992353</v>
      </c>
      <c r="D56" s="19" t="n">
        <v>8.83899759963568</v>
      </c>
      <c r="E56" s="19" t="n">
        <v>12.9424563502788</v>
      </c>
      <c r="F56" s="20" t="n">
        <v>5.42828274631079</v>
      </c>
      <c r="G56" s="21" t="n">
        <v>4.09105170713476</v>
      </c>
      <c r="H56" s="21" t="n">
        <v>3.38824116208006</v>
      </c>
      <c r="I56" s="21" t="n">
        <v>8.83395699353057</v>
      </c>
      <c r="J56" s="21" t="n">
        <v>12.9250946432903</v>
      </c>
      <c r="K56" s="21" t="n">
        <v>5.44566035534288</v>
      </c>
      <c r="L56" s="18" t="n">
        <v>4.06824706472051</v>
      </c>
      <c r="M56" s="21" t="n">
        <v>3.34921684099609</v>
      </c>
      <c r="N56" s="21" t="n">
        <v>8.7983778890741</v>
      </c>
      <c r="O56" s="21" t="n">
        <v>12.8665679603665</v>
      </c>
      <c r="P56" s="21" t="n">
        <v>5.44914097031121</v>
      </c>
      <c r="Q56" s="18" t="n">
        <v>4.03967608204025</v>
      </c>
      <c r="R56" s="19" t="n">
        <v>3.33362818642894</v>
      </c>
      <c r="S56" s="19" t="n">
        <v>8.78058338531753</v>
      </c>
      <c r="T56" s="19" t="n">
        <v>12.8203632351934</v>
      </c>
      <c r="U56" s="19" t="n">
        <v>5.4469412653842</v>
      </c>
    </row>
    <row r="57" s="4" customFormat="true" ht="16.5" hidden="false" customHeight="true" outlineLevel="0" collapsed="false">
      <c r="A57" s="17" t="s">
        <v>23</v>
      </c>
      <c r="B57" s="18" t="n">
        <v>4.10155505985599</v>
      </c>
      <c r="C57" s="19" t="n">
        <v>3.3655521578463</v>
      </c>
      <c r="D57" s="19" t="n">
        <v>8.78841494111019</v>
      </c>
      <c r="E57" s="19" t="n">
        <v>12.8898932247985</v>
      </c>
      <c r="F57" s="20" t="n">
        <v>5.42284213407291</v>
      </c>
      <c r="G57" s="21" t="n">
        <v>4.09257795483712</v>
      </c>
      <c r="H57" s="21" t="n">
        <v>3.34074742854551</v>
      </c>
      <c r="I57" s="21" t="n">
        <v>8.78178158184017</v>
      </c>
      <c r="J57" s="21" t="n">
        <v>12.8742753793707</v>
      </c>
      <c r="K57" s="21" t="n">
        <v>5.44108853266052</v>
      </c>
      <c r="L57" s="18" t="n">
        <v>4.07736635562183</v>
      </c>
      <c r="M57" s="21" t="n">
        <v>3.30843017023601</v>
      </c>
      <c r="N57" s="21" t="n">
        <v>8.74902879287046</v>
      </c>
      <c r="O57" s="21" t="n">
        <v>12.8263926558124</v>
      </c>
      <c r="P57" s="21" t="n">
        <v>5.44051727396884</v>
      </c>
      <c r="Q57" s="18" t="n">
        <v>4.05364938938555</v>
      </c>
      <c r="R57" s="19" t="n">
        <v>3.29308224980358</v>
      </c>
      <c r="S57" s="19" t="n">
        <v>8.7330285988077</v>
      </c>
      <c r="T57" s="19" t="n">
        <v>12.7867719963223</v>
      </c>
      <c r="U57" s="19" t="n">
        <v>5.43992325715766</v>
      </c>
    </row>
    <row r="58" s="4" customFormat="true" ht="16.5" hidden="false" customHeight="true" outlineLevel="0" collapsed="false">
      <c r="A58" s="17" t="s">
        <v>24</v>
      </c>
      <c r="B58" s="18" t="n">
        <v>4.09660415588916</v>
      </c>
      <c r="C58" s="19" t="n">
        <v>3.41604634701978</v>
      </c>
      <c r="D58" s="19" t="n">
        <v>8.88735503516827</v>
      </c>
      <c r="E58" s="19" t="n">
        <v>12.9840650309462</v>
      </c>
      <c r="F58" s="20" t="n">
        <v>5.47128909750557</v>
      </c>
      <c r="G58" s="21" t="n">
        <v>4.07906948768205</v>
      </c>
      <c r="H58" s="21" t="n">
        <v>3.39898096852647</v>
      </c>
      <c r="I58" s="21" t="n">
        <v>8.88241865334542</v>
      </c>
      <c r="J58" s="21" t="n">
        <v>12.9615318368037</v>
      </c>
      <c r="K58" s="21" t="n">
        <v>5.48344928874396</v>
      </c>
      <c r="L58" s="18" t="n">
        <v>4.07481541075356</v>
      </c>
      <c r="M58" s="21" t="n">
        <v>3.36500697665593</v>
      </c>
      <c r="N58" s="21" t="n">
        <v>8.8529767887354</v>
      </c>
      <c r="O58" s="21" t="n">
        <v>12.9278793675447</v>
      </c>
      <c r="P58" s="21" t="n">
        <v>5.48799301455465</v>
      </c>
      <c r="Q58" s="18" t="n">
        <v>4.04627274404779</v>
      </c>
      <c r="R58" s="19" t="n">
        <v>3.363161478714</v>
      </c>
      <c r="S58" s="19" t="n">
        <v>8.84155170506555</v>
      </c>
      <c r="T58" s="19" t="n">
        <v>12.8876667569584</v>
      </c>
      <c r="U58" s="19" t="n">
        <v>5.47836463896492</v>
      </c>
    </row>
    <row r="59" s="4" customFormat="true" ht="16.5" hidden="false" customHeight="true" outlineLevel="0" collapsed="false">
      <c r="A59" s="17" t="s">
        <v>25</v>
      </c>
      <c r="B59" s="18" t="n">
        <v>4.06390677152288</v>
      </c>
      <c r="C59" s="19" t="n">
        <v>3.39036846389734</v>
      </c>
      <c r="D59" s="19" t="n">
        <v>8.82926239619025</v>
      </c>
      <c r="E59" s="19" t="n">
        <v>12.8930975217879</v>
      </c>
      <c r="F59" s="20" t="n">
        <v>5.43881096206205</v>
      </c>
      <c r="G59" s="21" t="n">
        <v>4.04708839457381</v>
      </c>
      <c r="H59" s="21" t="n">
        <v>3.37635840108931</v>
      </c>
      <c r="I59" s="21" t="n">
        <v>8.83416340659884</v>
      </c>
      <c r="J59" s="21" t="n">
        <v>12.8813337496153</v>
      </c>
      <c r="K59" s="21" t="n">
        <v>5.45776167964159</v>
      </c>
      <c r="L59" s="18" t="n">
        <v>4.03735248116229</v>
      </c>
      <c r="M59" s="21" t="n">
        <v>3.37745049734837</v>
      </c>
      <c r="N59" s="21" t="n">
        <v>8.83662422483477</v>
      </c>
      <c r="O59" s="21" t="n">
        <v>12.8739989270782</v>
      </c>
      <c r="P59" s="21" t="n">
        <v>5.45926772260527</v>
      </c>
      <c r="Q59" s="18" t="n">
        <v>4.03455862029815</v>
      </c>
      <c r="R59" s="19" t="n">
        <v>3.37978760746973</v>
      </c>
      <c r="S59" s="19" t="n">
        <v>8.82480401049018</v>
      </c>
      <c r="T59" s="19" t="n">
        <v>12.859329238164</v>
      </c>
      <c r="U59" s="19" t="n">
        <v>5.44496786500749</v>
      </c>
    </row>
    <row r="60" s="4" customFormat="true" ht="16.5" hidden="false" customHeight="true" outlineLevel="0" collapsed="false">
      <c r="A60" s="17" t="s">
        <v>26</v>
      </c>
      <c r="B60" s="29" t="n">
        <v>4.09535995756232</v>
      </c>
      <c r="C60" s="30" t="n">
        <v>3.38197912832787</v>
      </c>
      <c r="D60" s="30" t="n">
        <v>8.80975847918941</v>
      </c>
      <c r="E60" s="30" t="n">
        <v>12.9050130913091</v>
      </c>
      <c r="F60" s="31" t="n">
        <v>5.42780447424984</v>
      </c>
      <c r="G60" s="30" t="n">
        <v>4.06153816630558</v>
      </c>
      <c r="H60" s="30" t="n">
        <v>3.36274923122043</v>
      </c>
      <c r="I60" s="30" t="n">
        <v>8.80874162345352</v>
      </c>
      <c r="J60" s="30" t="n">
        <v>12.870042663732</v>
      </c>
      <c r="K60" s="30" t="n">
        <v>5.44603300444855</v>
      </c>
      <c r="L60" s="29" t="n">
        <v>4.05509760513533</v>
      </c>
      <c r="M60" s="30" t="n">
        <v>3.35572441005481</v>
      </c>
      <c r="N60" s="30" t="n">
        <v>8.8027496945105</v>
      </c>
      <c r="O60" s="30" t="n">
        <v>12.8577508360732</v>
      </c>
      <c r="P60" s="30" t="n">
        <v>5.44714659170906</v>
      </c>
      <c r="Q60" s="29" t="n">
        <v>4.03417488750115</v>
      </c>
      <c r="R60" s="30" t="n">
        <v>3.35685484974904</v>
      </c>
      <c r="S60" s="30" t="n">
        <v>8.79097304496422</v>
      </c>
      <c r="T60" s="30" t="n">
        <v>12.8247341565745</v>
      </c>
      <c r="U60" s="30" t="n">
        <v>5.4341048509937</v>
      </c>
    </row>
    <row r="61" s="3" customFormat="true" ht="16.5" hidden="false" customHeight="true" outlineLevel="0" collapsed="false">
      <c r="A61" s="22" t="s">
        <v>27</v>
      </c>
      <c r="B61" s="32" t="n">
        <v>4.08216565058287</v>
      </c>
      <c r="C61" s="33" t="n">
        <v>3.39717588170105</v>
      </c>
      <c r="D61" s="33" t="n">
        <v>8.85161836004272</v>
      </c>
      <c r="E61" s="33" t="n">
        <v>12.9337839951731</v>
      </c>
      <c r="F61" s="35" t="n">
        <v>5.45443023000519</v>
      </c>
      <c r="G61" s="33" t="n">
        <v>4.06624986796037</v>
      </c>
      <c r="H61" s="33" t="n">
        <v>3.37849342662</v>
      </c>
      <c r="I61" s="33" t="n">
        <v>8.8476628223884</v>
      </c>
      <c r="J61" s="33" t="n">
        <v>12.9139140628709</v>
      </c>
      <c r="K61" s="33" t="n">
        <v>5.46917852683511</v>
      </c>
      <c r="L61" s="32" t="n">
        <v>4.047159095301</v>
      </c>
      <c r="M61" s="33" t="n">
        <v>3.34943420475517</v>
      </c>
      <c r="N61" s="33" t="n">
        <v>8.82017840706932</v>
      </c>
      <c r="O61" s="33" t="n">
        <v>12.8673521050804</v>
      </c>
      <c r="P61" s="35" t="n">
        <v>5.47074477854002</v>
      </c>
      <c r="Q61" s="33" t="n">
        <v>4.02348471708195</v>
      </c>
      <c r="R61" s="33" t="n">
        <v>3.33953434892675</v>
      </c>
      <c r="S61" s="33" t="n">
        <v>8.80411621294335</v>
      </c>
      <c r="T61" s="33" t="n">
        <v>12.8276102035515</v>
      </c>
      <c r="U61" s="33" t="n">
        <v>5.46455907414367</v>
      </c>
    </row>
    <row r="62" s="4" customFormat="true" ht="16.5" hidden="false" customHeight="true" outlineLevel="0" collapsed="false">
      <c r="A62" s="25" t="s">
        <v>28</v>
      </c>
      <c r="B62" s="18" t="n">
        <v>4.06588699766019</v>
      </c>
      <c r="C62" s="19" t="n">
        <v>3.37401603200091</v>
      </c>
      <c r="D62" s="19" t="n">
        <v>8.82272314005142</v>
      </c>
      <c r="E62" s="19" t="n">
        <v>12.8886312376007</v>
      </c>
      <c r="F62" s="20" t="n">
        <v>5.44876073480263</v>
      </c>
      <c r="G62" s="19" t="n">
        <v>4.07885670059474</v>
      </c>
      <c r="H62" s="19" t="n">
        <v>3.36714169347175</v>
      </c>
      <c r="I62" s="19" t="n">
        <v>8.81779343497693</v>
      </c>
      <c r="J62" s="19" t="n">
        <v>12.8966472384878</v>
      </c>
      <c r="K62" s="19" t="n">
        <v>5.45063689738134</v>
      </c>
      <c r="L62" s="18" t="n">
        <v>4.0636502566056</v>
      </c>
      <c r="M62" s="19" t="n">
        <v>3.35488877067803</v>
      </c>
      <c r="N62" s="19" t="n">
        <v>8.8216255854978</v>
      </c>
      <c r="O62" s="19" t="n">
        <v>12.8852768805887</v>
      </c>
      <c r="P62" s="20" t="n">
        <v>5.46670052045746</v>
      </c>
      <c r="Q62" s="19" t="n">
        <v>4.01643552651741</v>
      </c>
      <c r="R62" s="19" t="n">
        <v>3.33167701896457</v>
      </c>
      <c r="S62" s="19" t="n">
        <v>8.79458679403386</v>
      </c>
      <c r="T62" s="19" t="n">
        <v>12.8110108104986</v>
      </c>
      <c r="U62" s="19" t="n">
        <v>5.46295181451142</v>
      </c>
    </row>
    <row r="63" s="4" customFormat="true" ht="16.5" hidden="false" customHeight="true" outlineLevel="0" collapsed="false">
      <c r="A63" s="26" t="s">
        <v>29</v>
      </c>
      <c r="B63" s="27" t="n">
        <v>4.07967700315753</v>
      </c>
      <c r="C63" s="28" t="n">
        <v>3.39598805494306</v>
      </c>
      <c r="D63" s="28" t="n">
        <v>8.84280498118536</v>
      </c>
      <c r="E63" s="28" t="n">
        <v>12.9224685122617</v>
      </c>
      <c r="F63" s="36" t="n">
        <v>5.44670282999288</v>
      </c>
      <c r="G63" s="28" t="n">
        <v>4.04683267230892</v>
      </c>
      <c r="H63" s="28" t="n">
        <v>3.3607251156954</v>
      </c>
      <c r="I63" s="28" t="n">
        <v>8.82583728222973</v>
      </c>
      <c r="J63" s="28" t="n">
        <v>12.8726679997597</v>
      </c>
      <c r="K63" s="28" t="n">
        <v>5.46505780560318</v>
      </c>
      <c r="L63" s="27" t="n">
        <v>4.0439688837393</v>
      </c>
      <c r="M63" s="28" t="n">
        <v>3.35967809870906</v>
      </c>
      <c r="N63" s="28" t="n">
        <v>8.83479037653622</v>
      </c>
      <c r="O63" s="28" t="n">
        <v>12.8787587133416</v>
      </c>
      <c r="P63" s="36" t="n">
        <v>5.47514898091623</v>
      </c>
      <c r="Q63" s="28" t="n">
        <v>4.01370017877816</v>
      </c>
      <c r="R63" s="28" t="n">
        <v>3.33578327354178</v>
      </c>
      <c r="S63" s="28" t="n">
        <v>8.80331430528021</v>
      </c>
      <c r="T63" s="28" t="n">
        <v>12.8178499305841</v>
      </c>
      <c r="U63" s="28" t="n">
        <v>5.46756344096526</v>
      </c>
    </row>
    <row r="64" customFormat="false" ht="31.5" hidden="false" customHeight="true" outlineLevel="0" collapsed="false"/>
    <row r="65" s="3" customFormat="true" ht="17.25" hidden="false" customHeight="true" outlineLevel="0" collapsed="false">
      <c r="A65" s="5" t="s">
        <v>1</v>
      </c>
      <c r="B65" s="37" t="s">
        <v>38</v>
      </c>
      <c r="C65" s="37"/>
      <c r="D65" s="37"/>
      <c r="E65" s="37"/>
      <c r="F65" s="37"/>
      <c r="G65" s="38" t="s">
        <v>39</v>
      </c>
      <c r="H65" s="38"/>
      <c r="I65" s="38"/>
      <c r="J65" s="38"/>
      <c r="K65" s="39"/>
      <c r="L65" s="39"/>
    </row>
    <row r="66" s="3" customFormat="true" ht="13.5" hidden="false" customHeight="true" outlineLevel="0" collapsed="false">
      <c r="A66" s="40"/>
      <c r="B66" s="10" t="s">
        <v>7</v>
      </c>
      <c r="C66" s="11" t="s">
        <v>8</v>
      </c>
      <c r="D66" s="11" t="s">
        <v>9</v>
      </c>
      <c r="E66" s="11" t="s">
        <v>10</v>
      </c>
      <c r="F66" s="41" t="s">
        <v>11</v>
      </c>
      <c r="G66" s="42" t="s">
        <v>40</v>
      </c>
      <c r="H66" s="42"/>
      <c r="I66" s="42"/>
      <c r="J66" s="42"/>
      <c r="K66" s="43"/>
      <c r="L66" s="39"/>
    </row>
    <row r="67" s="1" customFormat="true" ht="13.5" hidden="false" customHeight="true" outlineLevel="0" collapsed="false">
      <c r="A67" s="9" t="s">
        <v>6</v>
      </c>
      <c r="B67" s="10"/>
      <c r="C67" s="11"/>
      <c r="D67" s="11"/>
      <c r="E67" s="11"/>
      <c r="F67" s="41"/>
      <c r="G67" s="44" t="s">
        <v>7</v>
      </c>
      <c r="H67" s="44"/>
      <c r="I67" s="11" t="s">
        <v>41</v>
      </c>
      <c r="J67" s="11"/>
      <c r="K67" s="45"/>
      <c r="L67" s="46"/>
    </row>
    <row r="68" customFormat="false" ht="13.5" hidden="false" customHeight="false" outlineLevel="0" collapsed="false">
      <c r="B68" s="13" t="s">
        <v>12</v>
      </c>
      <c r="C68" s="14" t="s">
        <v>12</v>
      </c>
      <c r="D68" s="14" t="s">
        <v>12</v>
      </c>
      <c r="E68" s="14" t="s">
        <v>12</v>
      </c>
      <c r="F68" s="47" t="s">
        <v>12</v>
      </c>
      <c r="G68" s="48" t="s">
        <v>12</v>
      </c>
      <c r="H68" s="49"/>
      <c r="I68" s="50" t="s">
        <v>12</v>
      </c>
      <c r="J68" s="50"/>
      <c r="K68" s="50"/>
    </row>
    <row r="69" s="4" customFormat="true" ht="16.5" hidden="false" customHeight="true" outlineLevel="0" collapsed="false">
      <c r="A69" s="17" t="s">
        <v>13</v>
      </c>
      <c r="B69" s="18" t="n">
        <v>3.97261447245667</v>
      </c>
      <c r="C69" s="19" t="n">
        <v>3.36641017626994</v>
      </c>
      <c r="D69" s="19" t="n">
        <v>8.83655462840202</v>
      </c>
      <c r="E69" s="19" t="n">
        <v>12.8091967623743</v>
      </c>
      <c r="F69" s="19" t="n">
        <v>5.47017236459074</v>
      </c>
      <c r="G69" s="51" t="n">
        <v>3.93363667584932</v>
      </c>
      <c r="H69" s="52" t="n">
        <f aca="false">ROUND(B69,3)-ROUND(G69,3)</f>
        <v>0.0389999999999997</v>
      </c>
      <c r="I69" s="21" t="n">
        <v>8.80754623286073</v>
      </c>
      <c r="J69" s="52" t="n">
        <f aca="false">ROUND(D69,3)-ROUND(I69,3)</f>
        <v>0.0289999999999999</v>
      </c>
      <c r="K69" s="53"/>
      <c r="L69" s="21"/>
    </row>
    <row r="70" s="4" customFormat="true" ht="16.5" hidden="false" customHeight="true" outlineLevel="0" collapsed="false">
      <c r="A70" s="17" t="s">
        <v>14</v>
      </c>
      <c r="B70" s="18" t="n">
        <v>3.95240822606121</v>
      </c>
      <c r="C70" s="19" t="n">
        <v>3.34900476638582</v>
      </c>
      <c r="D70" s="19" t="n">
        <v>8.78789010565339</v>
      </c>
      <c r="E70" s="19" t="n">
        <v>12.7403090532289</v>
      </c>
      <c r="F70" s="19" t="n">
        <v>5.43887470913044</v>
      </c>
      <c r="G70" s="51" t="n">
        <v>3.94359514138099</v>
      </c>
      <c r="H70" s="52" t="n">
        <f aca="false">ROUND(B70,3)-ROUND(G70,3)</f>
        <v>0.00800000000000001</v>
      </c>
      <c r="I70" s="21" t="n">
        <v>8.77130096251017</v>
      </c>
      <c r="J70" s="52" t="n">
        <f aca="false">ROUND(D70,3)-ROUND(I70,3)</f>
        <v>0.0169999999999995</v>
      </c>
      <c r="K70" s="53"/>
      <c r="L70" s="21"/>
    </row>
    <row r="71" s="4" customFormat="true" ht="16.5" hidden="false" customHeight="true" outlineLevel="0" collapsed="false">
      <c r="A71" s="17" t="s">
        <v>15</v>
      </c>
      <c r="B71" s="18" t="n">
        <v>3.97504303098051</v>
      </c>
      <c r="C71" s="19" t="n">
        <v>3.33001798150744</v>
      </c>
      <c r="D71" s="19" t="n">
        <v>8.7890053027311</v>
      </c>
      <c r="E71" s="19" t="n">
        <v>12.7641005587875</v>
      </c>
      <c r="F71" s="19" t="n">
        <v>5.459010486364</v>
      </c>
      <c r="G71" s="51" t="n">
        <v>3.96214503386271</v>
      </c>
      <c r="H71" s="52" t="n">
        <f aca="false">ROUND(B71,3)-ROUND(G71,3)</f>
        <v>0.0129999999999999</v>
      </c>
      <c r="I71" s="21" t="n">
        <v>8.76706205554441</v>
      </c>
      <c r="J71" s="52" t="n">
        <f aca="false">ROUND(D71,3)-ROUND(I71,3)</f>
        <v>0.0220000000000002</v>
      </c>
      <c r="K71" s="53"/>
      <c r="L71" s="21"/>
    </row>
    <row r="72" s="4" customFormat="true" ht="16.5" hidden="false" customHeight="true" outlineLevel="0" collapsed="false">
      <c r="A72" s="17" t="s">
        <v>16</v>
      </c>
      <c r="B72" s="18" t="n">
        <v>3.94809135878956</v>
      </c>
      <c r="C72" s="19" t="n">
        <v>3.30189814444545</v>
      </c>
      <c r="D72" s="19" t="n">
        <v>8.71475135447298</v>
      </c>
      <c r="E72" s="19" t="n">
        <v>12.6627398368128</v>
      </c>
      <c r="F72" s="19" t="n">
        <v>5.41298670769864</v>
      </c>
      <c r="G72" s="51" t="n">
        <v>3.9488731334849</v>
      </c>
      <c r="H72" s="52" t="n">
        <f aca="false">ROUND(B72,3)-ROUND(G72,3)</f>
        <v>-0.00099999999999989</v>
      </c>
      <c r="I72" s="21" t="n">
        <v>8.72778265015342</v>
      </c>
      <c r="J72" s="52" t="n">
        <f aca="false">ROUND(D72,3)-ROUND(I72,3)</f>
        <v>-0.0129999999999999</v>
      </c>
      <c r="K72" s="53"/>
      <c r="L72" s="21"/>
    </row>
    <row r="73" s="4" customFormat="true" ht="16.5" hidden="false" customHeight="true" outlineLevel="0" collapsed="false">
      <c r="A73" s="17" t="s">
        <v>17</v>
      </c>
      <c r="B73" s="18" t="n">
        <v>3.98116842067354</v>
      </c>
      <c r="C73" s="19" t="n">
        <v>3.31399887779855</v>
      </c>
      <c r="D73" s="19" t="n">
        <v>8.69385829131194</v>
      </c>
      <c r="E73" s="19" t="n">
        <v>12.6750644719481</v>
      </c>
      <c r="F73" s="19" t="n">
        <v>5.37975163867343</v>
      </c>
      <c r="G73" s="51" t="n">
        <v>3.95786341015923</v>
      </c>
      <c r="H73" s="52" t="n">
        <f aca="false">ROUND(B73,3)-ROUND(G73,3)</f>
        <v>0.0229999999999997</v>
      </c>
      <c r="I73" s="21" t="n">
        <v>8.69714904010775</v>
      </c>
      <c r="J73" s="52" t="n">
        <f aca="false">ROUND(D73,3)-ROUND(I73,3)</f>
        <v>-0.00299999999999834</v>
      </c>
      <c r="K73" s="53"/>
      <c r="L73" s="21"/>
    </row>
    <row r="74" s="4" customFormat="true" ht="16.5" hidden="false" customHeight="true" outlineLevel="0" collapsed="false">
      <c r="A74" s="17" t="s">
        <v>18</v>
      </c>
      <c r="B74" s="18" t="n">
        <v>3.93752880929871</v>
      </c>
      <c r="C74" s="19" t="n">
        <v>3.31599199028294</v>
      </c>
      <c r="D74" s="19" t="n">
        <v>8.74825358580323</v>
      </c>
      <c r="E74" s="19" t="n">
        <v>12.685801783621</v>
      </c>
      <c r="F74" s="19" t="n">
        <v>5.43231227621831</v>
      </c>
      <c r="G74" s="51" t="n">
        <v>3.97605458816969</v>
      </c>
      <c r="H74" s="52" t="n">
        <f aca="false">ROUND(B74,3)-ROUND(G74,3)</f>
        <v>-0.0379999999999998</v>
      </c>
      <c r="I74" s="21" t="n">
        <v>8.74473452620748</v>
      </c>
      <c r="J74" s="52" t="n">
        <f aca="false">ROUND(D74,3)-ROUND(I74,3)</f>
        <v>0.00300000000000011</v>
      </c>
      <c r="K74" s="53"/>
      <c r="L74" s="21"/>
    </row>
    <row r="75" s="4" customFormat="true" ht="16.5" hidden="false" customHeight="true" outlineLevel="0" collapsed="false">
      <c r="A75" s="17" t="s">
        <v>19</v>
      </c>
      <c r="B75" s="18" t="n">
        <v>3.94945207433269</v>
      </c>
      <c r="C75" s="19" t="n">
        <v>3.34941379872227</v>
      </c>
      <c r="D75" s="19" t="n">
        <v>8.79088392559933</v>
      </c>
      <c r="E75" s="19" t="n">
        <v>12.7403192328724</v>
      </c>
      <c r="F75" s="19" t="n">
        <v>5.44143926090535</v>
      </c>
      <c r="G75" s="51" t="n">
        <v>3.91216778516932</v>
      </c>
      <c r="H75" s="52" t="n">
        <f aca="false">ROUND(B75,3)-ROUND(G75,3)</f>
        <v>0.0369999999999999</v>
      </c>
      <c r="I75" s="21" t="n">
        <v>8.77361632937287</v>
      </c>
      <c r="J75" s="52" t="n">
        <f aca="false">ROUND(D75,3)-ROUND(I75,3)</f>
        <v>0.0170000000000012</v>
      </c>
      <c r="K75" s="53"/>
      <c r="L75" s="21"/>
    </row>
    <row r="76" s="4" customFormat="true" ht="16.5" hidden="false" customHeight="true" outlineLevel="0" collapsed="false">
      <c r="A76" s="17" t="s">
        <v>20</v>
      </c>
      <c r="B76" s="18" t="n">
        <v>3.96489119693566</v>
      </c>
      <c r="C76" s="19" t="n">
        <v>3.33113663980374</v>
      </c>
      <c r="D76" s="19" t="n">
        <v>8.74494582270199</v>
      </c>
      <c r="E76" s="19" t="n">
        <v>12.7098482468048</v>
      </c>
      <c r="F76" s="19" t="n">
        <v>5.41384472049034</v>
      </c>
      <c r="G76" s="51" t="n">
        <v>3.98654296379898</v>
      </c>
      <c r="H76" s="52" t="n">
        <f aca="false">ROUND(B76,3)-ROUND(G76,3)</f>
        <v>-0.0220000000000002</v>
      </c>
      <c r="I76" s="21" t="n">
        <v>8.74783662980947</v>
      </c>
      <c r="J76" s="52" t="n">
        <f aca="false">ROUND(D76,3)-ROUND(I76,3)</f>
        <v>-0.00300000000000011</v>
      </c>
      <c r="K76" s="53"/>
      <c r="L76" s="21"/>
    </row>
    <row r="77" s="4" customFormat="true" ht="16.5" hidden="false" customHeight="true" outlineLevel="0" collapsed="false">
      <c r="A77" s="17" t="s">
        <v>21</v>
      </c>
      <c r="B77" s="18" t="n">
        <v>3.92469459667432</v>
      </c>
      <c r="C77" s="19" t="n">
        <v>3.30655630175526</v>
      </c>
      <c r="D77" s="19" t="n">
        <v>8.80283760748345</v>
      </c>
      <c r="E77" s="19" t="n">
        <v>12.7275319852418</v>
      </c>
      <c r="F77" s="19" t="n">
        <v>5.49627282169845</v>
      </c>
      <c r="G77" s="51" t="n">
        <v>3.91151755711377</v>
      </c>
      <c r="H77" s="52" t="n">
        <f aca="false">ROUND(B77,3)-ROUND(G77,3)</f>
        <v>0.0129999999999999</v>
      </c>
      <c r="I77" s="21" t="n">
        <v>8.79362626835655</v>
      </c>
      <c r="J77" s="52" t="n">
        <f aca="false">ROUND(D77,3)-ROUND(I77,3)</f>
        <v>0.00900000000000034</v>
      </c>
      <c r="K77" s="53"/>
      <c r="L77" s="21"/>
    </row>
    <row r="78" s="4" customFormat="true" ht="16.5" hidden="false" customHeight="true" outlineLevel="0" collapsed="false">
      <c r="A78" s="17" t="s">
        <v>22</v>
      </c>
      <c r="B78" s="18" t="n">
        <v>3.99453667154684</v>
      </c>
      <c r="C78" s="19" t="n">
        <v>3.32418796144572</v>
      </c>
      <c r="D78" s="19" t="n">
        <v>8.76732622095626</v>
      </c>
      <c r="E78" s="19" t="n">
        <v>12.7618696959395</v>
      </c>
      <c r="F78" s="19" t="n">
        <v>5.44313261988727</v>
      </c>
      <c r="G78" s="51" t="n">
        <v>4.00768311410986</v>
      </c>
      <c r="H78" s="52" t="n">
        <f aca="false">ROUND(B78,3)-ROUND(G78,3)</f>
        <v>-0.0129999999999999</v>
      </c>
      <c r="I78" s="21" t="n">
        <v>8.77230675240645</v>
      </c>
      <c r="J78" s="52" t="n">
        <f aca="false">ROUND(D78,3)-ROUND(I78,3)</f>
        <v>-0.00500000000000078</v>
      </c>
      <c r="K78" s="53"/>
      <c r="L78" s="19"/>
    </row>
    <row r="79" s="4" customFormat="true" ht="16.5" hidden="false" customHeight="true" outlineLevel="0" collapsed="false">
      <c r="A79" s="17" t="s">
        <v>23</v>
      </c>
      <c r="B79" s="18" t="n">
        <v>3.9973184038877</v>
      </c>
      <c r="C79" s="19" t="n">
        <v>3.28510895167874</v>
      </c>
      <c r="D79" s="19" t="n">
        <v>8.71818280265407</v>
      </c>
      <c r="E79" s="19" t="n">
        <v>12.7154750459169</v>
      </c>
      <c r="F79" s="19" t="n">
        <v>5.43306292503669</v>
      </c>
      <c r="G79" s="51" t="n">
        <v>4.00565479819258</v>
      </c>
      <c r="H79" s="52" t="n">
        <f aca="false">ROUND(B79,3)-ROUND(G79,3)</f>
        <v>-0.00900000000000034</v>
      </c>
      <c r="I79" s="21" t="n">
        <v>8.71597416418333</v>
      </c>
      <c r="J79" s="52" t="n">
        <f aca="false">ROUND(D79,3)-ROUND(I79,3)</f>
        <v>0.00200000000000067</v>
      </c>
      <c r="K79" s="53"/>
      <c r="L79" s="19"/>
    </row>
    <row r="80" s="4" customFormat="true" ht="16.5" hidden="false" customHeight="true" outlineLevel="0" collapsed="false">
      <c r="A80" s="17" t="s">
        <v>24</v>
      </c>
      <c r="B80" s="18" t="n">
        <v>3.98699405508238</v>
      </c>
      <c r="C80" s="19" t="n">
        <v>3.32818851807552</v>
      </c>
      <c r="D80" s="19" t="n">
        <v>8.80939051557682</v>
      </c>
      <c r="E80" s="19" t="n">
        <v>12.7963584953208</v>
      </c>
      <c r="F80" s="19" t="n">
        <v>5.48117858785189</v>
      </c>
      <c r="G80" s="51" t="n">
        <v>3.97355376896202</v>
      </c>
      <c r="H80" s="52" t="n">
        <f aca="false">ROUND(B80,3)-ROUND(G80,3)</f>
        <v>0.0129999999999999</v>
      </c>
      <c r="I80" s="21" t="n">
        <v>8.79097019848621</v>
      </c>
      <c r="J80" s="52" t="n">
        <f aca="false">ROUND(D80,3)-ROUND(I80,3)</f>
        <v>0.0179999999999989</v>
      </c>
      <c r="K80" s="53"/>
      <c r="L80" s="19"/>
    </row>
    <row r="81" s="4" customFormat="true" ht="16.5" hidden="false" customHeight="true" outlineLevel="0" collapsed="false">
      <c r="A81" s="17" t="s">
        <v>25</v>
      </c>
      <c r="B81" s="18" t="n">
        <v>3.97170854283605</v>
      </c>
      <c r="C81" s="19" t="n">
        <v>3.33671000646693</v>
      </c>
      <c r="D81" s="19" t="n">
        <v>8.78914404798526</v>
      </c>
      <c r="E81" s="19" t="n">
        <v>12.7608575924761</v>
      </c>
      <c r="F81" s="19" t="n">
        <v>5.45245397161538</v>
      </c>
      <c r="G81" s="51" t="n">
        <v>3.97312289971159</v>
      </c>
      <c r="H81" s="52" t="n">
        <f aca="false">ROUND(B81,3)-ROUND(G81,3)</f>
        <v>-0.00099999999999989</v>
      </c>
      <c r="I81" s="21" t="n">
        <v>8.7891008661718</v>
      </c>
      <c r="J81" s="52" t="n">
        <f aca="false">ROUND(D81,3)-ROUND(I81,3)</f>
        <v>0</v>
      </c>
      <c r="K81" s="53"/>
      <c r="L81" s="19"/>
    </row>
    <row r="82" s="4" customFormat="true" ht="16.5" hidden="false" customHeight="true" outlineLevel="0" collapsed="false">
      <c r="A82" s="17" t="s">
        <v>26</v>
      </c>
      <c r="B82" s="29" t="n">
        <v>3.96678680533179</v>
      </c>
      <c r="C82" s="30" t="n">
        <v>3.3185086008204</v>
      </c>
      <c r="D82" s="30" t="n">
        <v>8.75703179924639</v>
      </c>
      <c r="E82" s="30" t="n">
        <v>12.7237396668282</v>
      </c>
      <c r="F82" s="30" t="n">
        <v>5.43855118267642</v>
      </c>
      <c r="G82" s="54" t="n">
        <v>3.95975007944205</v>
      </c>
      <c r="H82" s="55" t="n">
        <f aca="false">ROUND(B82,3)-ROUND(G82,3)</f>
        <v>0.00700000000000012</v>
      </c>
      <c r="I82" s="30" t="n">
        <v>8.75103331791529</v>
      </c>
      <c r="J82" s="55" t="n">
        <f aca="false">ROUND(D82,3)-ROUND(I82,3)</f>
        <v>0.00600000000000023</v>
      </c>
      <c r="K82" s="56"/>
      <c r="L82" s="19"/>
    </row>
    <row r="83" s="3" customFormat="true" ht="16.5" hidden="false" customHeight="true" outlineLevel="0" collapsed="false">
      <c r="A83" s="22" t="s">
        <v>27</v>
      </c>
      <c r="B83" s="32" t="n">
        <v>3.96683049526636</v>
      </c>
      <c r="C83" s="33" t="n">
        <v>3.31257745432336</v>
      </c>
      <c r="D83" s="33" t="n">
        <v>8.77626231341721</v>
      </c>
      <c r="E83" s="33" t="n">
        <v>12.743085075934</v>
      </c>
      <c r="F83" s="33" t="n">
        <v>5.46367996548138</v>
      </c>
      <c r="G83" s="57" t="n">
        <v>3.9637737269573</v>
      </c>
      <c r="H83" s="58" t="n">
        <f aca="false">ROUND(B83,3)-ROUND(G83,3)</f>
        <v>0.00300000000000011</v>
      </c>
      <c r="I83" s="59" t="n">
        <v>8.76944089711549</v>
      </c>
      <c r="J83" s="58" t="n">
        <f aca="false">ROUND(D83,3)-ROUND(I83,3)</f>
        <v>0.00699999999999967</v>
      </c>
      <c r="K83" s="60"/>
      <c r="L83" s="59"/>
    </row>
    <row r="84" s="4" customFormat="true" ht="16.5" hidden="false" customHeight="true" outlineLevel="0" collapsed="false">
      <c r="A84" s="25" t="s">
        <v>28</v>
      </c>
      <c r="B84" s="18" t="n">
        <v>3.9637737269573</v>
      </c>
      <c r="C84" s="19" t="n">
        <v>3.31101384013787</v>
      </c>
      <c r="D84" s="19" t="n">
        <v>8.76944089711549</v>
      </c>
      <c r="E84" s="19" t="n">
        <v>12.7332110934095</v>
      </c>
      <c r="F84" s="19" t="n">
        <v>5.45843330094304</v>
      </c>
      <c r="G84" s="61"/>
      <c r="K84" s="62"/>
    </row>
    <row r="85" s="4" customFormat="true" ht="16.5" hidden="false" customHeight="true" outlineLevel="0" collapsed="false">
      <c r="A85" s="26" t="s">
        <v>29</v>
      </c>
      <c r="B85" s="27" t="n">
        <v>3.95832297713295</v>
      </c>
      <c r="C85" s="28" t="n">
        <v>3.32651234853327</v>
      </c>
      <c r="D85" s="28" t="n">
        <v>8.78554524785164</v>
      </c>
      <c r="E85" s="28" t="n">
        <v>12.7438725719538</v>
      </c>
      <c r="F85" s="28" t="n">
        <v>5.45903799328941</v>
      </c>
      <c r="G85" s="63"/>
      <c r="H85" s="64"/>
      <c r="I85" s="64"/>
      <c r="J85" s="64"/>
      <c r="K85" s="62"/>
    </row>
  </sheetData>
  <mergeCells count="22">
    <mergeCell ref="B2:F2"/>
    <mergeCell ref="G2:K2"/>
    <mergeCell ref="L2:P2"/>
    <mergeCell ref="Q2:U2"/>
    <mergeCell ref="B23:F23"/>
    <mergeCell ref="G23:K23"/>
    <mergeCell ref="L23:P23"/>
    <mergeCell ref="Q23:U23"/>
    <mergeCell ref="B44:F44"/>
    <mergeCell ref="G44:K44"/>
    <mergeCell ref="L44:P44"/>
    <mergeCell ref="Q44:U44"/>
    <mergeCell ref="B65:F65"/>
    <mergeCell ref="G65:J65"/>
    <mergeCell ref="B66:B67"/>
    <mergeCell ref="C66:C67"/>
    <mergeCell ref="D66:D67"/>
    <mergeCell ref="E66:E67"/>
    <mergeCell ref="F66:F67"/>
    <mergeCell ref="G66:J66"/>
    <mergeCell ref="G67:H67"/>
    <mergeCell ref="I67:J6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中田 亜土武</cp:lastModifiedBy>
  <cp:lastPrinted>2022-06-02T02:53:48Z</cp:lastPrinted>
  <dcterms:modified xsi:type="dcterms:W3CDTF">2022-06-02T02:56:33Z</dcterms:modified>
  <cp:revision>0</cp:revision>
  <dc:subject/>
  <dc:title/>
</cp:coreProperties>
</file>