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比）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生乳の取引単位が受入箇所単位となっているため、
次の受入箇所については、受入箇所の所在する地区の成績とした。</t>
  </si>
  <si>
    <t xml:space="preserve">きたそらち農協幌加内支所分……………上川地区（旭川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93380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3.5" hidden="false" customHeight="true" outlineLevel="0" collapsed="false">
      <c r="A3" s="9" t="s">
        <v>9</v>
      </c>
      <c r="B3" s="6"/>
      <c r="C3" s="6"/>
      <c r="D3" s="7"/>
      <c r="E3" s="6"/>
      <c r="F3" s="6"/>
      <c r="G3" s="6"/>
      <c r="H3" s="7"/>
    </row>
    <row r="4" s="13" customFormat="true" ht="12" hidden="false" customHeight="true" outlineLevel="0" collapsed="false">
      <c r="A4" s="10"/>
      <c r="B4" s="11" t="s">
        <v>10</v>
      </c>
      <c r="C4" s="11" t="s">
        <v>10</v>
      </c>
      <c r="D4" s="12" t="s">
        <v>10</v>
      </c>
      <c r="E4" s="11" t="s">
        <v>10</v>
      </c>
      <c r="F4" s="11" t="s">
        <v>10</v>
      </c>
      <c r="G4" s="11" t="s">
        <v>10</v>
      </c>
      <c r="H4" s="12" t="s">
        <v>10</v>
      </c>
    </row>
    <row r="5" s="17" customFormat="true" ht="17.25" hidden="false" customHeight="true" outlineLevel="0" collapsed="false">
      <c r="A5" s="14" t="s">
        <v>11</v>
      </c>
      <c r="B5" s="15" t="n">
        <v>2262116</v>
      </c>
      <c r="C5" s="15" t="n">
        <v>2404461</v>
      </c>
      <c r="D5" s="16" t="n">
        <v>2306722</v>
      </c>
      <c r="E5" s="15" t="n">
        <v>2284617</v>
      </c>
      <c r="F5" s="15" t="n">
        <v>2298140</v>
      </c>
      <c r="G5" s="15" t="n">
        <v>1947994</v>
      </c>
      <c r="H5" s="16" t="n">
        <v>2162027</v>
      </c>
    </row>
    <row r="6" s="17" customFormat="true" ht="17.25" hidden="false" customHeight="true" outlineLevel="0" collapsed="false">
      <c r="A6" s="14" t="s">
        <v>12</v>
      </c>
      <c r="B6" s="15" t="n">
        <v>1582200.2</v>
      </c>
      <c r="C6" s="15" t="n">
        <v>1639612.4</v>
      </c>
      <c r="D6" s="16" t="n">
        <v>1597607.7</v>
      </c>
      <c r="E6" s="15" t="n">
        <v>1600075.6</v>
      </c>
      <c r="F6" s="15" t="n">
        <v>1570283.2</v>
      </c>
      <c r="G6" s="15" t="n">
        <v>1347105.7</v>
      </c>
      <c r="H6" s="16" t="n">
        <v>1470209.6</v>
      </c>
    </row>
    <row r="7" s="17" customFormat="true" ht="17.25" hidden="false" customHeight="true" outlineLevel="0" collapsed="false">
      <c r="A7" s="14" t="s">
        <v>13</v>
      </c>
      <c r="B7" s="15" t="n">
        <v>14098046.7</v>
      </c>
      <c r="C7" s="15" t="n">
        <v>14565355.5</v>
      </c>
      <c r="D7" s="16" t="n">
        <v>14174222.5</v>
      </c>
      <c r="E7" s="15" t="n">
        <v>14412435.9</v>
      </c>
      <c r="F7" s="15" t="n">
        <v>14258443.1</v>
      </c>
      <c r="G7" s="15" t="n">
        <v>13162086.8</v>
      </c>
      <c r="H7" s="16" t="n">
        <v>14021387.7</v>
      </c>
    </row>
    <row r="8" s="17" customFormat="true" ht="17.25" hidden="false" customHeight="true" outlineLevel="0" collapsed="false">
      <c r="A8" s="14" t="s">
        <v>14</v>
      </c>
      <c r="B8" s="15" t="n">
        <v>1914159.6</v>
      </c>
      <c r="C8" s="15" t="n">
        <v>1980230.5</v>
      </c>
      <c r="D8" s="16" t="n">
        <v>1902368.2</v>
      </c>
      <c r="E8" s="15" t="n">
        <v>1919028.7</v>
      </c>
      <c r="F8" s="15" t="n">
        <v>1890535.1</v>
      </c>
      <c r="G8" s="15" t="n">
        <v>1736509.9</v>
      </c>
      <c r="H8" s="16" t="n">
        <v>1780457.2</v>
      </c>
    </row>
    <row r="9" s="17" customFormat="true" ht="17.25" hidden="false" customHeight="true" outlineLevel="0" collapsed="false">
      <c r="A9" s="14" t="s">
        <v>15</v>
      </c>
      <c r="B9" s="15" t="n">
        <v>1705393.5</v>
      </c>
      <c r="C9" s="15" t="n">
        <v>1829652.4</v>
      </c>
      <c r="D9" s="16" t="n">
        <v>1793469.4</v>
      </c>
      <c r="E9" s="15" t="n">
        <v>1816959</v>
      </c>
      <c r="F9" s="15" t="n">
        <v>1833263.4</v>
      </c>
      <c r="G9" s="15" t="n">
        <v>1675218.7</v>
      </c>
      <c r="H9" s="16" t="n">
        <v>1775556.5</v>
      </c>
    </row>
    <row r="10" s="17" customFormat="true" ht="17.25" hidden="false" customHeight="true" outlineLevel="0" collapsed="false">
      <c r="A10" s="14" t="s">
        <v>16</v>
      </c>
      <c r="B10" s="15" t="n">
        <v>4075796</v>
      </c>
      <c r="C10" s="15" t="n">
        <v>4317484</v>
      </c>
      <c r="D10" s="16" t="n">
        <v>4194356.5</v>
      </c>
      <c r="E10" s="15" t="n">
        <v>4253367</v>
      </c>
      <c r="F10" s="15" t="n">
        <v>4187278.5</v>
      </c>
      <c r="G10" s="15" t="n">
        <v>3721954</v>
      </c>
      <c r="H10" s="16" t="n">
        <v>3943702.5</v>
      </c>
    </row>
    <row r="11" s="17" customFormat="true" ht="17.25" hidden="false" customHeight="true" outlineLevel="0" collapsed="false">
      <c r="A11" s="14" t="s">
        <v>17</v>
      </c>
      <c r="B11" s="15" t="n">
        <v>3243593</v>
      </c>
      <c r="C11" s="15" t="n">
        <v>3398870</v>
      </c>
      <c r="D11" s="16" t="n">
        <v>3322031</v>
      </c>
      <c r="E11" s="15" t="n">
        <v>3359872</v>
      </c>
      <c r="F11" s="15" t="n">
        <v>3269469</v>
      </c>
      <c r="G11" s="15" t="n">
        <v>2758338</v>
      </c>
      <c r="H11" s="16" t="n">
        <v>3160310</v>
      </c>
    </row>
    <row r="12" s="17" customFormat="true" ht="17.25" hidden="false" customHeight="true" outlineLevel="0" collapsed="false">
      <c r="A12" s="14" t="s">
        <v>18</v>
      </c>
      <c r="B12" s="15" t="n">
        <v>3793265</v>
      </c>
      <c r="C12" s="15" t="n">
        <v>4030701</v>
      </c>
      <c r="D12" s="16" t="n">
        <v>3892547</v>
      </c>
      <c r="E12" s="15" t="n">
        <v>3872927</v>
      </c>
      <c r="F12" s="15" t="n">
        <v>3826389</v>
      </c>
      <c r="G12" s="15" t="n">
        <v>3298154</v>
      </c>
      <c r="H12" s="16" t="n">
        <v>3659616</v>
      </c>
    </row>
    <row r="13" s="17" customFormat="true" ht="17.25" hidden="false" customHeight="true" outlineLevel="0" collapsed="false">
      <c r="A13" s="14" t="s">
        <v>19</v>
      </c>
      <c r="B13" s="15" t="n">
        <v>98499657.7</v>
      </c>
      <c r="C13" s="15" t="n">
        <v>103428859.7</v>
      </c>
      <c r="D13" s="16" t="n">
        <v>100847287.9</v>
      </c>
      <c r="E13" s="15" t="n">
        <v>102348216.2</v>
      </c>
      <c r="F13" s="15" t="n">
        <v>100651393.3</v>
      </c>
      <c r="G13" s="15" t="n">
        <v>90940888.2</v>
      </c>
      <c r="H13" s="16" t="n">
        <v>98106796.3</v>
      </c>
    </row>
    <row r="14" s="17" customFormat="true" ht="17.25" hidden="false" customHeight="true" outlineLevel="0" collapsed="false">
      <c r="A14" s="14" t="s">
        <v>20</v>
      </c>
      <c r="B14" s="15" t="n">
        <v>44032695.7</v>
      </c>
      <c r="C14" s="15" t="n">
        <v>46369934.8</v>
      </c>
      <c r="D14" s="16" t="n">
        <v>45795475.2</v>
      </c>
      <c r="E14" s="15" t="n">
        <v>46424965.7</v>
      </c>
      <c r="F14" s="15" t="n">
        <v>45802008.2</v>
      </c>
      <c r="G14" s="15" t="n">
        <v>39590123.6</v>
      </c>
      <c r="H14" s="16" t="n">
        <v>43797652.4</v>
      </c>
    </row>
    <row r="15" s="17" customFormat="true" ht="17.25" hidden="false" customHeight="true" outlineLevel="0" collapsed="false">
      <c r="A15" s="14" t="s">
        <v>21</v>
      </c>
      <c r="B15" s="15" t="n">
        <v>66173950</v>
      </c>
      <c r="C15" s="15" t="n">
        <v>69525469</v>
      </c>
      <c r="D15" s="16" t="n">
        <v>68912995</v>
      </c>
      <c r="E15" s="15" t="n">
        <v>69531407</v>
      </c>
      <c r="F15" s="15" t="n">
        <v>68727797</v>
      </c>
      <c r="G15" s="15" t="n">
        <v>58070222</v>
      </c>
      <c r="H15" s="16" t="n">
        <v>66028299</v>
      </c>
    </row>
    <row r="16" s="17" customFormat="true" ht="17.25" hidden="false" customHeight="true" outlineLevel="0" collapsed="false">
      <c r="A16" s="14" t="s">
        <v>22</v>
      </c>
      <c r="B16" s="15" t="n">
        <v>47419399</v>
      </c>
      <c r="C16" s="15" t="n">
        <v>49477687</v>
      </c>
      <c r="D16" s="16" t="n">
        <v>48302829</v>
      </c>
      <c r="E16" s="15" t="n">
        <v>49259231</v>
      </c>
      <c r="F16" s="15" t="n">
        <v>48191068</v>
      </c>
      <c r="G16" s="15" t="n">
        <v>44349749</v>
      </c>
      <c r="H16" s="16" t="n">
        <v>47481394</v>
      </c>
    </row>
    <row r="17" s="17" customFormat="true" ht="17.25" hidden="false" customHeight="true" outlineLevel="0" collapsed="false">
      <c r="A17" s="14" t="s">
        <v>23</v>
      </c>
      <c r="B17" s="15" t="n">
        <v>23360273</v>
      </c>
      <c r="C17" s="15" t="n">
        <v>24693161</v>
      </c>
      <c r="D17" s="16" t="n">
        <v>24377976</v>
      </c>
      <c r="E17" s="15" t="n">
        <v>24501705</v>
      </c>
      <c r="F17" s="15" t="n">
        <v>24191500</v>
      </c>
      <c r="G17" s="15" t="n">
        <v>21943913</v>
      </c>
      <c r="H17" s="16" t="n">
        <v>23293813</v>
      </c>
    </row>
    <row r="18" s="17" customFormat="true" ht="17.25" hidden="false" customHeight="true" outlineLevel="0" collapsed="false">
      <c r="A18" s="14" t="s">
        <v>24</v>
      </c>
      <c r="B18" s="15" t="n">
        <v>8254072</v>
      </c>
      <c r="C18" s="15" t="n">
        <v>8711518</v>
      </c>
      <c r="D18" s="16" t="n">
        <v>8568542</v>
      </c>
      <c r="E18" s="15" t="n">
        <v>8570582</v>
      </c>
      <c r="F18" s="15" t="n">
        <v>8447233</v>
      </c>
      <c r="G18" s="15" t="n">
        <v>7330004</v>
      </c>
      <c r="H18" s="16" t="n">
        <v>8058451</v>
      </c>
    </row>
    <row r="19" s="21" customFormat="true" ht="17.25" hidden="false" customHeight="true" outlineLevel="0" collapsed="false">
      <c r="A19" s="18" t="s">
        <v>25</v>
      </c>
      <c r="B19" s="19" t="n">
        <f aca="false">SUM(B5:B18)</f>
        <v>320414617.4</v>
      </c>
      <c r="C19" s="19" t="n">
        <f aca="false">SUM(C5:C18)</f>
        <v>336372996.3</v>
      </c>
      <c r="D19" s="20" t="n">
        <f aca="false">SUM(D5:D18)</f>
        <v>329988429.4</v>
      </c>
      <c r="E19" s="19" t="n">
        <f aca="false">SUM(E5:E18)</f>
        <v>334155389.1</v>
      </c>
      <c r="F19" s="19" t="n">
        <f aca="false">SUM(F5:F18)</f>
        <v>329144800.8</v>
      </c>
      <c r="G19" s="19" t="n">
        <f aca="false">SUM(G5:G18)</f>
        <v>291872260.9</v>
      </c>
      <c r="H19" s="20" t="n">
        <f aca="false">SUM(H5:H18)</f>
        <v>318739672.2</v>
      </c>
    </row>
    <row r="20" s="17" customFormat="true" ht="17.25" hidden="false" customHeight="true" outlineLevel="0" collapsed="false">
      <c r="A20" s="22" t="s">
        <v>26</v>
      </c>
      <c r="B20" s="23" t="n">
        <f aca="false">B19/B21*100</f>
        <v>102.182484851469</v>
      </c>
      <c r="C20" s="23" t="n">
        <f aca="false">C19/C21*100</f>
        <v>101.669973453828</v>
      </c>
      <c r="D20" s="24" t="n">
        <f aca="false">D19/D21*100</f>
        <v>103.066696386439</v>
      </c>
      <c r="E20" s="23" t="n">
        <f aca="false">E19/E21*100</f>
        <v>103.202230996427</v>
      </c>
      <c r="F20" s="23" t="n">
        <f aca="false">F19/F21*100</f>
        <v>102.417550528272</v>
      </c>
      <c r="G20" s="23" t="n">
        <f aca="false">G19/G21*100</f>
        <v>94.7590649863195</v>
      </c>
      <c r="H20" s="24" t="n">
        <f aca="false">H19/H21*100</f>
        <v>101.170646712596</v>
      </c>
    </row>
    <row r="21" s="17" customFormat="true" ht="17.25" hidden="false" customHeight="true" outlineLevel="0" collapsed="false">
      <c r="A21" s="25" t="s">
        <v>27</v>
      </c>
      <c r="B21" s="26" t="n">
        <v>313570978.3</v>
      </c>
      <c r="C21" s="26" t="n">
        <v>330847923.8</v>
      </c>
      <c r="D21" s="27" t="n">
        <v>320169793.9</v>
      </c>
      <c r="E21" s="26" t="n">
        <v>323786982</v>
      </c>
      <c r="F21" s="26" t="n">
        <v>321375388.4</v>
      </c>
      <c r="G21" s="26" t="n">
        <v>308015133.9</v>
      </c>
      <c r="H21" s="27" t="n">
        <v>315051531.8</v>
      </c>
    </row>
    <row r="22" s="31" customFormat="true" ht="24.75" hidden="false" customHeight="true" outlineLevel="0" collapsed="false">
      <c r="A22" s="28"/>
      <c r="B22" s="29" t="s">
        <v>28</v>
      </c>
      <c r="C22" s="29" t="s">
        <v>28</v>
      </c>
      <c r="D22" s="30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</row>
    <row r="23" s="21" customFormat="true" ht="13.5" hidden="false" customHeight="true" outlineLevel="0" collapsed="false">
      <c r="A23" s="32" t="s">
        <v>1</v>
      </c>
      <c r="B23" s="33" t="s">
        <v>29</v>
      </c>
      <c r="C23" s="33" t="s">
        <v>30</v>
      </c>
      <c r="D23" s="34" t="s">
        <v>31</v>
      </c>
      <c r="E23" s="33" t="s">
        <v>32</v>
      </c>
      <c r="F23" s="33" t="s">
        <v>33</v>
      </c>
      <c r="G23" s="35" t="s">
        <v>34</v>
      </c>
      <c r="H23" s="36" t="s">
        <v>35</v>
      </c>
    </row>
    <row r="24" s="21" customFormat="true" ht="13.5" hidden="false" customHeight="true" outlineLevel="0" collapsed="false">
      <c r="A24" s="37" t="s">
        <v>9</v>
      </c>
      <c r="B24" s="33"/>
      <c r="C24" s="33"/>
      <c r="D24" s="34"/>
      <c r="E24" s="33"/>
      <c r="F24" s="33"/>
      <c r="G24" s="38" t="s">
        <v>36</v>
      </c>
      <c r="H24" s="39" t="s">
        <v>37</v>
      </c>
    </row>
    <row r="25" s="13" customFormat="true" ht="12" hidden="false" customHeight="true" outlineLevel="0" collapsed="false">
      <c r="A25" s="10"/>
      <c r="B25" s="11" t="s">
        <v>10</v>
      </c>
      <c r="C25" s="11" t="s">
        <v>10</v>
      </c>
      <c r="D25" s="40" t="s">
        <v>10</v>
      </c>
      <c r="E25" s="11" t="s">
        <v>10</v>
      </c>
      <c r="F25" s="11" t="s">
        <v>10</v>
      </c>
      <c r="G25" s="12" t="s">
        <v>10</v>
      </c>
      <c r="H25" s="41" t="s">
        <v>38</v>
      </c>
    </row>
    <row r="26" s="17" customFormat="true" ht="17.25" hidden="false" customHeight="true" outlineLevel="0" collapsed="false">
      <c r="A26" s="14" t="s">
        <v>11</v>
      </c>
      <c r="B26" s="15" t="n">
        <v>2106013</v>
      </c>
      <c r="C26" s="15" t="n">
        <v>2218169</v>
      </c>
      <c r="D26" s="42" t="n">
        <v>2221730</v>
      </c>
      <c r="E26" s="15" t="n">
        <v>2012760</v>
      </c>
      <c r="F26" s="15" t="n">
        <v>2242908</v>
      </c>
      <c r="G26" s="16" t="n">
        <v>26467657</v>
      </c>
      <c r="H26" s="43" t="n">
        <v>99.855752821137</v>
      </c>
    </row>
    <row r="27" s="17" customFormat="true" ht="17.25" hidden="false" customHeight="true" outlineLevel="0" collapsed="false">
      <c r="A27" s="14" t="s">
        <v>12</v>
      </c>
      <c r="B27" s="15" t="n">
        <v>1418107.9</v>
      </c>
      <c r="C27" s="15" t="n">
        <v>1499358.5</v>
      </c>
      <c r="D27" s="42" t="n">
        <v>1512521.1</v>
      </c>
      <c r="E27" s="15" t="n">
        <v>1358416.1</v>
      </c>
      <c r="F27" s="15" t="n">
        <v>1524819.7</v>
      </c>
      <c r="G27" s="16" t="n">
        <v>18120317.7</v>
      </c>
      <c r="H27" s="43" t="n">
        <v>95.1190449619002</v>
      </c>
    </row>
    <row r="28" s="17" customFormat="true" ht="17.25" hidden="false" customHeight="true" outlineLevel="0" collapsed="false">
      <c r="A28" s="14" t="s">
        <v>13</v>
      </c>
      <c r="B28" s="15" t="n">
        <v>13352184.7</v>
      </c>
      <c r="C28" s="15" t="n">
        <v>13938247.4</v>
      </c>
      <c r="D28" s="42" t="n">
        <v>14194007.6</v>
      </c>
      <c r="E28" s="15" t="n">
        <v>12961435.9</v>
      </c>
      <c r="F28" s="15" t="n">
        <v>14500491.8</v>
      </c>
      <c r="G28" s="16" t="n">
        <v>167638345.6</v>
      </c>
      <c r="H28" s="43" t="n">
        <v>99.845931038153</v>
      </c>
    </row>
    <row r="29" s="17" customFormat="true" ht="17.25" hidden="false" customHeight="true" outlineLevel="0" collapsed="false">
      <c r="A29" s="14" t="s">
        <v>14</v>
      </c>
      <c r="B29" s="15" t="n">
        <v>1712878.2</v>
      </c>
      <c r="C29" s="15" t="n">
        <v>1817832.1</v>
      </c>
      <c r="D29" s="42" t="n">
        <v>1892830.8</v>
      </c>
      <c r="E29" s="15" t="n">
        <v>1741653.8</v>
      </c>
      <c r="F29" s="15" t="n">
        <v>1964543.8</v>
      </c>
      <c r="G29" s="16" t="n">
        <v>22253027.9</v>
      </c>
      <c r="H29" s="43" t="n">
        <v>96.4042473822162</v>
      </c>
    </row>
    <row r="30" s="17" customFormat="true" ht="17.25" hidden="false" customHeight="true" outlineLevel="0" collapsed="false">
      <c r="A30" s="14" t="s">
        <v>15</v>
      </c>
      <c r="B30" s="15" t="n">
        <v>1673503.8</v>
      </c>
      <c r="C30" s="15" t="n">
        <v>1722455.8</v>
      </c>
      <c r="D30" s="42" t="n">
        <v>1697223.3</v>
      </c>
      <c r="E30" s="15" t="n">
        <v>1512010.8</v>
      </c>
      <c r="F30" s="15" t="n">
        <v>1686535.8</v>
      </c>
      <c r="G30" s="16" t="n">
        <v>20721242.4</v>
      </c>
      <c r="H30" s="43" t="n">
        <v>100.476630713949</v>
      </c>
    </row>
    <row r="31" s="17" customFormat="true" ht="17.25" hidden="false" customHeight="true" outlineLevel="0" collapsed="false">
      <c r="A31" s="14" t="s">
        <v>16</v>
      </c>
      <c r="B31" s="15" t="n">
        <v>3795202</v>
      </c>
      <c r="C31" s="15" t="n">
        <v>3889159.5</v>
      </c>
      <c r="D31" s="42" t="n">
        <v>3986059.5</v>
      </c>
      <c r="E31" s="15" t="n">
        <v>3645088</v>
      </c>
      <c r="F31" s="15" t="n">
        <v>4067599.5</v>
      </c>
      <c r="G31" s="16" t="n">
        <v>48077047</v>
      </c>
      <c r="H31" s="43" t="n">
        <v>98.9153005694228</v>
      </c>
    </row>
    <row r="32" s="17" customFormat="true" ht="17.25" hidden="false" customHeight="true" outlineLevel="0" collapsed="false">
      <c r="A32" s="14" t="s">
        <v>17</v>
      </c>
      <c r="B32" s="15" t="n">
        <v>3006803</v>
      </c>
      <c r="C32" s="15" t="n">
        <v>3084306</v>
      </c>
      <c r="D32" s="42" t="n">
        <v>3141623</v>
      </c>
      <c r="E32" s="15" t="n">
        <v>2873859</v>
      </c>
      <c r="F32" s="15" t="n">
        <v>3246728</v>
      </c>
      <c r="G32" s="16" t="n">
        <v>37865802</v>
      </c>
      <c r="H32" s="43" t="n">
        <v>98.1570328393839</v>
      </c>
    </row>
    <row r="33" s="17" customFormat="true" ht="17.25" hidden="false" customHeight="true" outlineLevel="0" collapsed="false">
      <c r="A33" s="14" t="s">
        <v>18</v>
      </c>
      <c r="B33" s="15" t="n">
        <v>3534560</v>
      </c>
      <c r="C33" s="15" t="n">
        <v>3705836</v>
      </c>
      <c r="D33" s="42" t="n">
        <v>3756633</v>
      </c>
      <c r="E33" s="15" t="n">
        <v>3415876</v>
      </c>
      <c r="F33" s="15" t="n">
        <v>3853892</v>
      </c>
      <c r="G33" s="16" t="n">
        <v>44640396</v>
      </c>
      <c r="H33" s="43" t="n">
        <v>97.4042159461113</v>
      </c>
    </row>
    <row r="34" s="17" customFormat="true" ht="17.25" hidden="false" customHeight="true" outlineLevel="0" collapsed="false">
      <c r="A34" s="14" t="s">
        <v>19</v>
      </c>
      <c r="B34" s="15" t="n">
        <v>95123008.7</v>
      </c>
      <c r="C34" s="15" t="n">
        <v>99268940.6</v>
      </c>
      <c r="D34" s="42" t="n">
        <v>101068992.6</v>
      </c>
      <c r="E34" s="15" t="n">
        <v>92212192.6</v>
      </c>
      <c r="F34" s="15" t="n">
        <v>103577586.2</v>
      </c>
      <c r="G34" s="16" t="n">
        <v>1186073820</v>
      </c>
      <c r="H34" s="43" t="n">
        <v>103.177786245524</v>
      </c>
    </row>
    <row r="35" s="17" customFormat="true" ht="17.25" hidden="false" customHeight="true" outlineLevel="0" collapsed="false">
      <c r="A35" s="14" t="s">
        <v>20</v>
      </c>
      <c r="B35" s="15" t="n">
        <v>42108880</v>
      </c>
      <c r="C35" s="15" t="n">
        <v>43847669.6</v>
      </c>
      <c r="D35" s="42" t="n">
        <v>44625953</v>
      </c>
      <c r="E35" s="15" t="n">
        <v>40364620.6</v>
      </c>
      <c r="F35" s="15" t="n">
        <v>44907817.1</v>
      </c>
      <c r="G35" s="16" t="n">
        <v>527667795.9</v>
      </c>
      <c r="H35" s="43" t="n">
        <v>99.7543529864465</v>
      </c>
    </row>
    <row r="36" s="17" customFormat="true" ht="17.25" hidden="false" customHeight="true" outlineLevel="0" collapsed="false">
      <c r="A36" s="14" t="s">
        <v>21</v>
      </c>
      <c r="B36" s="15" t="n">
        <v>63769802</v>
      </c>
      <c r="C36" s="15" t="n">
        <v>66487551</v>
      </c>
      <c r="D36" s="42" t="n">
        <v>67364778</v>
      </c>
      <c r="E36" s="15" t="n">
        <v>61075263</v>
      </c>
      <c r="F36" s="15" t="n">
        <v>67934514</v>
      </c>
      <c r="G36" s="16" t="n">
        <v>793602047</v>
      </c>
      <c r="H36" s="43" t="n">
        <v>99.9517424257295</v>
      </c>
    </row>
    <row r="37" s="17" customFormat="true" ht="17.25" hidden="false" customHeight="true" outlineLevel="0" collapsed="false">
      <c r="A37" s="14" t="s">
        <v>22</v>
      </c>
      <c r="B37" s="15" t="n">
        <v>46140729</v>
      </c>
      <c r="C37" s="15" t="n">
        <v>48030757</v>
      </c>
      <c r="D37" s="42" t="n">
        <v>48732600</v>
      </c>
      <c r="E37" s="15" t="n">
        <v>44369486</v>
      </c>
      <c r="F37" s="15" t="n">
        <v>49658259</v>
      </c>
      <c r="G37" s="16" t="n">
        <v>571413188</v>
      </c>
      <c r="H37" s="43" t="n">
        <v>101.692696192646</v>
      </c>
    </row>
    <row r="38" s="17" customFormat="true" ht="17.25" hidden="false" customHeight="true" outlineLevel="0" collapsed="false">
      <c r="A38" s="14" t="s">
        <v>23</v>
      </c>
      <c r="B38" s="15" t="n">
        <v>22309674</v>
      </c>
      <c r="C38" s="15" t="n">
        <v>23165947</v>
      </c>
      <c r="D38" s="42" t="n">
        <v>23281724</v>
      </c>
      <c r="E38" s="15" t="n">
        <v>20955142</v>
      </c>
      <c r="F38" s="15" t="n">
        <v>23449164</v>
      </c>
      <c r="G38" s="16" t="n">
        <v>279523992</v>
      </c>
      <c r="H38" s="43" t="n">
        <v>98.1925763158687</v>
      </c>
    </row>
    <row r="39" s="17" customFormat="true" ht="17.25" hidden="false" customHeight="true" outlineLevel="0" collapsed="false">
      <c r="A39" s="14" t="s">
        <v>24</v>
      </c>
      <c r="B39" s="15" t="n">
        <v>7643311</v>
      </c>
      <c r="C39" s="15" t="n">
        <v>7944698</v>
      </c>
      <c r="D39" s="42" t="n">
        <v>8042031</v>
      </c>
      <c r="E39" s="44" t="n">
        <v>7389858</v>
      </c>
      <c r="F39" s="44" t="n">
        <v>8198570</v>
      </c>
      <c r="G39" s="45" t="n">
        <v>97158870</v>
      </c>
      <c r="H39" s="46" t="n">
        <v>97.5942976945369</v>
      </c>
    </row>
    <row r="40" s="21" customFormat="true" ht="17.25" hidden="false" customHeight="true" outlineLevel="0" collapsed="false">
      <c r="A40" s="18" t="s">
        <v>25</v>
      </c>
      <c r="B40" s="19" t="n">
        <f aca="false">SUM(B26:B39)</f>
        <v>307694657.3</v>
      </c>
      <c r="C40" s="19" t="n">
        <f aca="false">SUM(C26:C39)</f>
        <v>320620927.5</v>
      </c>
      <c r="D40" s="20" t="n">
        <f aca="false">SUM(D26:D39)</f>
        <v>325518706.9</v>
      </c>
      <c r="E40" s="47" t="n">
        <f aca="false">SUM(E26:E39)</f>
        <v>295887661.8</v>
      </c>
      <c r="F40" s="47" t="n">
        <f aca="false">SUM(F26:F39)</f>
        <v>330813428.9</v>
      </c>
      <c r="G40" s="48" t="n">
        <f aca="false">SUM(G26:G39)</f>
        <v>3841223548.5</v>
      </c>
      <c r="H40" s="49" t="n">
        <v>100.851513442735</v>
      </c>
    </row>
    <row r="41" s="17" customFormat="true" ht="17.25" hidden="false" customHeight="true" outlineLevel="0" collapsed="false">
      <c r="A41" s="22" t="s">
        <v>26</v>
      </c>
      <c r="B41" s="23" t="n">
        <f aca="false">B40/B42*100</f>
        <v>100.994725316927</v>
      </c>
      <c r="C41" s="23" t="n">
        <f aca="false">C40/C42*100</f>
        <v>100.456022684054</v>
      </c>
      <c r="D41" s="24" t="n">
        <f aca="false">D40/D42*100</f>
        <v>99.6782615945113</v>
      </c>
      <c r="E41" s="23" t="n">
        <f aca="false">E40/E42*100</f>
        <v>99.7251605904841</v>
      </c>
      <c r="F41" s="23" t="n">
        <f aca="false">F40/F42*100</f>
        <v>100.590520685371</v>
      </c>
      <c r="G41" s="24" t="n">
        <f aca="false">G40/G42*100</f>
        <v>100.851513442735</v>
      </c>
      <c r="H41" s="50"/>
    </row>
    <row r="42" s="4" customFormat="true" ht="17.25" hidden="false" customHeight="true" outlineLevel="0" collapsed="false">
      <c r="A42" s="25" t="s">
        <v>27</v>
      </c>
      <c r="B42" s="26" t="n">
        <v>304664086.5</v>
      </c>
      <c r="C42" s="26" t="n">
        <v>319165460.6</v>
      </c>
      <c r="D42" s="27" t="n">
        <v>326569406.1</v>
      </c>
      <c r="E42" s="26" t="n">
        <v>296703118.9</v>
      </c>
      <c r="F42" s="26" t="n">
        <v>328871375.4</v>
      </c>
      <c r="G42" s="51" t="n">
        <v>3808791179.6</v>
      </c>
      <c r="H42" s="52"/>
    </row>
    <row r="43" s="31" customFormat="true" ht="26.25" hidden="false" customHeight="true" outlineLevel="0" collapsed="false">
      <c r="A43" s="53" t="s">
        <v>39</v>
      </c>
      <c r="B43" s="54" t="s">
        <v>40</v>
      </c>
      <c r="C43" s="54"/>
      <c r="D43" s="54"/>
    </row>
    <row r="44" s="31" customFormat="true" ht="12.75" hidden="false" customHeight="true" outlineLevel="0" collapsed="false">
      <c r="A44" s="55"/>
      <c r="B44" s="56" t="s">
        <v>41</v>
      </c>
      <c r="C44" s="56"/>
      <c r="D44" s="56"/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6-02T05:36:52Z</cp:lastPrinted>
  <dcterms:modified xsi:type="dcterms:W3CDTF">2022-06-02T05:37:49Z</dcterms:modified>
  <cp:revision>0</cp:revision>
  <dc:subject/>
  <dc:title/>
</cp:coreProperties>
</file>