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比）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原料牛乳の取引単位が受入箇所単位となっているため、
次の受入箇所については、受入箇所の所在する地区の成績とした。</t>
  </si>
  <si>
    <t xml:space="preserve">きたそらち農協幌加内支所分……………上川地区（旭川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29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93380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3.5" hidden="false" customHeight="true" outlineLevel="0" collapsed="false">
      <c r="A3" s="9" t="s">
        <v>9</v>
      </c>
      <c r="B3" s="6"/>
      <c r="C3" s="6"/>
      <c r="D3" s="7"/>
      <c r="E3" s="6"/>
      <c r="F3" s="6"/>
      <c r="G3" s="6"/>
      <c r="H3" s="7"/>
    </row>
    <row r="4" s="13" customFormat="true" ht="12" hidden="false" customHeight="true" outlineLevel="0" collapsed="false">
      <c r="A4" s="10"/>
      <c r="B4" s="11" t="s">
        <v>10</v>
      </c>
      <c r="C4" s="11" t="s">
        <v>10</v>
      </c>
      <c r="D4" s="12" t="s">
        <v>10</v>
      </c>
      <c r="E4" s="11" t="s">
        <v>10</v>
      </c>
      <c r="F4" s="11" t="s">
        <v>10</v>
      </c>
      <c r="G4" s="11" t="s">
        <v>10</v>
      </c>
      <c r="H4" s="12" t="s">
        <v>10</v>
      </c>
    </row>
    <row r="5" s="17" customFormat="true" ht="17.25" hidden="false" customHeight="true" outlineLevel="0" collapsed="false">
      <c r="A5" s="14" t="s">
        <v>11</v>
      </c>
      <c r="B5" s="15" t="n">
        <v>2383616</v>
      </c>
      <c r="C5" s="15" t="n">
        <v>2482559</v>
      </c>
      <c r="D5" s="16" t="n">
        <v>2345316</v>
      </c>
      <c r="E5" s="15" t="n">
        <v>2331238</v>
      </c>
      <c r="F5" s="15" t="n">
        <v>2240133</v>
      </c>
      <c r="G5" s="15" t="n">
        <v>2141110</v>
      </c>
      <c r="H5" s="16" t="n">
        <v>2167223</v>
      </c>
    </row>
    <row r="6" s="17" customFormat="true" ht="17.25" hidden="false" customHeight="true" outlineLevel="0" collapsed="false">
      <c r="A6" s="14" t="s">
        <v>12</v>
      </c>
      <c r="B6" s="15" t="n">
        <v>1696337.9</v>
      </c>
      <c r="C6" s="15" t="n">
        <v>1773845.6</v>
      </c>
      <c r="D6" s="16" t="n">
        <v>1711035.2</v>
      </c>
      <c r="E6" s="15" t="n">
        <v>1700355.3</v>
      </c>
      <c r="F6" s="15" t="n">
        <v>1645714.8</v>
      </c>
      <c r="G6" s="15" t="n">
        <v>1585889.2</v>
      </c>
      <c r="H6" s="16" t="n">
        <v>1596547.2</v>
      </c>
    </row>
    <row r="7" s="17" customFormat="true" ht="17.25" hidden="false" customHeight="true" outlineLevel="0" collapsed="false">
      <c r="A7" s="14" t="s">
        <v>13</v>
      </c>
      <c r="B7" s="15" t="n">
        <v>13974348</v>
      </c>
      <c r="C7" s="15" t="n">
        <v>14595146.8</v>
      </c>
      <c r="D7" s="16" t="n">
        <v>14202569.7</v>
      </c>
      <c r="E7" s="15" t="n">
        <v>14561844.2</v>
      </c>
      <c r="F7" s="15" t="n">
        <v>14048504.9</v>
      </c>
      <c r="G7" s="15" t="n">
        <v>13574286.9</v>
      </c>
      <c r="H7" s="16" t="n">
        <v>13704624.5</v>
      </c>
    </row>
    <row r="8" s="17" customFormat="true" ht="17.25" hidden="false" customHeight="true" outlineLevel="0" collapsed="false">
      <c r="A8" s="14" t="s">
        <v>14</v>
      </c>
      <c r="B8" s="15" t="n">
        <v>1934983.5</v>
      </c>
      <c r="C8" s="15" t="n">
        <v>2009180.2</v>
      </c>
      <c r="D8" s="16" t="n">
        <v>1916549.9</v>
      </c>
      <c r="E8" s="15" t="n">
        <v>1912220.9</v>
      </c>
      <c r="F8" s="15" t="n">
        <v>1847333.6</v>
      </c>
      <c r="G8" s="15" t="n">
        <v>1743310.5</v>
      </c>
      <c r="H8" s="16" t="n">
        <v>1792076</v>
      </c>
    </row>
    <row r="9" s="17" customFormat="true" ht="17.25" hidden="false" customHeight="true" outlineLevel="0" collapsed="false">
      <c r="A9" s="14" t="s">
        <v>15</v>
      </c>
      <c r="B9" s="15" t="n">
        <v>1777436</v>
      </c>
      <c r="C9" s="15" t="n">
        <v>1889041</v>
      </c>
      <c r="D9" s="16" t="n">
        <v>1799610</v>
      </c>
      <c r="E9" s="15" t="n">
        <v>1809156</v>
      </c>
      <c r="F9" s="15" t="n">
        <v>1731381</v>
      </c>
      <c r="G9" s="15" t="n">
        <v>1669525</v>
      </c>
      <c r="H9" s="16" t="n">
        <v>1665547</v>
      </c>
    </row>
    <row r="10" s="17" customFormat="true" ht="17.25" hidden="false" customHeight="true" outlineLevel="0" collapsed="false">
      <c r="A10" s="14" t="s">
        <v>16</v>
      </c>
      <c r="B10" s="15" t="n">
        <v>4517311</v>
      </c>
      <c r="C10" s="15" t="n">
        <v>4764145</v>
      </c>
      <c r="D10" s="16" t="n">
        <v>4578822.5</v>
      </c>
      <c r="E10" s="15" t="n">
        <v>4648982</v>
      </c>
      <c r="F10" s="15" t="n">
        <v>4493381.5</v>
      </c>
      <c r="G10" s="15" t="n">
        <v>4018292</v>
      </c>
      <c r="H10" s="16" t="n">
        <v>4125039.5</v>
      </c>
    </row>
    <row r="11" s="17" customFormat="true" ht="17.25" hidden="false" customHeight="true" outlineLevel="0" collapsed="false">
      <c r="A11" s="14" t="s">
        <v>17</v>
      </c>
      <c r="B11" s="15" t="n">
        <v>3353062</v>
      </c>
      <c r="C11" s="15" t="n">
        <v>3465861</v>
      </c>
      <c r="D11" s="16" t="n">
        <v>3304589</v>
      </c>
      <c r="E11" s="15" t="n">
        <v>3341559</v>
      </c>
      <c r="F11" s="15" t="n">
        <v>3210743</v>
      </c>
      <c r="G11" s="15" t="n">
        <v>3063431</v>
      </c>
      <c r="H11" s="16" t="n">
        <v>3114296</v>
      </c>
    </row>
    <row r="12" s="17" customFormat="true" ht="17.25" hidden="false" customHeight="true" outlineLevel="0" collapsed="false">
      <c r="A12" s="14" t="s">
        <v>18</v>
      </c>
      <c r="B12" s="15" t="n">
        <v>4024699</v>
      </c>
      <c r="C12" s="15" t="n">
        <v>4208787</v>
      </c>
      <c r="D12" s="16" t="n">
        <v>3978304</v>
      </c>
      <c r="E12" s="15" t="n">
        <v>3985811</v>
      </c>
      <c r="F12" s="15" t="n">
        <v>3886090</v>
      </c>
      <c r="G12" s="15" t="n">
        <v>3708156</v>
      </c>
      <c r="H12" s="16" t="n">
        <v>3722159</v>
      </c>
    </row>
    <row r="13" s="17" customFormat="true" ht="17.25" hidden="false" customHeight="true" outlineLevel="0" collapsed="false">
      <c r="A13" s="14" t="s">
        <v>19</v>
      </c>
      <c r="B13" s="15" t="n">
        <v>97180258.9</v>
      </c>
      <c r="C13" s="15" t="n">
        <v>102098924.6</v>
      </c>
      <c r="D13" s="16" t="n">
        <v>99133456.9</v>
      </c>
      <c r="E13" s="15" t="n">
        <v>100703625.8</v>
      </c>
      <c r="F13" s="15" t="n">
        <v>96577806</v>
      </c>
      <c r="G13" s="15" t="n">
        <v>91482120.6</v>
      </c>
      <c r="H13" s="16" t="n">
        <v>93286027.7</v>
      </c>
    </row>
    <row r="14" s="17" customFormat="true" ht="17.25" hidden="false" customHeight="true" outlineLevel="0" collapsed="false">
      <c r="A14" s="14" t="s">
        <v>20</v>
      </c>
      <c r="B14" s="15" t="n">
        <v>44961651.4</v>
      </c>
      <c r="C14" s="15" t="n">
        <v>47730740.5</v>
      </c>
      <c r="D14" s="16" t="n">
        <v>46886703.2</v>
      </c>
      <c r="E14" s="15" t="n">
        <v>47360185.4</v>
      </c>
      <c r="F14" s="15" t="n">
        <v>45265418.7</v>
      </c>
      <c r="G14" s="15" t="n">
        <v>43567874.2</v>
      </c>
      <c r="H14" s="16" t="n">
        <v>43562631.6</v>
      </c>
    </row>
    <row r="15" s="17" customFormat="true" ht="17.25" hidden="false" customHeight="true" outlineLevel="0" collapsed="false">
      <c r="A15" s="14" t="s">
        <v>21</v>
      </c>
      <c r="B15" s="15" t="n">
        <v>65424381</v>
      </c>
      <c r="C15" s="15" t="n">
        <v>68907070</v>
      </c>
      <c r="D15" s="16" t="n">
        <v>68402044</v>
      </c>
      <c r="E15" s="15" t="n">
        <v>69507794</v>
      </c>
      <c r="F15" s="15" t="n">
        <v>67236828</v>
      </c>
      <c r="G15" s="15" t="n">
        <v>63368778</v>
      </c>
      <c r="H15" s="16" t="n">
        <v>64865088</v>
      </c>
    </row>
    <row r="16" s="17" customFormat="true" ht="17.25" hidden="false" customHeight="true" outlineLevel="0" collapsed="false">
      <c r="A16" s="14" t="s">
        <v>22</v>
      </c>
      <c r="B16" s="15" t="n">
        <v>47336089</v>
      </c>
      <c r="C16" s="15" t="n">
        <v>49266354</v>
      </c>
      <c r="D16" s="16" t="n">
        <v>47829504</v>
      </c>
      <c r="E16" s="15" t="n">
        <v>48901441</v>
      </c>
      <c r="F16" s="15" t="n">
        <v>47348442</v>
      </c>
      <c r="G16" s="15" t="n">
        <v>45475602</v>
      </c>
      <c r="H16" s="16" t="n">
        <v>46316645</v>
      </c>
    </row>
    <row r="17" s="17" customFormat="true" ht="17.25" hidden="false" customHeight="true" outlineLevel="0" collapsed="false">
      <c r="A17" s="14" t="s">
        <v>23</v>
      </c>
      <c r="B17" s="15" t="n">
        <v>23706465</v>
      </c>
      <c r="C17" s="15" t="n">
        <v>24996350</v>
      </c>
      <c r="D17" s="16" t="n">
        <v>24575210</v>
      </c>
      <c r="E17" s="15" t="n">
        <v>24971184</v>
      </c>
      <c r="F17" s="15" t="n">
        <v>24224176.4</v>
      </c>
      <c r="G17" s="15" t="n">
        <v>23340678</v>
      </c>
      <c r="H17" s="16" t="n">
        <v>23567847</v>
      </c>
    </row>
    <row r="18" s="17" customFormat="true" ht="17.25" hidden="false" customHeight="true" outlineLevel="0" collapsed="false">
      <c r="A18" s="14" t="s">
        <v>24</v>
      </c>
      <c r="B18" s="15" t="n">
        <v>8467420</v>
      </c>
      <c r="C18" s="15" t="n">
        <v>8976025</v>
      </c>
      <c r="D18" s="16" t="n">
        <v>8767575</v>
      </c>
      <c r="E18" s="15" t="n">
        <v>8859771</v>
      </c>
      <c r="F18" s="15" t="n">
        <v>8668156</v>
      </c>
      <c r="G18" s="15" t="n">
        <v>8319844</v>
      </c>
      <c r="H18" s="16" t="n">
        <v>8409093</v>
      </c>
    </row>
    <row r="19" s="21" customFormat="true" ht="17.25" hidden="false" customHeight="true" outlineLevel="0" collapsed="false">
      <c r="A19" s="18" t="s">
        <v>25</v>
      </c>
      <c r="B19" s="19" t="n">
        <f aca="false">SUM(B5:B18)</f>
        <v>320738058.7</v>
      </c>
      <c r="C19" s="19" t="n">
        <f aca="false">SUM(C5:C18)</f>
        <v>337164029.7</v>
      </c>
      <c r="D19" s="20" t="n">
        <f aca="false">SUM(D5:D18)</f>
        <v>329431289.4</v>
      </c>
      <c r="E19" s="19" t="n">
        <f aca="false">SUM(E5:E18)</f>
        <v>334595167.6</v>
      </c>
      <c r="F19" s="19" t="n">
        <f aca="false">SUM(F5:F18)</f>
        <v>322424108.9</v>
      </c>
      <c r="G19" s="19" t="n">
        <f aca="false">SUM(G5:G18)</f>
        <v>307058897.4</v>
      </c>
      <c r="H19" s="20" t="n">
        <f aca="false">SUM(H5:H18)</f>
        <v>311894844.5</v>
      </c>
    </row>
    <row r="20" s="17" customFormat="true" ht="17.25" hidden="false" customHeight="true" outlineLevel="0" collapsed="false">
      <c r="A20" s="22" t="s">
        <v>26</v>
      </c>
      <c r="B20" s="23" t="n">
        <f aca="false">B19/B21*100</f>
        <v>102.794990696007</v>
      </c>
      <c r="C20" s="23" t="n">
        <f aca="false">C19/C21*100</f>
        <v>102.202345652872</v>
      </c>
      <c r="D20" s="24" t="n">
        <f aca="false">D19/D21*100</f>
        <v>102.171686566402</v>
      </c>
      <c r="E20" s="23" t="n">
        <f aca="false">E19/E21*100</f>
        <v>102.254379331736</v>
      </c>
      <c r="F20" s="23" t="n">
        <f aca="false">F19/F21*100</f>
        <v>100.289346567817</v>
      </c>
      <c r="G20" s="23" t="n">
        <f aca="false">G19/G21*100</f>
        <v>99.3871036578396</v>
      </c>
      <c r="H20" s="24" t="n">
        <f aca="false">H19/H21*100</f>
        <v>99.3826897207308</v>
      </c>
    </row>
    <row r="21" s="17" customFormat="true" ht="17.25" hidden="false" customHeight="true" outlineLevel="0" collapsed="false">
      <c r="A21" s="25" t="s">
        <v>27</v>
      </c>
      <c r="B21" s="26" t="n">
        <v>312017206.8</v>
      </c>
      <c r="C21" s="26" t="n">
        <v>329898523.9</v>
      </c>
      <c r="D21" s="27" t="n">
        <v>322429139.1</v>
      </c>
      <c r="E21" s="26" t="n">
        <v>327218423.1</v>
      </c>
      <c r="F21" s="26" t="n">
        <v>321493877.4</v>
      </c>
      <c r="G21" s="26" t="n">
        <v>308952455.7</v>
      </c>
      <c r="H21" s="27" t="n">
        <v>313832162.7</v>
      </c>
    </row>
    <row r="22" s="31" customFormat="true" ht="24.75" hidden="false" customHeight="true" outlineLevel="0" collapsed="false">
      <c r="A22" s="28"/>
      <c r="B22" s="29" t="s">
        <v>28</v>
      </c>
      <c r="C22" s="29" t="s">
        <v>28</v>
      </c>
      <c r="D22" s="30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</row>
    <row r="23" s="21" customFormat="true" ht="13.5" hidden="false" customHeight="true" outlineLevel="0" collapsed="false">
      <c r="A23" s="32" t="s">
        <v>1</v>
      </c>
      <c r="B23" s="33" t="s">
        <v>29</v>
      </c>
      <c r="C23" s="33" t="s">
        <v>30</v>
      </c>
      <c r="D23" s="34" t="s">
        <v>31</v>
      </c>
      <c r="E23" s="33" t="s">
        <v>32</v>
      </c>
      <c r="F23" s="33" t="s">
        <v>33</v>
      </c>
      <c r="G23" s="35" t="s">
        <v>34</v>
      </c>
      <c r="H23" s="36" t="s">
        <v>35</v>
      </c>
    </row>
    <row r="24" s="21" customFormat="true" ht="13.5" hidden="false" customHeight="true" outlineLevel="0" collapsed="false">
      <c r="A24" s="37" t="s">
        <v>9</v>
      </c>
      <c r="B24" s="33"/>
      <c r="C24" s="33"/>
      <c r="D24" s="34"/>
      <c r="E24" s="33"/>
      <c r="F24" s="33"/>
      <c r="G24" s="38" t="s">
        <v>36</v>
      </c>
      <c r="H24" s="39" t="s">
        <v>37</v>
      </c>
    </row>
    <row r="25" s="13" customFormat="true" ht="12" hidden="false" customHeight="true" outlineLevel="0" collapsed="false">
      <c r="A25" s="10"/>
      <c r="B25" s="11" t="s">
        <v>10</v>
      </c>
      <c r="C25" s="11" t="s">
        <v>10</v>
      </c>
      <c r="D25" s="40" t="s">
        <v>10</v>
      </c>
      <c r="E25" s="11" t="s">
        <v>10</v>
      </c>
      <c r="F25" s="11" t="s">
        <v>10</v>
      </c>
      <c r="G25" s="12" t="s">
        <v>10</v>
      </c>
      <c r="H25" s="41" t="s">
        <v>38</v>
      </c>
    </row>
    <row r="26" s="17" customFormat="true" ht="17.25" hidden="false" customHeight="true" outlineLevel="0" collapsed="false">
      <c r="A26" s="14" t="s">
        <v>11</v>
      </c>
      <c r="B26" s="15" t="n">
        <v>2103643</v>
      </c>
      <c r="C26" s="15" t="n">
        <v>2219689</v>
      </c>
      <c r="D26" s="42" t="n">
        <v>2239067</v>
      </c>
      <c r="E26" s="15" t="n">
        <v>2046485</v>
      </c>
      <c r="F26" s="15" t="n">
        <v>2290409</v>
      </c>
      <c r="G26" s="16" t="n">
        <v>26990488</v>
      </c>
      <c r="H26" s="43" t="n">
        <v>94.9739825607837</v>
      </c>
    </row>
    <row r="27" s="17" customFormat="true" ht="17.25" hidden="false" customHeight="true" outlineLevel="0" collapsed="false">
      <c r="A27" s="14" t="s">
        <v>12</v>
      </c>
      <c r="B27" s="15" t="n">
        <v>1536300.8</v>
      </c>
      <c r="C27" s="15" t="n">
        <v>1612731.5</v>
      </c>
      <c r="D27" s="42" t="n">
        <v>1638952.3</v>
      </c>
      <c r="E27" s="15" t="n">
        <v>1525513.5</v>
      </c>
      <c r="F27" s="15" t="n">
        <v>1708141.6</v>
      </c>
      <c r="G27" s="16" t="n">
        <v>19731364.9</v>
      </c>
      <c r="H27" s="43" t="n">
        <v>98.1017013078941</v>
      </c>
    </row>
    <row r="28" s="17" customFormat="true" ht="17.25" hidden="false" customHeight="true" outlineLevel="0" collapsed="false">
      <c r="A28" s="14" t="s">
        <v>13</v>
      </c>
      <c r="B28" s="15" t="n">
        <v>13019154.6</v>
      </c>
      <c r="C28" s="15" t="n">
        <v>13702960.2</v>
      </c>
      <c r="D28" s="42" t="n">
        <v>14014931.9</v>
      </c>
      <c r="E28" s="15" t="n">
        <v>12804097.7</v>
      </c>
      <c r="F28" s="15" t="n">
        <v>14321035.1</v>
      </c>
      <c r="G28" s="16" t="n">
        <v>166523504.5</v>
      </c>
      <c r="H28" s="43" t="n">
        <v>99.636401323252</v>
      </c>
    </row>
    <row r="29" s="17" customFormat="true" ht="17.25" hidden="false" customHeight="true" outlineLevel="0" collapsed="false">
      <c r="A29" s="14" t="s">
        <v>14</v>
      </c>
      <c r="B29" s="15" t="n">
        <v>1715489.5</v>
      </c>
      <c r="C29" s="15" t="n">
        <v>1823472.6</v>
      </c>
      <c r="D29" s="42" t="n">
        <v>1915539.7</v>
      </c>
      <c r="E29" s="15" t="n">
        <v>1767385.7</v>
      </c>
      <c r="F29" s="15" t="n">
        <v>1966879.9</v>
      </c>
      <c r="G29" s="16" t="n">
        <v>22344422</v>
      </c>
      <c r="H29" s="43" t="n">
        <v>95.3660129153463</v>
      </c>
    </row>
    <row r="30" s="17" customFormat="true" ht="17.25" hidden="false" customHeight="true" outlineLevel="0" collapsed="false">
      <c r="A30" s="14" t="s">
        <v>15</v>
      </c>
      <c r="B30" s="15" t="n">
        <v>1559231</v>
      </c>
      <c r="C30" s="15" t="n">
        <v>1657413</v>
      </c>
      <c r="D30" s="42" t="n">
        <v>1701411</v>
      </c>
      <c r="E30" s="15" t="n">
        <v>1557653.1</v>
      </c>
      <c r="F30" s="15" t="n">
        <v>1716174</v>
      </c>
      <c r="G30" s="16" t="n">
        <v>20533578.1</v>
      </c>
      <c r="H30" s="43" t="n">
        <v>94.4730362300036</v>
      </c>
    </row>
    <row r="31" s="17" customFormat="true" ht="17.25" hidden="false" customHeight="true" outlineLevel="0" collapsed="false">
      <c r="A31" s="14" t="s">
        <v>16</v>
      </c>
      <c r="B31" s="15" t="n">
        <v>3869889</v>
      </c>
      <c r="C31" s="15" t="n">
        <v>4037197</v>
      </c>
      <c r="D31" s="42" t="n">
        <v>4147959.5</v>
      </c>
      <c r="E31" s="15" t="n">
        <v>3748477.5</v>
      </c>
      <c r="F31" s="15" t="n">
        <v>4128511</v>
      </c>
      <c r="G31" s="16" t="n">
        <v>51078007.5</v>
      </c>
      <c r="H31" s="43" t="n">
        <v>94.7782451394287</v>
      </c>
    </row>
    <row r="32" s="17" customFormat="true" ht="17.25" hidden="false" customHeight="true" outlineLevel="0" collapsed="false">
      <c r="A32" s="14" t="s">
        <v>17</v>
      </c>
      <c r="B32" s="15" t="n">
        <v>3002235</v>
      </c>
      <c r="C32" s="15" t="n">
        <v>3146875</v>
      </c>
      <c r="D32" s="42" t="n">
        <v>3228699</v>
      </c>
      <c r="E32" s="15" t="n">
        <v>2955372</v>
      </c>
      <c r="F32" s="15" t="n">
        <v>3313394</v>
      </c>
      <c r="G32" s="16" t="n">
        <v>38500116</v>
      </c>
      <c r="H32" s="43" t="n">
        <v>97.0980996294622</v>
      </c>
    </row>
    <row r="33" s="17" customFormat="true" ht="17.25" hidden="false" customHeight="true" outlineLevel="0" collapsed="false">
      <c r="A33" s="14" t="s">
        <v>18</v>
      </c>
      <c r="B33" s="15" t="n">
        <v>3555594</v>
      </c>
      <c r="C33" s="15" t="n">
        <v>3732661</v>
      </c>
      <c r="D33" s="42" t="n">
        <v>3838181</v>
      </c>
      <c r="E33" s="15" t="n">
        <v>3516715</v>
      </c>
      <c r="F33" s="15" t="n">
        <v>3920317</v>
      </c>
      <c r="G33" s="16" t="n">
        <v>46077474</v>
      </c>
      <c r="H33" s="43" t="n">
        <v>95.552193487873</v>
      </c>
    </row>
    <row r="34" s="17" customFormat="true" ht="17.25" hidden="false" customHeight="true" outlineLevel="0" collapsed="false">
      <c r="A34" s="14" t="s">
        <v>19</v>
      </c>
      <c r="B34" s="15" t="n">
        <v>89349920.7</v>
      </c>
      <c r="C34" s="15" t="n">
        <v>93895499.5</v>
      </c>
      <c r="D34" s="42" t="n">
        <v>95084156.6</v>
      </c>
      <c r="E34" s="15" t="n">
        <v>86551904.5</v>
      </c>
      <c r="F34" s="15" t="n">
        <v>96383908.4</v>
      </c>
      <c r="G34" s="16" t="n">
        <v>1141727610.2</v>
      </c>
      <c r="H34" s="43" t="n">
        <v>100.460529141783</v>
      </c>
    </row>
    <row r="35" s="17" customFormat="true" ht="17.25" hidden="false" customHeight="true" outlineLevel="0" collapsed="false">
      <c r="A35" s="14" t="s">
        <v>20</v>
      </c>
      <c r="B35" s="15" t="n">
        <v>41261149</v>
      </c>
      <c r="C35" s="15" t="n">
        <v>43435056.6</v>
      </c>
      <c r="D35" s="42" t="n">
        <v>44225385.8</v>
      </c>
      <c r="E35" s="15" t="n">
        <v>40326487.4</v>
      </c>
      <c r="F35" s="15" t="n">
        <v>44556992.5</v>
      </c>
      <c r="G35" s="16" t="n">
        <v>533140276.3</v>
      </c>
      <c r="H35" s="43" t="n">
        <v>99.7959271683329</v>
      </c>
    </row>
    <row r="36" s="17" customFormat="true" ht="17.25" hidden="false" customHeight="true" outlineLevel="0" collapsed="false">
      <c r="A36" s="14" t="s">
        <v>21</v>
      </c>
      <c r="B36" s="15" t="n">
        <v>61856585</v>
      </c>
      <c r="C36" s="15" t="n">
        <v>65127183</v>
      </c>
      <c r="D36" s="42" t="n">
        <v>66047671</v>
      </c>
      <c r="E36" s="15" t="n">
        <v>60023546</v>
      </c>
      <c r="F36" s="15" t="n">
        <v>66355610</v>
      </c>
      <c r="G36" s="16" t="n">
        <v>787122578</v>
      </c>
      <c r="H36" s="43" t="n">
        <v>99.8186563511388</v>
      </c>
    </row>
    <row r="37" s="17" customFormat="true" ht="17.25" hidden="false" customHeight="true" outlineLevel="0" collapsed="false">
      <c r="A37" s="14" t="s">
        <v>22</v>
      </c>
      <c r="B37" s="15" t="n">
        <v>44115715</v>
      </c>
      <c r="C37" s="15" t="n">
        <v>46161100</v>
      </c>
      <c r="D37" s="42" t="n">
        <v>46992480</v>
      </c>
      <c r="E37" s="15" t="n">
        <v>42949548</v>
      </c>
      <c r="F37" s="15" t="n">
        <v>47789973</v>
      </c>
      <c r="G37" s="16" t="n">
        <v>560482893</v>
      </c>
      <c r="H37" s="43" t="n">
        <v>99.2122136857902</v>
      </c>
    </row>
    <row r="38" s="17" customFormat="true" ht="17.25" hidden="false" customHeight="true" outlineLevel="0" collapsed="false">
      <c r="A38" s="14" t="s">
        <v>23</v>
      </c>
      <c r="B38" s="15" t="n">
        <v>22488115</v>
      </c>
      <c r="C38" s="15" t="n">
        <v>23619445</v>
      </c>
      <c r="D38" s="42" t="n">
        <v>24082617</v>
      </c>
      <c r="E38" s="15" t="n">
        <v>21820563</v>
      </c>
      <c r="F38" s="15" t="n">
        <v>24037453</v>
      </c>
      <c r="G38" s="16" t="n">
        <v>285430103.4</v>
      </c>
      <c r="H38" s="43" t="n">
        <v>100.505308238591</v>
      </c>
    </row>
    <row r="39" s="17" customFormat="true" ht="17.25" hidden="false" customHeight="true" outlineLevel="0" collapsed="false">
      <c r="A39" s="14" t="s">
        <v>24</v>
      </c>
      <c r="B39" s="15" t="n">
        <v>8023238</v>
      </c>
      <c r="C39" s="15" t="n">
        <v>8410611</v>
      </c>
      <c r="D39" s="42" t="n">
        <v>8502975</v>
      </c>
      <c r="E39" s="44" t="n">
        <v>7771953</v>
      </c>
      <c r="F39" s="44" t="n">
        <v>8580844</v>
      </c>
      <c r="G39" s="45" t="n">
        <v>101757505</v>
      </c>
      <c r="H39" s="46" t="n">
        <v>98.0607198076159</v>
      </c>
    </row>
    <row r="40" s="21" customFormat="true" ht="17.25" hidden="false" customHeight="true" outlineLevel="0" collapsed="false">
      <c r="A40" s="18" t="s">
        <v>25</v>
      </c>
      <c r="B40" s="19" t="n">
        <f aca="false">SUM(B26:B39)</f>
        <v>297456259.6</v>
      </c>
      <c r="C40" s="19" t="n">
        <f aca="false">SUM(C26:C39)</f>
        <v>312581894.4</v>
      </c>
      <c r="D40" s="20" t="n">
        <f aca="false">SUM(D26:D39)</f>
        <v>317660026.8</v>
      </c>
      <c r="E40" s="47" t="n">
        <f aca="false">SUM(E26:E39)</f>
        <v>289365701.4</v>
      </c>
      <c r="F40" s="47" t="n">
        <f aca="false">SUM(F26:F39)</f>
        <v>321069642.5</v>
      </c>
      <c r="G40" s="48" t="n">
        <f aca="false">SUM(G26:G39)</f>
        <v>3801439920.9</v>
      </c>
      <c r="H40" s="49" t="n">
        <v>99.6558309530431</v>
      </c>
    </row>
    <row r="41" s="17" customFormat="true" ht="17.25" hidden="false" customHeight="true" outlineLevel="0" collapsed="false">
      <c r="A41" s="22" t="s">
        <v>26</v>
      </c>
      <c r="B41" s="23" t="n">
        <f aca="false">B40/B42*100</f>
        <v>97.9444504603802</v>
      </c>
      <c r="C41" s="23" t="n">
        <f aca="false">C40/C42*100</f>
        <v>98.0953526283379</v>
      </c>
      <c r="D41" s="24" t="n">
        <f aca="false">D40/D42*100</f>
        <v>98.2799412813815</v>
      </c>
      <c r="E41" s="23" t="n">
        <f aca="false">E40/E42*100</f>
        <v>94.7327612731596</v>
      </c>
      <c r="F41" s="23" t="n">
        <f aca="false">F40/F42*100</f>
        <v>97.9759946235944</v>
      </c>
      <c r="G41" s="24" t="n">
        <f aca="false">G40/G42*100</f>
        <v>99.6558309530431</v>
      </c>
      <c r="H41" s="50"/>
    </row>
    <row r="42" s="4" customFormat="true" ht="17.25" hidden="false" customHeight="true" outlineLevel="0" collapsed="false">
      <c r="A42" s="25" t="s">
        <v>27</v>
      </c>
      <c r="B42" s="26" t="n">
        <v>303698941.8</v>
      </c>
      <c r="C42" s="26" t="n">
        <v>318651073.7</v>
      </c>
      <c r="D42" s="27" t="n">
        <v>323219593.6</v>
      </c>
      <c r="E42" s="26" t="n">
        <v>305454731.3</v>
      </c>
      <c r="F42" s="26" t="n">
        <v>327702355.8</v>
      </c>
      <c r="G42" s="51" t="n">
        <v>3814568484.9</v>
      </c>
      <c r="H42" s="52"/>
    </row>
    <row r="43" s="31" customFormat="true" ht="26.25" hidden="false" customHeight="true" outlineLevel="0" collapsed="false">
      <c r="A43" s="53" t="s">
        <v>39</v>
      </c>
      <c r="B43" s="54" t="s">
        <v>40</v>
      </c>
      <c r="C43" s="54"/>
      <c r="D43" s="54"/>
    </row>
    <row r="44" s="31" customFormat="true" ht="12.75" hidden="false" customHeight="true" outlineLevel="0" collapsed="false">
      <c r="A44" s="55"/>
      <c r="B44" s="56" t="s">
        <v>41</v>
      </c>
      <c r="C44" s="56"/>
      <c r="D44" s="56"/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2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31:35Z</cp:lastPrinted>
  <dcterms:modified xsi:type="dcterms:W3CDTF">2017-08-22T05:31:36Z</dcterms:modified>
  <cp:revision>0</cp:revision>
  <dc:subject/>
  <dc:title/>
</cp:coreProperties>
</file>