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度比）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生乳の取引単位が受入箇所単位となっているため、
次の受入箇所については、受入箇所の所在する地区の成績とした。</t>
  </si>
  <si>
    <t xml:space="preserve">きたそらち農協幌加内支所分……………上川地区</t>
  </si>
  <si>
    <t xml:space="preserve">幌延町農協分………………………………留萌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93380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3.5" hidden="false" customHeight="true" outlineLevel="0" collapsed="false">
      <c r="A3" s="9" t="s">
        <v>9</v>
      </c>
      <c r="B3" s="6"/>
      <c r="C3" s="6"/>
      <c r="D3" s="7"/>
      <c r="E3" s="6"/>
      <c r="F3" s="6"/>
      <c r="G3" s="6"/>
      <c r="H3" s="7"/>
    </row>
    <row r="4" s="13" customFormat="true" ht="12" hidden="false" customHeight="true" outlineLevel="0" collapsed="false">
      <c r="A4" s="10"/>
      <c r="B4" s="11" t="s">
        <v>10</v>
      </c>
      <c r="C4" s="11" t="s">
        <v>10</v>
      </c>
      <c r="D4" s="12" t="s">
        <v>10</v>
      </c>
      <c r="E4" s="11" t="s">
        <v>10</v>
      </c>
      <c r="F4" s="11" t="s">
        <v>10</v>
      </c>
      <c r="G4" s="11" t="s">
        <v>10</v>
      </c>
      <c r="H4" s="12" t="s">
        <v>10</v>
      </c>
    </row>
    <row r="5" s="17" customFormat="true" ht="17.25" hidden="false" customHeight="true" outlineLevel="0" collapsed="false">
      <c r="A5" s="14" t="s">
        <v>11</v>
      </c>
      <c r="B5" s="15" t="n">
        <v>2321903</v>
      </c>
      <c r="C5" s="15" t="n">
        <v>2394002</v>
      </c>
      <c r="D5" s="16" t="n">
        <v>2326970</v>
      </c>
      <c r="E5" s="15" t="n">
        <v>2396847</v>
      </c>
      <c r="F5" s="15" t="n">
        <v>2306311</v>
      </c>
      <c r="G5" s="15" t="n">
        <v>2222768</v>
      </c>
      <c r="H5" s="16" t="n">
        <v>2282602</v>
      </c>
    </row>
    <row r="6" s="17" customFormat="true" ht="17.25" hidden="false" customHeight="true" outlineLevel="0" collapsed="false">
      <c r="A6" s="14" t="s">
        <v>12</v>
      </c>
      <c r="B6" s="15" t="n">
        <v>1498992.5</v>
      </c>
      <c r="C6" s="15" t="n">
        <v>1564539.5</v>
      </c>
      <c r="D6" s="16" t="n">
        <v>1488126</v>
      </c>
      <c r="E6" s="15" t="n">
        <v>1497156</v>
      </c>
      <c r="F6" s="15" t="n">
        <v>1473311.8</v>
      </c>
      <c r="G6" s="15" t="n">
        <v>1439963.2</v>
      </c>
      <c r="H6" s="16" t="n">
        <v>1477141</v>
      </c>
    </row>
    <row r="7" s="17" customFormat="true" ht="17.25" hidden="false" customHeight="true" outlineLevel="0" collapsed="false">
      <c r="A7" s="14" t="s">
        <v>13</v>
      </c>
      <c r="B7" s="15" t="n">
        <v>14523481.2</v>
      </c>
      <c r="C7" s="15" t="n">
        <v>15098114.3</v>
      </c>
      <c r="D7" s="16" t="n">
        <v>14664494.3</v>
      </c>
      <c r="E7" s="15" t="n">
        <v>14931069.9</v>
      </c>
      <c r="F7" s="15" t="n">
        <v>14679552.7</v>
      </c>
      <c r="G7" s="15" t="n">
        <v>14041265.2</v>
      </c>
      <c r="H7" s="16" t="n">
        <v>14358926.1</v>
      </c>
    </row>
    <row r="8" s="17" customFormat="true" ht="17.25" hidden="false" customHeight="true" outlineLevel="0" collapsed="false">
      <c r="A8" s="14" t="s">
        <v>14</v>
      </c>
      <c r="B8" s="15" t="n">
        <v>1941506.4</v>
      </c>
      <c r="C8" s="15" t="n">
        <v>2050304</v>
      </c>
      <c r="D8" s="16" t="n">
        <v>1984955.4</v>
      </c>
      <c r="E8" s="15" t="n">
        <v>1988870.6</v>
      </c>
      <c r="F8" s="15" t="n">
        <v>1933566.8</v>
      </c>
      <c r="G8" s="15" t="n">
        <v>1841290.1</v>
      </c>
      <c r="H8" s="16" t="n">
        <v>1868392.6</v>
      </c>
    </row>
    <row r="9" s="17" customFormat="true" ht="17.25" hidden="false" customHeight="true" outlineLevel="0" collapsed="false">
      <c r="A9" s="14" t="s">
        <v>15</v>
      </c>
      <c r="B9" s="15" t="n">
        <v>1690128</v>
      </c>
      <c r="C9" s="15" t="n">
        <v>1790450</v>
      </c>
      <c r="D9" s="16" t="n">
        <v>1716932</v>
      </c>
      <c r="E9" s="15" t="n">
        <v>1736683</v>
      </c>
      <c r="F9" s="15" t="n">
        <v>1623270</v>
      </c>
      <c r="G9" s="15" t="n">
        <v>1527699</v>
      </c>
      <c r="H9" s="16" t="n">
        <v>1586455</v>
      </c>
    </row>
    <row r="10" s="17" customFormat="true" ht="17.25" hidden="false" customHeight="true" outlineLevel="0" collapsed="false">
      <c r="A10" s="14" t="s">
        <v>16</v>
      </c>
      <c r="B10" s="15" t="n">
        <v>4188295</v>
      </c>
      <c r="C10" s="15" t="n">
        <v>4360877</v>
      </c>
      <c r="D10" s="16" t="n">
        <v>4239938</v>
      </c>
      <c r="E10" s="15" t="n">
        <v>4241763</v>
      </c>
      <c r="F10" s="15" t="n">
        <v>4165421.5</v>
      </c>
      <c r="G10" s="15" t="n">
        <v>4008940.9</v>
      </c>
      <c r="H10" s="16" t="n">
        <v>4122104</v>
      </c>
    </row>
    <row r="11" s="17" customFormat="true" ht="17.25" hidden="false" customHeight="true" outlineLevel="0" collapsed="false">
      <c r="A11" s="14" t="s">
        <v>17</v>
      </c>
      <c r="B11" s="15" t="n">
        <v>3246295</v>
      </c>
      <c r="C11" s="15" t="n">
        <v>3409971</v>
      </c>
      <c r="D11" s="16" t="n">
        <v>3246400</v>
      </c>
      <c r="E11" s="15" t="n">
        <v>3272586</v>
      </c>
      <c r="F11" s="15" t="n">
        <v>3190914</v>
      </c>
      <c r="G11" s="15" t="n">
        <v>3017227</v>
      </c>
      <c r="H11" s="16" t="n">
        <v>3091536</v>
      </c>
    </row>
    <row r="12" s="17" customFormat="true" ht="17.25" hidden="false" customHeight="true" outlineLevel="0" collapsed="false">
      <c r="A12" s="14" t="s">
        <v>18</v>
      </c>
      <c r="B12" s="15" t="n">
        <v>3804301</v>
      </c>
      <c r="C12" s="15" t="n">
        <v>3929286</v>
      </c>
      <c r="D12" s="16" t="n">
        <v>3753413</v>
      </c>
      <c r="E12" s="15" t="n">
        <v>3787277</v>
      </c>
      <c r="F12" s="15" t="n">
        <v>3708038</v>
      </c>
      <c r="G12" s="15" t="n">
        <v>3563672</v>
      </c>
      <c r="H12" s="16" t="n">
        <v>3614379</v>
      </c>
    </row>
    <row r="13" s="17" customFormat="true" ht="17.25" hidden="false" customHeight="true" outlineLevel="0" collapsed="false">
      <c r="A13" s="14" t="s">
        <v>19</v>
      </c>
      <c r="B13" s="15" t="n">
        <v>104809553.9</v>
      </c>
      <c r="C13" s="15" t="n">
        <v>109659028.8</v>
      </c>
      <c r="D13" s="16" t="n">
        <v>106089725.6</v>
      </c>
      <c r="E13" s="15" t="n">
        <v>108228863.8</v>
      </c>
      <c r="F13" s="15" t="n">
        <v>106784020.5</v>
      </c>
      <c r="G13" s="15" t="n">
        <v>102782868.8</v>
      </c>
      <c r="H13" s="16" t="n">
        <v>105499095.3</v>
      </c>
    </row>
    <row r="14" s="17" customFormat="true" ht="17.25" hidden="false" customHeight="true" outlineLevel="0" collapsed="false">
      <c r="A14" s="14" t="s">
        <v>20</v>
      </c>
      <c r="B14" s="15" t="n">
        <v>44376265.8</v>
      </c>
      <c r="C14" s="15" t="n">
        <v>46716146.4</v>
      </c>
      <c r="D14" s="16" t="n">
        <v>45750126.2</v>
      </c>
      <c r="E14" s="15" t="n">
        <v>47118664.9</v>
      </c>
      <c r="F14" s="15" t="n">
        <v>46533181</v>
      </c>
      <c r="G14" s="15" t="n">
        <v>44051403.4</v>
      </c>
      <c r="H14" s="16" t="n">
        <v>44135823.9</v>
      </c>
    </row>
    <row r="15" s="17" customFormat="true" ht="17.25" hidden="false" customHeight="true" outlineLevel="0" collapsed="false">
      <c r="A15" s="14" t="s">
        <v>21</v>
      </c>
      <c r="B15" s="15" t="n">
        <v>68720021</v>
      </c>
      <c r="C15" s="15" t="n">
        <v>72472210</v>
      </c>
      <c r="D15" s="16" t="n">
        <v>71004180</v>
      </c>
      <c r="E15" s="15" t="n">
        <v>70104516</v>
      </c>
      <c r="F15" s="15" t="n">
        <v>69951268</v>
      </c>
      <c r="G15" s="15" t="n">
        <v>67375472</v>
      </c>
      <c r="H15" s="16" t="n">
        <v>69230859</v>
      </c>
    </row>
    <row r="16" s="17" customFormat="true" ht="17.25" hidden="false" customHeight="true" outlineLevel="0" collapsed="false">
      <c r="A16" s="14" t="s">
        <v>22</v>
      </c>
      <c r="B16" s="15" t="n">
        <v>49861016</v>
      </c>
      <c r="C16" s="15" t="n">
        <v>52177323</v>
      </c>
      <c r="D16" s="16" t="n">
        <v>50338268</v>
      </c>
      <c r="E16" s="15" t="n">
        <v>51673660</v>
      </c>
      <c r="F16" s="15" t="n">
        <v>50967029</v>
      </c>
      <c r="G16" s="15" t="n">
        <v>48834605.5</v>
      </c>
      <c r="H16" s="16" t="n">
        <v>50221952</v>
      </c>
    </row>
    <row r="17" s="17" customFormat="true" ht="17.25" hidden="false" customHeight="true" outlineLevel="0" collapsed="false">
      <c r="A17" s="14" t="s">
        <v>23</v>
      </c>
      <c r="B17" s="15" t="n">
        <v>23463094</v>
      </c>
      <c r="C17" s="15" t="n">
        <v>24749518</v>
      </c>
      <c r="D17" s="16" t="n">
        <v>24084680</v>
      </c>
      <c r="E17" s="15" t="n">
        <v>24532299</v>
      </c>
      <c r="F17" s="15" t="n">
        <v>24162938</v>
      </c>
      <c r="G17" s="15" t="n">
        <v>23077943</v>
      </c>
      <c r="H17" s="16" t="n">
        <v>23306431</v>
      </c>
    </row>
    <row r="18" s="17" customFormat="true" ht="17.25" hidden="false" customHeight="true" outlineLevel="0" collapsed="false">
      <c r="A18" s="14" t="s">
        <v>24</v>
      </c>
      <c r="B18" s="15" t="n">
        <v>8241955</v>
      </c>
      <c r="C18" s="15" t="n">
        <v>8703940</v>
      </c>
      <c r="D18" s="16" t="n">
        <v>8437499</v>
      </c>
      <c r="E18" s="15" t="n">
        <v>8548896</v>
      </c>
      <c r="F18" s="15" t="n">
        <v>8364544</v>
      </c>
      <c r="G18" s="15" t="n">
        <v>7934953</v>
      </c>
      <c r="H18" s="16" t="n">
        <v>8036334</v>
      </c>
    </row>
    <row r="19" s="21" customFormat="true" ht="17.25" hidden="false" customHeight="true" outlineLevel="0" collapsed="false">
      <c r="A19" s="18" t="s">
        <v>25</v>
      </c>
      <c r="B19" s="19" t="n">
        <v>332686807.8</v>
      </c>
      <c r="C19" s="19" t="n">
        <v>349075710</v>
      </c>
      <c r="D19" s="20" t="n">
        <v>339125707.5</v>
      </c>
      <c r="E19" s="19" t="n">
        <v>344059152.2</v>
      </c>
      <c r="F19" s="19" t="n">
        <v>339843366.3</v>
      </c>
      <c r="G19" s="19" t="n">
        <v>325720071.1</v>
      </c>
      <c r="H19" s="20" t="n">
        <v>332832030.9</v>
      </c>
    </row>
    <row r="20" s="17" customFormat="true" ht="17.25" hidden="false" customHeight="true" outlineLevel="0" collapsed="false">
      <c r="A20" s="22" t="s">
        <v>26</v>
      </c>
      <c r="B20" s="23" t="n">
        <f aca="false">B19/B21*100</f>
        <v>103.343056800241</v>
      </c>
      <c r="C20" s="23" t="n">
        <f aca="false">C19/C21*100</f>
        <v>102.509767515007</v>
      </c>
      <c r="D20" s="24" t="n">
        <f aca="false">D19/D21*100</f>
        <v>101.613147669537</v>
      </c>
      <c r="E20" s="23" t="n">
        <f aca="false">E19/E21*100</f>
        <v>101.794825152014</v>
      </c>
      <c r="F20" s="23" t="n">
        <f aca="false">F19/F21*100</f>
        <v>103.135177806223</v>
      </c>
      <c r="G20" s="23" t="n">
        <f aca="false">G19/G21*100</f>
        <v>102.422842565277</v>
      </c>
      <c r="H20" s="24" t="n">
        <f aca="false">H19/H21*100</f>
        <v>102.506298696897</v>
      </c>
    </row>
    <row r="21" s="17" customFormat="true" ht="17.25" hidden="false" customHeight="true" outlineLevel="0" collapsed="false">
      <c r="A21" s="25" t="s">
        <v>27</v>
      </c>
      <c r="B21" s="26" t="n">
        <v>321924682.8</v>
      </c>
      <c r="C21" s="26" t="n">
        <v>340529218.3</v>
      </c>
      <c r="D21" s="27" t="n">
        <v>333741956.9</v>
      </c>
      <c r="E21" s="26" t="n">
        <v>337992772.9</v>
      </c>
      <c r="F21" s="26" t="n">
        <v>329512561.6</v>
      </c>
      <c r="G21" s="26" t="n">
        <v>318015066.7</v>
      </c>
      <c r="H21" s="27" t="n">
        <v>324694223.8</v>
      </c>
    </row>
    <row r="22" s="31" customFormat="true" ht="24.75" hidden="false" customHeight="true" outlineLevel="0" collapsed="false">
      <c r="A22" s="28"/>
      <c r="B22" s="29" t="s">
        <v>28</v>
      </c>
      <c r="C22" s="29" t="s">
        <v>28</v>
      </c>
      <c r="D22" s="30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</row>
    <row r="23" s="21" customFormat="true" ht="13.5" hidden="false" customHeight="true" outlineLevel="0" collapsed="false">
      <c r="A23" s="32" t="s">
        <v>1</v>
      </c>
      <c r="B23" s="33" t="s">
        <v>29</v>
      </c>
      <c r="C23" s="33" t="s">
        <v>30</v>
      </c>
      <c r="D23" s="34" t="s">
        <v>31</v>
      </c>
      <c r="E23" s="33" t="s">
        <v>32</v>
      </c>
      <c r="F23" s="33" t="s">
        <v>33</v>
      </c>
      <c r="G23" s="35" t="s">
        <v>34</v>
      </c>
      <c r="H23" s="36" t="s">
        <v>35</v>
      </c>
    </row>
    <row r="24" s="21" customFormat="true" ht="13.5" hidden="false" customHeight="true" outlineLevel="0" collapsed="false">
      <c r="A24" s="37" t="s">
        <v>9</v>
      </c>
      <c r="B24" s="33"/>
      <c r="C24" s="33"/>
      <c r="D24" s="34"/>
      <c r="E24" s="33"/>
      <c r="F24" s="33"/>
      <c r="G24" s="38" t="s">
        <v>36</v>
      </c>
      <c r="H24" s="39" t="s">
        <v>37</v>
      </c>
    </row>
    <row r="25" s="13" customFormat="true" ht="12" hidden="false" customHeight="true" outlineLevel="0" collapsed="false">
      <c r="A25" s="10"/>
      <c r="B25" s="11" t="s">
        <v>10</v>
      </c>
      <c r="C25" s="11" t="s">
        <v>10</v>
      </c>
      <c r="D25" s="40" t="s">
        <v>10</v>
      </c>
      <c r="E25" s="11" t="s">
        <v>10</v>
      </c>
      <c r="F25" s="11" t="s">
        <v>10</v>
      </c>
      <c r="G25" s="12" t="s">
        <v>10</v>
      </c>
      <c r="H25" s="41" t="s">
        <v>38</v>
      </c>
    </row>
    <row r="26" s="17" customFormat="true" ht="17.25" hidden="false" customHeight="true" outlineLevel="0" collapsed="false">
      <c r="A26" s="14" t="s">
        <v>11</v>
      </c>
      <c r="B26" s="15" t="n">
        <v>2173426</v>
      </c>
      <c r="C26" s="15" t="n">
        <v>2252534</v>
      </c>
      <c r="D26" s="42" t="n">
        <v>2295620</v>
      </c>
      <c r="E26" s="15" t="n">
        <v>2143187</v>
      </c>
      <c r="F26" s="15" t="n">
        <v>2379014</v>
      </c>
      <c r="G26" s="16" t="n">
        <v>27495184</v>
      </c>
      <c r="H26" s="43" t="n">
        <v>101.183841179343</v>
      </c>
    </row>
    <row r="27" s="17" customFormat="true" ht="17.25" hidden="false" customHeight="true" outlineLevel="0" collapsed="false">
      <c r="A27" s="14" t="s">
        <v>12</v>
      </c>
      <c r="B27" s="15" t="n">
        <v>1384328</v>
      </c>
      <c r="C27" s="15" t="n">
        <v>1439151.3</v>
      </c>
      <c r="D27" s="42" t="n">
        <v>1472184.4</v>
      </c>
      <c r="E27" s="15" t="n">
        <v>1359876.7</v>
      </c>
      <c r="F27" s="15" t="n">
        <v>1491006.7</v>
      </c>
      <c r="G27" s="16" t="n">
        <v>17585777.1</v>
      </c>
      <c r="H27" s="43" t="n">
        <v>98.4040838716035</v>
      </c>
    </row>
    <row r="28" s="17" customFormat="true" ht="17.25" hidden="false" customHeight="true" outlineLevel="0" collapsed="false">
      <c r="A28" s="14" t="s">
        <v>13</v>
      </c>
      <c r="B28" s="15" t="n">
        <v>13876196.5</v>
      </c>
      <c r="C28" s="15" t="n">
        <v>14362328.4</v>
      </c>
      <c r="D28" s="42" t="n">
        <v>14531676.5</v>
      </c>
      <c r="E28" s="15" t="n">
        <v>13198052.9</v>
      </c>
      <c r="F28" s="15" t="n">
        <v>14765578.7</v>
      </c>
      <c r="G28" s="16" t="n">
        <v>173030736.7</v>
      </c>
      <c r="H28" s="43" t="n">
        <v>100.63457848939</v>
      </c>
    </row>
    <row r="29" s="17" customFormat="true" ht="17.25" hidden="false" customHeight="true" outlineLevel="0" collapsed="false">
      <c r="A29" s="14" t="s">
        <v>14</v>
      </c>
      <c r="B29" s="15" t="n">
        <v>1780091</v>
      </c>
      <c r="C29" s="15" t="n">
        <v>1857745.3</v>
      </c>
      <c r="D29" s="42" t="n">
        <v>1901899.4</v>
      </c>
      <c r="E29" s="15" t="n">
        <v>1795100</v>
      </c>
      <c r="F29" s="15" t="n">
        <v>2003262.8</v>
      </c>
      <c r="G29" s="16" t="n">
        <v>22946984.4</v>
      </c>
      <c r="H29" s="43" t="n">
        <v>101.016206026819</v>
      </c>
    </row>
    <row r="30" s="17" customFormat="true" ht="17.25" hidden="false" customHeight="true" outlineLevel="0" collapsed="false">
      <c r="A30" s="14" t="s">
        <v>15</v>
      </c>
      <c r="B30" s="15" t="n">
        <v>1478349.6</v>
      </c>
      <c r="C30" s="15" t="n">
        <v>1522771</v>
      </c>
      <c r="D30" s="42" t="n">
        <v>1533217</v>
      </c>
      <c r="E30" s="15" t="n">
        <v>1392183</v>
      </c>
      <c r="F30" s="15" t="n">
        <v>1576421</v>
      </c>
      <c r="G30" s="16" t="n">
        <v>19174558.6</v>
      </c>
      <c r="H30" s="43" t="n">
        <v>94.7633196890286</v>
      </c>
    </row>
    <row r="31" s="17" customFormat="true" ht="17.25" hidden="false" customHeight="true" outlineLevel="0" collapsed="false">
      <c r="A31" s="14" t="s">
        <v>16</v>
      </c>
      <c r="B31" s="15" t="n">
        <v>3999191</v>
      </c>
      <c r="C31" s="15" t="n">
        <v>4179734.8</v>
      </c>
      <c r="D31" s="42" t="n">
        <v>4196199</v>
      </c>
      <c r="E31" s="15" t="n">
        <v>3811796</v>
      </c>
      <c r="F31" s="15" t="n">
        <v>4234640.4</v>
      </c>
      <c r="G31" s="16" t="n">
        <v>49748900.6</v>
      </c>
      <c r="H31" s="43" t="n">
        <v>101.339397481089</v>
      </c>
    </row>
    <row r="32" s="17" customFormat="true" ht="17.25" hidden="false" customHeight="true" outlineLevel="0" collapsed="false">
      <c r="A32" s="14" t="s">
        <v>17</v>
      </c>
      <c r="B32" s="15" t="n">
        <v>2962191</v>
      </c>
      <c r="C32" s="15" t="n">
        <v>3133838</v>
      </c>
      <c r="D32" s="42" t="n">
        <v>3194500</v>
      </c>
      <c r="E32" s="15" t="n">
        <v>2962552</v>
      </c>
      <c r="F32" s="15" t="n">
        <v>3333303</v>
      </c>
      <c r="G32" s="16" t="n">
        <v>38061313</v>
      </c>
      <c r="H32" s="43" t="n">
        <v>101.058013821849</v>
      </c>
    </row>
    <row r="33" s="17" customFormat="true" ht="17.25" hidden="false" customHeight="true" outlineLevel="0" collapsed="false">
      <c r="A33" s="14" t="s">
        <v>18</v>
      </c>
      <c r="B33" s="15" t="n">
        <v>3493865</v>
      </c>
      <c r="C33" s="15" t="n">
        <v>3638790</v>
      </c>
      <c r="D33" s="42" t="n">
        <v>3760951</v>
      </c>
      <c r="E33" s="15" t="n">
        <v>3449930</v>
      </c>
      <c r="F33" s="15" t="n">
        <v>3855718</v>
      </c>
      <c r="G33" s="16" t="n">
        <v>44359620</v>
      </c>
      <c r="H33" s="43" t="n">
        <v>99.5291396713626</v>
      </c>
    </row>
    <row r="34" s="17" customFormat="true" ht="17.25" hidden="false" customHeight="true" outlineLevel="0" collapsed="false">
      <c r="A34" s="14" t="s">
        <v>19</v>
      </c>
      <c r="B34" s="15" t="n">
        <v>102301389.1</v>
      </c>
      <c r="C34" s="15" t="n">
        <v>106542924.4</v>
      </c>
      <c r="D34" s="42" t="n">
        <v>108360550.8</v>
      </c>
      <c r="E34" s="15" t="n">
        <v>98734585.4</v>
      </c>
      <c r="F34" s="15" t="n">
        <v>110585953.4</v>
      </c>
      <c r="G34" s="16" t="n">
        <v>1270378559.8</v>
      </c>
      <c r="H34" s="43" t="n">
        <v>103.2136591895</v>
      </c>
    </row>
    <row r="35" s="17" customFormat="true" ht="17.25" hidden="false" customHeight="true" outlineLevel="0" collapsed="false">
      <c r="A35" s="14" t="s">
        <v>20</v>
      </c>
      <c r="B35" s="15" t="n">
        <v>42600632</v>
      </c>
      <c r="C35" s="15" t="n">
        <v>44616590</v>
      </c>
      <c r="D35" s="42" t="n">
        <v>45520464.2</v>
      </c>
      <c r="E35" s="15" t="n">
        <v>41554951.4</v>
      </c>
      <c r="F35" s="15" t="n">
        <v>46175266</v>
      </c>
      <c r="G35" s="16" t="n">
        <v>539149515.2</v>
      </c>
      <c r="H35" s="43" t="n">
        <v>101.003697149849</v>
      </c>
    </row>
    <row r="36" s="17" customFormat="true" ht="17.25" hidden="false" customHeight="true" outlineLevel="0" collapsed="false">
      <c r="A36" s="14" t="s">
        <v>21</v>
      </c>
      <c r="B36" s="15" t="n">
        <v>66083193</v>
      </c>
      <c r="C36" s="15" t="n">
        <v>68957467</v>
      </c>
      <c r="D36" s="42" t="n">
        <v>70589676</v>
      </c>
      <c r="E36" s="15" t="n">
        <v>64520296</v>
      </c>
      <c r="F36" s="15" t="n">
        <v>72152726</v>
      </c>
      <c r="G36" s="16" t="n">
        <v>831161884</v>
      </c>
      <c r="H36" s="43" t="n">
        <v>101.327996103696</v>
      </c>
    </row>
    <row r="37" s="17" customFormat="true" ht="17.25" hidden="false" customHeight="true" outlineLevel="0" collapsed="false">
      <c r="A37" s="14" t="s">
        <v>22</v>
      </c>
      <c r="B37" s="15" t="n">
        <v>48612059</v>
      </c>
      <c r="C37" s="15" t="n">
        <v>50774696</v>
      </c>
      <c r="D37" s="42" t="n">
        <v>51449702.5</v>
      </c>
      <c r="E37" s="15" t="n">
        <v>47289208.5</v>
      </c>
      <c r="F37" s="15" t="n">
        <v>52712213</v>
      </c>
      <c r="G37" s="16" t="n">
        <v>604911732.5</v>
      </c>
      <c r="H37" s="43" t="n">
        <v>104.314192409547</v>
      </c>
    </row>
    <row r="38" s="17" customFormat="true" ht="17.25" hidden="false" customHeight="true" outlineLevel="0" collapsed="false">
      <c r="A38" s="14" t="s">
        <v>23</v>
      </c>
      <c r="B38" s="15" t="n">
        <v>22310022</v>
      </c>
      <c r="C38" s="15" t="n">
        <v>23286590</v>
      </c>
      <c r="D38" s="42" t="n">
        <v>23550923</v>
      </c>
      <c r="E38" s="15" t="n">
        <v>21404831</v>
      </c>
      <c r="F38" s="15" t="n">
        <v>23667518</v>
      </c>
      <c r="G38" s="16" t="n">
        <v>281596787</v>
      </c>
      <c r="H38" s="43" t="n">
        <v>99.585798628654</v>
      </c>
    </row>
    <row r="39" s="17" customFormat="true" ht="17.25" hidden="false" customHeight="true" outlineLevel="0" collapsed="false">
      <c r="A39" s="14" t="s">
        <v>24</v>
      </c>
      <c r="B39" s="15" t="n">
        <v>7719079</v>
      </c>
      <c r="C39" s="15" t="n">
        <v>8014487</v>
      </c>
      <c r="D39" s="42" t="n">
        <v>8049485</v>
      </c>
      <c r="E39" s="44" t="n">
        <v>7244935</v>
      </c>
      <c r="F39" s="44" t="n">
        <v>8005598</v>
      </c>
      <c r="G39" s="45" t="n">
        <v>97301705</v>
      </c>
      <c r="H39" s="46" t="n">
        <v>98.2477681285059</v>
      </c>
    </row>
    <row r="40" s="21" customFormat="true" ht="17.25" hidden="false" customHeight="true" outlineLevel="0" collapsed="false">
      <c r="A40" s="18" t="s">
        <v>25</v>
      </c>
      <c r="B40" s="19" t="n">
        <v>320774012.2</v>
      </c>
      <c r="C40" s="19" t="n">
        <v>334579647.2</v>
      </c>
      <c r="D40" s="20" t="n">
        <v>340407048.8</v>
      </c>
      <c r="E40" s="47" t="n">
        <v>310861484.9</v>
      </c>
      <c r="F40" s="47" t="n">
        <v>346938219</v>
      </c>
      <c r="G40" s="48" t="n">
        <v>4016903257.9</v>
      </c>
      <c r="H40" s="49" t="n">
        <v>102.007734371804</v>
      </c>
    </row>
    <row r="41" s="17" customFormat="true" ht="17.25" hidden="false" customHeight="true" outlineLevel="0" collapsed="false">
      <c r="A41" s="22" t="s">
        <v>26</v>
      </c>
      <c r="B41" s="23" t="n">
        <f aca="false">B40/B42*100</f>
        <v>102.399495347173</v>
      </c>
      <c r="C41" s="23" t="n">
        <f aca="false">C40/C42*100</f>
        <v>101.954000236091</v>
      </c>
      <c r="D41" s="24" t="n">
        <f aca="false">D40/D42*100</f>
        <v>101.817530825967</v>
      </c>
      <c r="E41" s="23" t="n">
        <f aca="false">E40/E42*100</f>
        <v>98.3265699873161</v>
      </c>
      <c r="F41" s="23" t="n">
        <f aca="false">F40/F42*100</f>
        <v>102.183667826604</v>
      </c>
      <c r="G41" s="24" t="n">
        <f aca="false">G40/G42*100</f>
        <v>102.007734371804</v>
      </c>
      <c r="H41" s="50"/>
    </row>
    <row r="42" s="4" customFormat="true" ht="17.25" hidden="false" customHeight="true" outlineLevel="0" collapsed="false">
      <c r="A42" s="25" t="s">
        <v>27</v>
      </c>
      <c r="B42" s="26" t="n">
        <v>313257415.1</v>
      </c>
      <c r="C42" s="26" t="n">
        <v>328167258.2</v>
      </c>
      <c r="D42" s="27" t="n">
        <v>334330489.1</v>
      </c>
      <c r="E42" s="26" t="n">
        <v>316152068.5</v>
      </c>
      <c r="F42" s="26" t="n">
        <v>339524139.6</v>
      </c>
      <c r="G42" s="51" t="n">
        <v>3937841853.5</v>
      </c>
      <c r="H42" s="52"/>
    </row>
    <row r="43" s="31" customFormat="true" ht="26.25" hidden="false" customHeight="true" outlineLevel="0" collapsed="false">
      <c r="A43" s="53" t="s">
        <v>39</v>
      </c>
      <c r="B43" s="54" t="s">
        <v>40</v>
      </c>
      <c r="C43" s="54"/>
      <c r="D43" s="54"/>
    </row>
    <row r="44" s="31" customFormat="true" ht="12.75" hidden="false" customHeight="true" outlineLevel="0" collapsed="false">
      <c r="A44" s="55"/>
      <c r="B44" s="56" t="s">
        <v>41</v>
      </c>
      <c r="C44" s="56"/>
      <c r="D44" s="56"/>
    </row>
    <row r="45" customFormat="false" ht="13.5" hidden="false" customHeight="false" outlineLevel="0" collapsed="false">
      <c r="B45" s="56" t="s">
        <v>42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6-02T06:42:03Z</cp:lastPrinted>
  <dcterms:modified xsi:type="dcterms:W3CDTF">2022-06-02T06:42:08Z</dcterms:modified>
  <cp:revision>0</cp:revision>
  <dc:subject/>
  <dc:title/>
</cp:coreProperties>
</file>